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45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8.vml" ContentType="application/vnd.openxmlformats-officedocument.vmlDrawing"/>
  <Override PartName="/xl/drawings/vmlDrawing6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drawing51.xml" ContentType="application/vnd.openxmlformats-officedocument.drawing+xml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9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7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Vstup" sheetId="1" state="visible" r:id="rId2"/>
    <sheet name="Vysledky-doplneni" sheetId="2" state="visible" r:id="rId3"/>
    <sheet name="List3" sheetId="3" state="hidden" r:id="rId4"/>
    <sheet name="SkS-1" sheetId="4" state="hidden" r:id="rId5"/>
    <sheet name="SkS-2" sheetId="5" state="hidden" r:id="rId6"/>
    <sheet name="SkS-3" sheetId="6" state="hidden" r:id="rId7"/>
    <sheet name="SkS-4" sheetId="7" state="hidden" r:id="rId8"/>
    <sheet name="SkS-5" sheetId="8" state="hidden" r:id="rId9"/>
    <sheet name="SkS-6" sheetId="9" state="hidden" r:id="rId10"/>
    <sheet name="SkS-7" sheetId="10" state="hidden" r:id="rId11"/>
    <sheet name="SkS-8" sheetId="11" state="hidden" r:id="rId12"/>
    <sheet name="SkS-16" sheetId="12" state="hidden" r:id="rId13"/>
    <sheet name="SkS-17" sheetId="13" state="hidden" r:id="rId14"/>
    <sheet name="SkS-18" sheetId="14" state="hidden" r:id="rId15"/>
    <sheet name="SkS-19" sheetId="15" state="hidden" r:id="rId16"/>
    <sheet name="SkS-20" sheetId="16" state="hidden" r:id="rId17"/>
    <sheet name="SkS-9" sheetId="17" state="hidden" r:id="rId18"/>
    <sheet name="SkS-10" sheetId="18" state="hidden" r:id="rId19"/>
    <sheet name="SkS-11" sheetId="19" state="hidden" r:id="rId20"/>
    <sheet name="SkS-12" sheetId="20" state="hidden" r:id="rId21"/>
    <sheet name="SkS-13" sheetId="21" state="hidden" r:id="rId22"/>
    <sheet name="SkS-14" sheetId="22" state="hidden" r:id="rId23"/>
    <sheet name="SkS-15" sheetId="23" state="hidden" r:id="rId24"/>
    <sheet name="VList-CS160" sheetId="24" state="visible" r:id="rId25"/>
    <sheet name="ASAT" sheetId="25" state="visible" r:id="rId26"/>
    <sheet name="Data" sheetId="26" state="visible" r:id="rId27"/>
  </sheets>
  <definedNames>
    <definedName function="false" hidden="false" localSheetId="23" name="_xlnm.Print_Area" vbProcedure="false">'VList-CS160'!$A$1:$N$133</definedName>
    <definedName function="false" hidden="false" localSheetId="23" name="_xlnm.Print_Titles" vbProcedure="false">'VList-CS16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561">
  <si>
    <t xml:space="preserve">STARTOVNÍ LISTINA</t>
  </si>
  <si>
    <t xml:space="preserve">Název závodu :</t>
  </si>
  <si>
    <t xml:space="preserve">COMPAK SPORTING SPECIÁL</t>
  </si>
  <si>
    <t xml:space="preserve">160 terčů</t>
  </si>
  <si>
    <t xml:space="preserve">Druh závodu :</t>
  </si>
  <si>
    <t xml:space="preserve">COMPAK SPORTING</t>
  </si>
  <si>
    <t xml:space="preserve">Datum konání :</t>
  </si>
  <si>
    <t xml:space="preserve">3.6.2012</t>
  </si>
  <si>
    <t xml:space="preserve">Skupina číslo</t>
  </si>
  <si>
    <t xml:space="preserve">Start. číslo</t>
  </si>
  <si>
    <t xml:space="preserve">Příjmení, jméno</t>
  </si>
  <si>
    <t xml:space="preserve">Kategorie</t>
  </si>
  <si>
    <t xml:space="preserve">ASAT</t>
  </si>
  <si>
    <t xml:space="preserve">Ručně</t>
  </si>
  <si>
    <t xml:space="preserve">Dolanský Jan</t>
  </si>
  <si>
    <t xml:space="preserve">C</t>
  </si>
  <si>
    <t xml:space="preserve">Koloc Martin</t>
  </si>
  <si>
    <t xml:space="preserve">B</t>
  </si>
  <si>
    <t xml:space="preserve">Greš Marek</t>
  </si>
  <si>
    <t xml:space="preserve">Hoštička Eduard</t>
  </si>
  <si>
    <t xml:space="preserve">Černošek Milan</t>
  </si>
  <si>
    <t xml:space="preserve">Vadlejch Josef</t>
  </si>
  <si>
    <t xml:space="preserve">Otáhal Milan </t>
  </si>
  <si>
    <t xml:space="preserve">V</t>
  </si>
  <si>
    <t xml:space="preserve">Zigo Martin </t>
  </si>
  <si>
    <t xml:space="preserve">A</t>
  </si>
  <si>
    <t xml:space="preserve">Uher Jaromír</t>
  </si>
  <si>
    <t xml:space="preserve">Mikulka Peter</t>
  </si>
  <si>
    <t xml:space="preserve">Hedvik Jaromír</t>
  </si>
  <si>
    <t xml:space="preserve">Jankovský Jakub </t>
  </si>
  <si>
    <t xml:space="preserve">J</t>
  </si>
  <si>
    <t xml:space="preserve">Husar Vladimír </t>
  </si>
  <si>
    <t xml:space="preserve">Zázvorka Pavel</t>
  </si>
  <si>
    <t xml:space="preserve">Štengl Jiří</t>
  </si>
  <si>
    <t xml:space="preserve">Korál Petr</t>
  </si>
  <si>
    <t xml:space="preserve">Divíšek Martin</t>
  </si>
  <si>
    <t xml:space="preserve">Divíšek Martin ml.</t>
  </si>
  <si>
    <t xml:space="preserve">Jirků Milan </t>
  </si>
  <si>
    <t xml:space="preserve">Kotrc Karel</t>
  </si>
  <si>
    <t xml:space="preserve">Říha Milan </t>
  </si>
  <si>
    <t xml:space="preserve">Mrázek Lubomír</t>
  </si>
  <si>
    <t xml:space="preserve">Hřebec Jan ml.</t>
  </si>
  <si>
    <t xml:space="preserve">Hřebec Jan </t>
  </si>
  <si>
    <t xml:space="preserve">Lengyel Ivan</t>
  </si>
  <si>
    <t xml:space="preserve">Lengyel Jan </t>
  </si>
  <si>
    <t xml:space="preserve">Lengyel Jiří</t>
  </si>
  <si>
    <t xml:space="preserve">Jelínek Jiří</t>
  </si>
  <si>
    <t xml:space="preserve">Horák František</t>
  </si>
  <si>
    <t xml:space="preserve">Kubík Jindřich</t>
  </si>
  <si>
    <t xml:space="preserve">Neuvirt Martin</t>
  </si>
  <si>
    <t xml:space="preserve">Neuvirt Václav</t>
  </si>
  <si>
    <t xml:space="preserve">Štícha Lubomír</t>
  </si>
  <si>
    <t xml:space="preserve">Vavrečka Michal</t>
  </si>
  <si>
    <t xml:space="preserve">Jelínek Aleš</t>
  </si>
  <si>
    <t xml:space="preserve">Wlodarczyk Remigiusz</t>
  </si>
  <si>
    <t xml:space="preserve">Jedros Witold</t>
  </si>
  <si>
    <t xml:space="preserve">Cieplik Waldemar</t>
  </si>
  <si>
    <t xml:space="preserve">Doplnění výsledků</t>
  </si>
  <si>
    <t xml:space="preserve">COMPAK SPORTING SPECIÁL - 160 TERČŮ</t>
  </si>
  <si>
    <t xml:space="preserve">Skeet I</t>
  </si>
  <si>
    <t xml:space="preserve">Skeet II</t>
  </si>
  <si>
    <t xml:space="preserve">Trap I</t>
  </si>
  <si>
    <t xml:space="preserve">Trap II</t>
  </si>
  <si>
    <t xml:space="preserve">Skeet1/2</t>
  </si>
  <si>
    <t xml:space="preserve">Skeet II/2</t>
  </si>
  <si>
    <t xml:space="preserve">Trap I/2</t>
  </si>
  <si>
    <t xml:space="preserve">Trap II/2</t>
  </si>
  <si>
    <t xml:space="preserve">Hřebec Jan</t>
  </si>
  <si>
    <t xml:space="preserve">Honz Petr</t>
  </si>
  <si>
    <t xml:space="preserve">Kodeš Václav</t>
  </si>
  <si>
    <t xml:space="preserve">Pacal Antonín</t>
  </si>
  <si>
    <t xml:space="preserve">Není v tabulce ASATu</t>
  </si>
  <si>
    <t xml:space="preserve">Jankovský Jakub</t>
  </si>
  <si>
    <t xml:space="preserve">Štenglová Michaela</t>
  </si>
  <si>
    <t xml:space="preserve">POLOŽKOVÝ LIST                                                                                      </t>
  </si>
  <si>
    <t xml:space="preserve">Skupina: </t>
  </si>
  <si>
    <t xml:space="preserve">Kolo :</t>
  </si>
  <si>
    <t xml:space="preserve">Rozhodčí:</t>
  </si>
  <si>
    <t xml:space="preserve">∑</t>
  </si>
  <si>
    <t xml:space="preserve">Podpis</t>
  </si>
  <si>
    <t xml:space="preserve">St. č.</t>
  </si>
  <si>
    <t xml:space="preserve">Kat.</t>
  </si>
  <si>
    <t xml:space="preserve">Terče</t>
  </si>
  <si>
    <t xml:space="preserve">Stanoviště 1</t>
  </si>
  <si>
    <t xml:space="preserve">Stanoviště 2</t>
  </si>
  <si>
    <t xml:space="preserve">Stanoviště 3</t>
  </si>
  <si>
    <t xml:space="preserve">Stanoviště 4</t>
  </si>
  <si>
    <t xml:space="preserve">Stanoviště 5</t>
  </si>
  <si>
    <t xml:space="preserve">Poznámky:</t>
  </si>
  <si>
    <t xml:space="preserve">1________________</t>
  </si>
  <si>
    <t xml:space="preserve">2________________</t>
  </si>
  <si>
    <t xml:space="preserve">3________________</t>
  </si>
  <si>
    <t xml:space="preserve">4________________</t>
  </si>
  <si>
    <t xml:space="preserve">Škanta Marek</t>
  </si>
  <si>
    <t xml:space="preserve">VÝSLEDKOVÁ LISTINA</t>
  </si>
  <si>
    <t xml:space="preserve">Pořadí</t>
  </si>
  <si>
    <t xml:space="preserve">Střeliště</t>
  </si>
  <si>
    <t xml:space="preserve">R</t>
  </si>
  <si>
    <t xml:space="preserve">Σ</t>
  </si>
  <si>
    <t xml:space="preserve">KATEGORIE A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KATEGORIE B</t>
  </si>
  <si>
    <t xml:space="preserve">KATEGORIE C</t>
  </si>
  <si>
    <t xml:space="preserve">9</t>
  </si>
  <si>
    <t xml:space="preserve">10</t>
  </si>
  <si>
    <t xml:space="preserve">11</t>
  </si>
  <si>
    <t xml:space="preserve">12</t>
  </si>
  <si>
    <t xml:space="preserve">KATEGORIE JUNIOŘI</t>
  </si>
  <si>
    <t xml:space="preserve">KATEGORIE VETERÁNI</t>
  </si>
  <si>
    <t xml:space="preserve">R O Z D Ě L E N Í    D O    K A T E G O R I Í   P R O    R O K    2 0 1 2</t>
  </si>
  <si>
    <t xml:space="preserve">ID</t>
  </si>
  <si>
    <t xml:space="preserve">Přijmeni</t>
  </si>
  <si>
    <t xml:space="preserve">Jméno</t>
  </si>
  <si>
    <t xml:space="preserve">Titul</t>
  </si>
  <si>
    <t xml:space="preserve">Kat</t>
  </si>
  <si>
    <t xml:space="preserve">Datum</t>
  </si>
  <si>
    <t xml:space="preserve">26.3.</t>
  </si>
  <si>
    <t xml:space="preserve">9.4.</t>
  </si>
  <si>
    <t xml:space="preserve">17.4.</t>
  </si>
  <si>
    <t xml:space="preserve">30.4.</t>
  </si>
  <si>
    <t xml:space="preserve">12.6.</t>
  </si>
  <si>
    <t xml:space="preserve">14.5.</t>
  </si>
  <si>
    <t xml:space="preserve">21.5.</t>
  </si>
  <si>
    <t xml:space="preserve">4.6.</t>
  </si>
  <si>
    <t xml:space="preserve">5.6.</t>
  </si>
  <si>
    <t xml:space="preserve">18.6.</t>
  </si>
  <si>
    <t xml:space="preserve">25.6.</t>
  </si>
  <si>
    <t xml:space="preserve">5.7.</t>
  </si>
  <si>
    <t xml:space="preserve">9.7.</t>
  </si>
  <si>
    <t xml:space="preserve">30.7.</t>
  </si>
  <si>
    <t xml:space="preserve">6.8.</t>
  </si>
  <si>
    <t xml:space="preserve">13.8.</t>
  </si>
  <si>
    <t xml:space="preserve">4.9.</t>
  </si>
  <si>
    <t xml:space="preserve">10.9.</t>
  </si>
  <si>
    <t xml:space="preserve">8.10.</t>
  </si>
  <si>
    <t xml:space="preserve">Terčů</t>
  </si>
  <si>
    <t xml:space="preserve">Zásahů</t>
  </si>
  <si>
    <t xml:space="preserve">Průměr</t>
  </si>
  <si>
    <t xml:space="preserve">narození</t>
  </si>
  <si>
    <t xml:space="preserve">Jankovský</t>
  </si>
  <si>
    <t xml:space="preserve">Jakub</t>
  </si>
  <si>
    <t xml:space="preserve">Kopáček</t>
  </si>
  <si>
    <t xml:space="preserve">Radim</t>
  </si>
  <si>
    <t xml:space="preserve">Hřebec</t>
  </si>
  <si>
    <t xml:space="preserve">Jan</t>
  </si>
  <si>
    <t xml:space="preserve"> ml.</t>
  </si>
  <si>
    <t xml:space="preserve">ml.</t>
  </si>
  <si>
    <t xml:space="preserve">Vaněk</t>
  </si>
  <si>
    <t xml:space="preserve">Matěj</t>
  </si>
  <si>
    <t xml:space="preserve">Linhart</t>
  </si>
  <si>
    <t xml:space="preserve">Filip</t>
  </si>
  <si>
    <t xml:space="preserve">Čech</t>
  </si>
  <si>
    <t xml:space="preserve">Petr</t>
  </si>
  <si>
    <t xml:space="preserve">Divíšek</t>
  </si>
  <si>
    <t xml:space="preserve">Martin</t>
  </si>
  <si>
    <t xml:space="preserve">Mikula</t>
  </si>
  <si>
    <t xml:space="preserve">Ferkl</t>
  </si>
  <si>
    <t xml:space="preserve">Tomeček</t>
  </si>
  <si>
    <t xml:space="preserve">Štenglová</t>
  </si>
  <si>
    <t xml:space="preserve">Michaela</t>
  </si>
  <si>
    <t xml:space="preserve">Ž</t>
  </si>
  <si>
    <t xml:space="preserve">Krejzová</t>
  </si>
  <si>
    <t xml:space="preserve">Vlasta</t>
  </si>
  <si>
    <t xml:space="preserve">Víchová</t>
  </si>
  <si>
    <t xml:space="preserve">Anna</t>
  </si>
  <si>
    <t xml:space="preserve">ing.</t>
  </si>
  <si>
    <t xml:space="preserve">Zázvorka</t>
  </si>
  <si>
    <t xml:space="preserve">Pavel</t>
  </si>
  <si>
    <t xml:space="preserve">S</t>
  </si>
  <si>
    <t xml:space="preserve">Činčera</t>
  </si>
  <si>
    <t xml:space="preserve">Přemysl</t>
  </si>
  <si>
    <t xml:space="preserve">Můčka</t>
  </si>
  <si>
    <t xml:space="preserve">Igor</t>
  </si>
  <si>
    <t xml:space="preserve">Špaček</t>
  </si>
  <si>
    <t xml:space="preserve">Rybín</t>
  </si>
  <si>
    <t xml:space="preserve">Milan</t>
  </si>
  <si>
    <t xml:space="preserve">Zvolánek</t>
  </si>
  <si>
    <t xml:space="preserve">Halouzka</t>
  </si>
  <si>
    <t xml:space="preserve">Benedikt</t>
  </si>
  <si>
    <t xml:space="preserve">Hondl</t>
  </si>
  <si>
    <t xml:space="preserve">František</t>
  </si>
  <si>
    <t xml:space="preserve">Borák</t>
  </si>
  <si>
    <t xml:space="preserve">Ondřej</t>
  </si>
  <si>
    <t xml:space="preserve">Němeček</t>
  </si>
  <si>
    <t xml:space="preserve">Josef</t>
  </si>
  <si>
    <t xml:space="preserve">Pluczinski</t>
  </si>
  <si>
    <t xml:space="preserve">Marcin</t>
  </si>
  <si>
    <t xml:space="preserve">Lukáš</t>
  </si>
  <si>
    <t xml:space="preserve">Jarolím</t>
  </si>
  <si>
    <t xml:space="preserve">Zdeněk</t>
  </si>
  <si>
    <t xml:space="preserve">Rykr</t>
  </si>
  <si>
    <t xml:space="preserve">Eduard</t>
  </si>
  <si>
    <t xml:space="preserve">Kaprálek</t>
  </si>
  <si>
    <t xml:space="preserve">Michal</t>
  </si>
  <si>
    <t xml:space="preserve">Kroupa</t>
  </si>
  <si>
    <t xml:space="preserve">Roman</t>
  </si>
  <si>
    <t xml:space="preserve">Michálek</t>
  </si>
  <si>
    <t xml:space="preserve">Lubomír</t>
  </si>
  <si>
    <t xml:space="preserve">Mácha</t>
  </si>
  <si>
    <t xml:space="preserve">Karel</t>
  </si>
  <si>
    <t xml:space="preserve">Hlaváček</t>
  </si>
  <si>
    <t xml:space="preserve">Václav</t>
  </si>
  <si>
    <t xml:space="preserve">Miroslav</t>
  </si>
  <si>
    <t xml:space="preserve">Ing.</t>
  </si>
  <si>
    <t xml:space="preserve">Podsedník</t>
  </si>
  <si>
    <t xml:space="preserve">Ladislav</t>
  </si>
  <si>
    <t xml:space="preserve">Škanta</t>
  </si>
  <si>
    <t xml:space="preserve">Marek</t>
  </si>
  <si>
    <t xml:space="preserve">Kobes</t>
  </si>
  <si>
    <t xml:space="preserve">Kadlec</t>
  </si>
  <si>
    <t xml:space="preserve">Novák</t>
  </si>
  <si>
    <t xml:space="preserve">Libor</t>
  </si>
  <si>
    <t xml:space="preserve">Čechura</t>
  </si>
  <si>
    <t xml:space="preserve">Pápeš</t>
  </si>
  <si>
    <t xml:space="preserve">Černošek</t>
  </si>
  <si>
    <t xml:space="preserve">Vranka</t>
  </si>
  <si>
    <t xml:space="preserve">Kotrc</t>
  </si>
  <si>
    <t xml:space="preserve">Stanislav</t>
  </si>
  <si>
    <t xml:space="preserve">Tomáš</t>
  </si>
  <si>
    <t xml:space="preserve">Vrbas</t>
  </si>
  <si>
    <t xml:space="preserve">Vrzáň</t>
  </si>
  <si>
    <t xml:space="preserve">Salaj</t>
  </si>
  <si>
    <t xml:space="preserve">Štengl</t>
  </si>
  <si>
    <t xml:space="preserve">Jiří</t>
  </si>
  <si>
    <t xml:space="preserve">Zigo</t>
  </si>
  <si>
    <t xml:space="preserve">Mrhálek</t>
  </si>
  <si>
    <t xml:space="preserve">Vaňáč</t>
  </si>
  <si>
    <t xml:space="preserve">Musil</t>
  </si>
  <si>
    <t xml:space="preserve">Kyliánek</t>
  </si>
  <si>
    <t xml:space="preserve">Staněk</t>
  </si>
  <si>
    <t xml:space="preserve">Molnár</t>
  </si>
  <si>
    <t xml:space="preserve">Anton</t>
  </si>
  <si>
    <t xml:space="preserve">Kamiňski</t>
  </si>
  <si>
    <t xml:space="preserve">Vlček</t>
  </si>
  <si>
    <t xml:space="preserve">s</t>
  </si>
  <si>
    <t xml:space="preserve">Hrouda</t>
  </si>
  <si>
    <t xml:space="preserve">Někoranec</t>
  </si>
  <si>
    <t xml:space="preserve">Husar</t>
  </si>
  <si>
    <t xml:space="preserve">Vladimir</t>
  </si>
  <si>
    <t xml:space="preserve">Buda</t>
  </si>
  <si>
    <t xml:space="preserve">Dušan</t>
  </si>
  <si>
    <t xml:space="preserve">Minář</t>
  </si>
  <si>
    <t xml:space="preserve">Jaroslav</t>
  </si>
  <si>
    <t xml:space="preserve">Koloc</t>
  </si>
  <si>
    <t xml:space="preserve">Komárek</t>
  </si>
  <si>
    <t xml:space="preserve">Pandula </t>
  </si>
  <si>
    <t xml:space="preserve">Ivan</t>
  </si>
  <si>
    <t xml:space="preserve">Škrna</t>
  </si>
  <si>
    <t xml:space="preserve">Honz</t>
  </si>
  <si>
    <t xml:space="preserve">Štícha</t>
  </si>
  <si>
    <t xml:space="preserve">Bejček</t>
  </si>
  <si>
    <t xml:space="preserve">Václav ml.</t>
  </si>
  <si>
    <t xml:space="preserve">Fojt</t>
  </si>
  <si>
    <t xml:space="preserve">Hruška</t>
  </si>
  <si>
    <t xml:space="preserve">Kytlica</t>
  </si>
  <si>
    <t xml:space="preserve">Vilém</t>
  </si>
  <si>
    <t xml:space="preserve">Lengyel</t>
  </si>
  <si>
    <t xml:space="preserve">Potůček</t>
  </si>
  <si>
    <t xml:space="preserve">Babický</t>
  </si>
  <si>
    <t xml:space="preserve">Hertl</t>
  </si>
  <si>
    <t xml:space="preserve">Ornst</t>
  </si>
  <si>
    <t xml:space="preserve">Beneš</t>
  </si>
  <si>
    <t xml:space="preserve">Neuvirt</t>
  </si>
  <si>
    <t xml:space="preserve">Pučálka</t>
  </si>
  <si>
    <t xml:space="preserve">Chrudimský</t>
  </si>
  <si>
    <t xml:space="preserve">Pospíšil</t>
  </si>
  <si>
    <t xml:space="preserve">David</t>
  </si>
  <si>
    <t xml:space="preserve">Mládek</t>
  </si>
  <si>
    <t xml:space="preserve">Zíta</t>
  </si>
  <si>
    <t xml:space="preserve">Sokola</t>
  </si>
  <si>
    <t xml:space="preserve">Bronislav</t>
  </si>
  <si>
    <t xml:space="preserve">Bělík</t>
  </si>
  <si>
    <t xml:space="preserve">Stránský</t>
  </si>
  <si>
    <t xml:space="preserve">Klement</t>
  </si>
  <si>
    <t xml:space="preserve">Rastislav</t>
  </si>
  <si>
    <t xml:space="preserve">Lebloch</t>
  </si>
  <si>
    <t xml:space="preserve">Vladimír</t>
  </si>
  <si>
    <t xml:space="preserve">Kořínek</t>
  </si>
  <si>
    <t xml:space="preserve">Jindřich</t>
  </si>
  <si>
    <t xml:space="preserve">Racek</t>
  </si>
  <si>
    <t xml:space="preserve">Hnízdil</t>
  </si>
  <si>
    <t xml:space="preserve">Kašpar</t>
  </si>
  <si>
    <t xml:space="preserve">Mocek</t>
  </si>
  <si>
    <t xml:space="preserve">Vícha</t>
  </si>
  <si>
    <t xml:space="preserve">Mach</t>
  </si>
  <si>
    <t xml:space="preserve">Šlechta</t>
  </si>
  <si>
    <t xml:space="preserve">Pacal</t>
  </si>
  <si>
    <t xml:space="preserve">Antonín</t>
  </si>
  <si>
    <t xml:space="preserve">Vostárek</t>
  </si>
  <si>
    <t xml:space="preserve">Svoboda</t>
  </si>
  <si>
    <t xml:space="preserve">Vít</t>
  </si>
  <si>
    <t xml:space="preserve">Spanilý</t>
  </si>
  <si>
    <t xml:space="preserve">Ivo</t>
  </si>
  <si>
    <t xml:space="preserve">Pulicar</t>
  </si>
  <si>
    <t xml:space="preserve">jaroslav</t>
  </si>
  <si>
    <t xml:space="preserve">Kaiser</t>
  </si>
  <si>
    <t xml:space="preserve">Hýna</t>
  </si>
  <si>
    <t xml:space="preserve">Nesiba</t>
  </si>
  <si>
    <t xml:space="preserve">Eduard ml.</t>
  </si>
  <si>
    <t xml:space="preserve">Zborník</t>
  </si>
  <si>
    <t xml:space="preserve">Liška</t>
  </si>
  <si>
    <t xml:space="preserve">Vladislav</t>
  </si>
  <si>
    <t xml:space="preserve">Žofka</t>
  </si>
  <si>
    <t xml:space="preserve">Málek</t>
  </si>
  <si>
    <t xml:space="preserve">Vlastimil</t>
  </si>
  <si>
    <t xml:space="preserve">Červenka</t>
  </si>
  <si>
    <t xml:space="preserve">Zbyněk</t>
  </si>
  <si>
    <t xml:space="preserve">Čuda</t>
  </si>
  <si>
    <t xml:space="preserve">Hanuš</t>
  </si>
  <si>
    <t xml:space="preserve">Kodeš</t>
  </si>
  <si>
    <t xml:space="preserve">Krejza</t>
  </si>
  <si>
    <t xml:space="preserve">Maruška</t>
  </si>
  <si>
    <t xml:space="preserve">Jaromír</t>
  </si>
  <si>
    <t xml:space="preserve">Neuman</t>
  </si>
  <si>
    <t xml:space="preserve">Miloslav</t>
  </si>
  <si>
    <t xml:space="preserve">Steiner</t>
  </si>
  <si>
    <t xml:space="preserve">Straka</t>
  </si>
  <si>
    <t xml:space="preserve">Sysel</t>
  </si>
  <si>
    <t xml:space="preserve">Šílený</t>
  </si>
  <si>
    <t xml:space="preserve">Šindelář</t>
  </si>
  <si>
    <t xml:space="preserve">Tůma</t>
  </si>
  <si>
    <t xml:space="preserve">Valapka</t>
  </si>
  <si>
    <t xml:space="preserve">Peter</t>
  </si>
  <si>
    <t xml:space="preserve">Žák</t>
  </si>
  <si>
    <t xml:space="preserve">Trepka</t>
  </si>
  <si>
    <t xml:space="preserve">Jiráček</t>
  </si>
  <si>
    <t xml:space="preserve">Pražák</t>
  </si>
  <si>
    <t xml:space="preserve">Mikulka</t>
  </si>
  <si>
    <t xml:space="preserve">Brabec</t>
  </si>
  <si>
    <t xml:space="preserve">Volf </t>
  </si>
  <si>
    <t xml:space="preserve">Vavrečka</t>
  </si>
  <si>
    <t xml:space="preserve">Sedláček</t>
  </si>
  <si>
    <t xml:space="preserve">Staněk </t>
  </si>
  <si>
    <t xml:space="preserve">Miler</t>
  </si>
  <si>
    <t xml:space="preserve">Bláha</t>
  </si>
  <si>
    <t xml:space="preserve">Tarek</t>
  </si>
  <si>
    <t xml:space="preserve">Gregor</t>
  </si>
  <si>
    <t xml:space="preserve">Aleš</t>
  </si>
  <si>
    <t xml:space="preserve">Hildprandt</t>
  </si>
  <si>
    <t xml:space="preserve">Bělohlavý</t>
  </si>
  <si>
    <t xml:space="preserve">Černý</t>
  </si>
  <si>
    <t xml:space="preserve">Bohuslav</t>
  </si>
  <si>
    <t xml:space="preserve">Slovák</t>
  </si>
  <si>
    <t xml:space="preserve">Horák</t>
  </si>
  <si>
    <t xml:space="preserve">Kupka</t>
  </si>
  <si>
    <t xml:space="preserve">Sahula</t>
  </si>
  <si>
    <t xml:space="preserve">Novotný</t>
  </si>
  <si>
    <t xml:space="preserve">Schmied</t>
  </si>
  <si>
    <t xml:space="preserve">Krška</t>
  </si>
  <si>
    <t xml:space="preserve">Gerger</t>
  </si>
  <si>
    <t xml:space="preserve">Kirchner</t>
  </si>
  <si>
    <t xml:space="preserve">Filippi</t>
  </si>
  <si>
    <t xml:space="preserve">Marcel</t>
  </si>
  <si>
    <t xml:space="preserve">Dolanský</t>
  </si>
  <si>
    <t xml:space="preserve">Steklý</t>
  </si>
  <si>
    <t xml:space="preserve">Frnoch</t>
  </si>
  <si>
    <t xml:space="preserve">Weiss</t>
  </si>
  <si>
    <t xml:space="preserve">DiS.</t>
  </si>
  <si>
    <t xml:space="preserve">Provázek</t>
  </si>
  <si>
    <t xml:space="preserve">Rudolf</t>
  </si>
  <si>
    <t xml:space="preserve">Ing</t>
  </si>
  <si>
    <t xml:space="preserve">Němec</t>
  </si>
  <si>
    <t xml:space="preserve">Matoušek</t>
  </si>
  <si>
    <t xml:space="preserve">Hoštička</t>
  </si>
  <si>
    <t xml:space="preserve">Vala</t>
  </si>
  <si>
    <t xml:space="preserve">Prokop</t>
  </si>
  <si>
    <t xml:space="preserve">Kureš</t>
  </si>
  <si>
    <t xml:space="preserve">Korál</t>
  </si>
  <si>
    <t xml:space="preserve">Valchař</t>
  </si>
  <si>
    <t xml:space="preserve">Strnad</t>
  </si>
  <si>
    <t xml:space="preserve">Duchoň</t>
  </si>
  <si>
    <t xml:space="preserve">Knaizl</t>
  </si>
  <si>
    <t xml:space="preserve">Pavlíček</t>
  </si>
  <si>
    <t xml:space="preserve">Petrůj</t>
  </si>
  <si>
    <t xml:space="preserve">Vranák</t>
  </si>
  <si>
    <t xml:space="preserve">Pešek</t>
  </si>
  <si>
    <t xml:space="preserve">Petera</t>
  </si>
  <si>
    <t xml:space="preserve">Adam</t>
  </si>
  <si>
    <t xml:space="preserve">Sobotka</t>
  </si>
  <si>
    <t xml:space="preserve">Švára</t>
  </si>
  <si>
    <t xml:space="preserve">Švec</t>
  </si>
  <si>
    <t xml:space="preserve">Sabin</t>
  </si>
  <si>
    <t xml:space="preserve">Šimánek</t>
  </si>
  <si>
    <t xml:space="preserve">Drahokoupil</t>
  </si>
  <si>
    <t xml:space="preserve">Hedvik</t>
  </si>
  <si>
    <t xml:space="preserve">jaromír</t>
  </si>
  <si>
    <t xml:space="preserve">Minich</t>
  </si>
  <si>
    <t xml:space="preserve">Čumpl</t>
  </si>
  <si>
    <t xml:space="preserve">zdeněk</t>
  </si>
  <si>
    <t xml:space="preserve">Hanus</t>
  </si>
  <si>
    <t xml:space="preserve">Jeníček</t>
  </si>
  <si>
    <t xml:space="preserve">Gežo</t>
  </si>
  <si>
    <t xml:space="preserve">Hájek</t>
  </si>
  <si>
    <t xml:space="preserve">Žáček</t>
  </si>
  <si>
    <t xml:space="preserve">MUDr.</t>
  </si>
  <si>
    <t xml:space="preserve">Žid</t>
  </si>
  <si>
    <t xml:space="preserve">Stejskal</t>
  </si>
  <si>
    <t xml:space="preserve">Backa</t>
  </si>
  <si>
    <t xml:space="preserve">Bártl</t>
  </si>
  <si>
    <t xml:space="preserve">Kiriakovský</t>
  </si>
  <si>
    <t xml:space="preserve">alexej</t>
  </si>
  <si>
    <t xml:space="preserve">Soukup</t>
  </si>
  <si>
    <t xml:space="preserve">Kopečný</t>
  </si>
  <si>
    <t xml:space="preserve">Uher</t>
  </si>
  <si>
    <t xml:space="preserve">Maxa</t>
  </si>
  <si>
    <t xml:space="preserve">Střítecký</t>
  </si>
  <si>
    <t xml:space="preserve">Blicha</t>
  </si>
  <si>
    <t xml:space="preserve">jozef</t>
  </si>
  <si>
    <t xml:space="preserve">Smejkal</t>
  </si>
  <si>
    <t xml:space="preserve">milan</t>
  </si>
  <si>
    <t xml:space="preserve">Breicha</t>
  </si>
  <si>
    <t xml:space="preserve">Luděk</t>
  </si>
  <si>
    <t xml:space="preserve">Burda</t>
  </si>
  <si>
    <t xml:space="preserve">Dohnal</t>
  </si>
  <si>
    <t xml:space="preserve">Andrej</t>
  </si>
  <si>
    <t xml:space="preserve">Dostál</t>
  </si>
  <si>
    <t xml:space="preserve">Dřímal</t>
  </si>
  <si>
    <t xml:space="preserve">Dušánek</t>
  </si>
  <si>
    <t xml:space="preserve">Fiala</t>
  </si>
  <si>
    <t xml:space="preserve">Greš</t>
  </si>
  <si>
    <t xml:space="preserve">Hejnyš</t>
  </si>
  <si>
    <t xml:space="preserve">Henzelín</t>
  </si>
  <si>
    <t xml:space="preserve">Hodek</t>
  </si>
  <si>
    <t xml:space="preserve">Oskar</t>
  </si>
  <si>
    <t xml:space="preserve">Joska</t>
  </si>
  <si>
    <t xml:space="preserve">Jurek</t>
  </si>
  <si>
    <t xml:space="preserve">Korman</t>
  </si>
  <si>
    <t xml:space="preserve">Koťátko</t>
  </si>
  <si>
    <t xml:space="preserve">Kratochvíl</t>
  </si>
  <si>
    <t xml:space="preserve">Láska</t>
  </si>
  <si>
    <t xml:space="preserve">Robert</t>
  </si>
  <si>
    <t xml:space="preserve">Lokvenc</t>
  </si>
  <si>
    <t xml:space="preserve">Ilja</t>
  </si>
  <si>
    <t xml:space="preserve">Luňáček</t>
  </si>
  <si>
    <t xml:space="preserve">Musel</t>
  </si>
  <si>
    <t xml:space="preserve">Nosek</t>
  </si>
  <si>
    <t xml:space="preserve">Radek</t>
  </si>
  <si>
    <t xml:space="preserve">Otáhal</t>
  </si>
  <si>
    <t xml:space="preserve">Oubram</t>
  </si>
  <si>
    <t xml:space="preserve">Peluha</t>
  </si>
  <si>
    <t xml:space="preserve">Peroutka</t>
  </si>
  <si>
    <t xml:space="preserve">Polcar</t>
  </si>
  <si>
    <t xml:space="preserve">Vojtěch</t>
  </si>
  <si>
    <t xml:space="preserve">Rampas</t>
  </si>
  <si>
    <t xml:space="preserve">Rampula</t>
  </si>
  <si>
    <t xml:space="preserve">Říha</t>
  </si>
  <si>
    <t xml:space="preserve">Sedlák</t>
  </si>
  <si>
    <t xml:space="preserve">Sehnal</t>
  </si>
  <si>
    <t xml:space="preserve">Smolka</t>
  </si>
  <si>
    <t xml:space="preserve">Bc.</t>
  </si>
  <si>
    <t xml:space="preserve">Sochor</t>
  </si>
  <si>
    <t xml:space="preserve">Suchý</t>
  </si>
  <si>
    <t xml:space="preserve">Světlík</t>
  </si>
  <si>
    <t xml:space="preserve">Škarvada</t>
  </si>
  <si>
    <t xml:space="preserve">Šťastný</t>
  </si>
  <si>
    <t xml:space="preserve">Trefný</t>
  </si>
  <si>
    <t xml:space="preserve">Ušatý</t>
  </si>
  <si>
    <t xml:space="preserve">Vágner</t>
  </si>
  <si>
    <t xml:space="preserve">Vejmalka</t>
  </si>
  <si>
    <t xml:space="preserve">Vent</t>
  </si>
  <si>
    <t xml:space="preserve">Veselý</t>
  </si>
  <si>
    <t xml:space="preserve">Vítek</t>
  </si>
  <si>
    <t xml:space="preserve">Vlk</t>
  </si>
  <si>
    <t xml:space="preserve">Vokál</t>
  </si>
  <si>
    <t xml:space="preserve">Vrátník</t>
  </si>
  <si>
    <t xml:space="preserve">Zamazal</t>
  </si>
  <si>
    <t xml:space="preserve">Ďurík</t>
  </si>
  <si>
    <t xml:space="preserve">Buksa</t>
  </si>
  <si>
    <t xml:space="preserve">Hnilička</t>
  </si>
  <si>
    <t xml:space="preserve">Streit</t>
  </si>
  <si>
    <t xml:space="preserve">Vlastislav</t>
  </si>
  <si>
    <t xml:space="preserve">Kubík</t>
  </si>
  <si>
    <t xml:space="preserve">JUDr.</t>
  </si>
  <si>
    <t xml:space="preserve">Návrátil</t>
  </si>
  <si>
    <t xml:space="preserve">Bedřich</t>
  </si>
  <si>
    <t xml:space="preserve">Vadlejch</t>
  </si>
  <si>
    <t xml:space="preserve">Brouček</t>
  </si>
  <si>
    <t xml:space="preserve">Hůda</t>
  </si>
  <si>
    <t xml:space="preserve">Ing. Ph.D.</t>
  </si>
  <si>
    <t xml:space="preserve">Tóth</t>
  </si>
  <si>
    <t xml:space="preserve">Paur</t>
  </si>
  <si>
    <t xml:space="preserve">Bašta</t>
  </si>
  <si>
    <t xml:space="preserve">Mandl</t>
  </si>
  <si>
    <t xml:space="preserve">Friedrich</t>
  </si>
  <si>
    <t xml:space="preserve">Jelínek</t>
  </si>
  <si>
    <t xml:space="preserve">Kubíček</t>
  </si>
  <si>
    <t xml:space="preserve">Bastl</t>
  </si>
  <si>
    <t xml:space="preserve">Rozumek</t>
  </si>
  <si>
    <t xml:space="preserve">Janda</t>
  </si>
  <si>
    <t xml:space="preserve">Semanský</t>
  </si>
  <si>
    <t xml:space="preserve">Ryšavý</t>
  </si>
  <si>
    <t xml:space="preserve">Řezníček</t>
  </si>
  <si>
    <t xml:space="preserve">Mgr.</t>
  </si>
  <si>
    <t xml:space="preserve">Sivčák</t>
  </si>
  <si>
    <t xml:space="preserve">Lokaj</t>
  </si>
  <si>
    <t xml:space="preserve">Bicera</t>
  </si>
  <si>
    <t xml:space="preserve">Štěpán</t>
  </si>
  <si>
    <t xml:space="preserve">Elšlégr</t>
  </si>
  <si>
    <t xml:space="preserve">Goll</t>
  </si>
  <si>
    <t xml:space="preserve">Hanzlík</t>
  </si>
  <si>
    <t xml:space="preserve">Hauk</t>
  </si>
  <si>
    <t xml:space="preserve">Havel</t>
  </si>
  <si>
    <t xml:space="preserve">Horvath </t>
  </si>
  <si>
    <t xml:space="preserve">Jánošík</t>
  </si>
  <si>
    <t xml:space="preserve">Fedor</t>
  </si>
  <si>
    <t xml:space="preserve">Jirotka</t>
  </si>
  <si>
    <t xml:space="preserve">Kučera</t>
  </si>
  <si>
    <t xml:space="preserve">Moravec</t>
  </si>
  <si>
    <t xml:space="preserve">Mostecký</t>
  </si>
  <si>
    <t xml:space="preserve">Mraček</t>
  </si>
  <si>
    <t xml:space="preserve">Prachař</t>
  </si>
  <si>
    <t xml:space="preserve">Průšek</t>
  </si>
  <si>
    <t xml:space="preserve">Půža </t>
  </si>
  <si>
    <t xml:space="preserve">Rychnovský</t>
  </si>
  <si>
    <t xml:space="preserve">Stavinoha</t>
  </si>
  <si>
    <t xml:space="preserve">Čestmír</t>
  </si>
  <si>
    <t xml:space="preserve">Svozil</t>
  </si>
  <si>
    <t xml:space="preserve">Šimáček </t>
  </si>
  <si>
    <t xml:space="preserve">Šimčík</t>
  </si>
  <si>
    <t xml:space="preserve">Bohumil</t>
  </si>
  <si>
    <t xml:space="preserve">Šprinc</t>
  </si>
  <si>
    <t xml:space="preserve">Vymětal</t>
  </si>
  <si>
    <t xml:space="preserve">Druhy závodů :</t>
  </si>
  <si>
    <t xml:space="preserve">Počet dnů závodu :</t>
  </si>
  <si>
    <t xml:space="preserve">Názvy linií / střelišť</t>
  </si>
  <si>
    <t xml:space="preserve">SPORTING</t>
  </si>
  <si>
    <t xml:space="preserve">1. den :</t>
  </si>
  <si>
    <t xml:space="preserve">střelišť</t>
  </si>
  <si>
    <t xml:space="preserve">Linie / střeliště č. 1 :</t>
  </si>
  <si>
    <t xml:space="preserve">SKEET I</t>
  </si>
  <si>
    <t xml:space="preserve">2. den :</t>
  </si>
  <si>
    <t xml:space="preserve">Linie / střeliště č. 2 :</t>
  </si>
  <si>
    <t xml:space="preserve">SKEET II</t>
  </si>
  <si>
    <t xml:space="preserve">TRAP</t>
  </si>
  <si>
    <t xml:space="preserve">3. den :</t>
  </si>
  <si>
    <t xml:space="preserve">Linie / střeliště č. 3 :</t>
  </si>
  <si>
    <t xml:space="preserve">TRAP I</t>
  </si>
  <si>
    <t xml:space="preserve">SKEET</t>
  </si>
  <si>
    <t xml:space="preserve">4. den :</t>
  </si>
  <si>
    <t xml:space="preserve">Linie / střeliště č. 4 :</t>
  </si>
  <si>
    <t xml:space="preserve">TRAP II</t>
  </si>
  <si>
    <t xml:space="preserve">5. den :</t>
  </si>
  <si>
    <t xml:space="preserve">Linie / střeliště č. 5 :</t>
  </si>
  <si>
    <t xml:space="preserve">SKEET I/2</t>
  </si>
  <si>
    <t xml:space="preserve">6. den :</t>
  </si>
  <si>
    <t xml:space="preserve">Linie / střeliště č. 6 :</t>
  </si>
  <si>
    <t xml:space="preserve">SKEET II/2</t>
  </si>
  <si>
    <t xml:space="preserve">Počet střelišť celkem :</t>
  </si>
  <si>
    <t xml:space="preserve">Linie / střeliště č. 7 :</t>
  </si>
  <si>
    <t xml:space="preserve">TRAP I/2</t>
  </si>
  <si>
    <t xml:space="preserve">Linie / střeliště č. 8 :</t>
  </si>
  <si>
    <t xml:space="preserve">TRAP II/2</t>
  </si>
  <si>
    <t xml:space="preserve">Linie / střeliště č. 9 :</t>
  </si>
  <si>
    <t xml:space="preserve">Linie / střeliště č. 10 :</t>
  </si>
  <si>
    <t xml:space="preserve">Počet střelců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%"/>
    <numFmt numFmtId="169" formatCode="0.00%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name val="Candara"/>
      <family val="2"/>
      <charset val="238"/>
    </font>
    <font>
      <sz val="6"/>
      <name val="Calibri"/>
      <family val="2"/>
      <charset val="238"/>
    </font>
    <font>
      <b val="true"/>
      <sz val="6"/>
      <name val="Calibri"/>
      <family val="2"/>
      <charset val="238"/>
    </font>
    <font>
      <i val="true"/>
      <sz val="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6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8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Arial"/>
        <charset val="238"/>
        <family val="0"/>
        <color rgb="FFFF0000"/>
      </font>
      <fill>
        <patternFill>
          <bgColor rgb="FFFF0000"/>
        </patternFill>
      </fill>
    </dxf>
    <dxf>
      <font>
        <name val="Arial"/>
        <charset val="238"/>
        <family val="0"/>
        <b val="0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5" descr="Parametry závo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ry závod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85"/>
    <col collapsed="false" customWidth="true" hidden="false" outlineLevel="0" max="3" min="3" style="0" width="31.42"/>
    <col collapsed="false" customWidth="true" hidden="false" outlineLevel="0" max="5" min="4" style="1" width="6.7"/>
    <col collapsed="false" customWidth="true" hidden="false" outlineLevel="0" max="9" min="6" style="0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AA1" s="3"/>
    </row>
    <row r="2" customFormat="fals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AA2" s="3"/>
    </row>
    <row r="3" customFormat="false" ht="15.75" hidden="false" customHeight="true" outlineLevel="0" collapsed="false">
      <c r="A3" s="4"/>
      <c r="B3" s="4"/>
      <c r="C3" s="5" t="s">
        <v>3</v>
      </c>
      <c r="D3" s="5"/>
      <c r="E3" s="5"/>
      <c r="F3" s="5"/>
      <c r="AA3" s="3"/>
    </row>
    <row r="4" customFormat="false" ht="15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6"/>
      <c r="H4" s="6"/>
      <c r="I4" s="6"/>
      <c r="AA4" s="3"/>
    </row>
    <row r="5" customFormat="false" ht="15.75" hidden="false" customHeight="true" outlineLevel="0" collapsed="false">
      <c r="A5" s="4" t="s">
        <v>6</v>
      </c>
      <c r="B5" s="4"/>
      <c r="C5" s="7" t="s">
        <v>7</v>
      </c>
      <c r="D5" s="7"/>
      <c r="E5" s="7"/>
      <c r="F5" s="7"/>
      <c r="G5" s="6"/>
      <c r="H5" s="6"/>
      <c r="I5" s="6"/>
      <c r="AA5" s="3"/>
    </row>
    <row r="6" customFormat="false" ht="12" hidden="false" customHeight="true" outlineLevel="0" collapsed="false"/>
    <row r="7" customFormat="false" ht="14.1" hidden="false" customHeight="true" outlineLevel="0" collapsed="false">
      <c r="A7" s="8" t="s">
        <v>8</v>
      </c>
      <c r="B7" s="9" t="s">
        <v>9</v>
      </c>
      <c r="C7" s="10" t="s">
        <v>10</v>
      </c>
      <c r="D7" s="11" t="s">
        <v>11</v>
      </c>
      <c r="E7" s="11"/>
    </row>
    <row r="8" customFormat="false" ht="14.1" hidden="false" customHeight="true" outlineLevel="0" collapsed="false">
      <c r="A8" s="8"/>
      <c r="B8" s="9"/>
      <c r="C8" s="10"/>
      <c r="D8" s="12" t="s">
        <v>12</v>
      </c>
      <c r="E8" s="13" t="s">
        <v>13</v>
      </c>
      <c r="F8" s="14"/>
      <c r="G8" s="15" t="str">
        <f aca="false">"Počet střelců : "&amp;Data!C14</f>
        <v>Počet střelců : 38</v>
      </c>
    </row>
    <row r="9" customFormat="false" ht="14.1" hidden="false" customHeight="true" outlineLevel="0" collapsed="false">
      <c r="A9" s="16" t="n">
        <v>1</v>
      </c>
      <c r="B9" s="17" t="n">
        <v>1</v>
      </c>
      <c r="C9" s="18" t="s">
        <v>14</v>
      </c>
      <c r="D9" s="19" t="s">
        <v>15</v>
      </c>
      <c r="E9" s="20"/>
      <c r="F9" s="14"/>
      <c r="G9" s="15"/>
    </row>
    <row r="10" customFormat="false" ht="14.1" hidden="false" customHeight="true" outlineLevel="0" collapsed="false">
      <c r="A10" s="16"/>
      <c r="B10" s="21" t="n">
        <v>2</v>
      </c>
      <c r="C10" s="22" t="s">
        <v>16</v>
      </c>
      <c r="D10" s="19" t="s">
        <v>17</v>
      </c>
      <c r="E10" s="23"/>
      <c r="F10" s="14"/>
      <c r="G10" s="14"/>
    </row>
    <row r="11" customFormat="false" ht="14.1" hidden="false" customHeight="true" outlineLevel="0" collapsed="false">
      <c r="A11" s="16"/>
      <c r="B11" s="21" t="n">
        <v>3</v>
      </c>
      <c r="C11" s="22" t="s">
        <v>18</v>
      </c>
      <c r="D11" s="19" t="str">
        <f aca="false">IF(E11&lt;&gt;"",E11,VLOOKUP(C11,ASAT!$A$4:$B$500,2,0))</f>
        <v>C</v>
      </c>
      <c r="E11" s="24"/>
      <c r="F11" s="14"/>
      <c r="G11" s="14"/>
    </row>
    <row r="12" customFormat="false" ht="14.1" hidden="false" customHeight="true" outlineLevel="0" collapsed="false">
      <c r="A12" s="16"/>
      <c r="B12" s="21" t="n">
        <v>4</v>
      </c>
      <c r="C12" s="22" t="s">
        <v>19</v>
      </c>
      <c r="D12" s="19" t="str">
        <f aca="false">IF(E12&lt;&gt;"",E12,VLOOKUP(C12,ASAT!$A$4:$B$500,2,0))</f>
        <v>C</v>
      </c>
      <c r="E12" s="23"/>
      <c r="F12" s="14"/>
      <c r="G12" s="14"/>
    </row>
    <row r="13" customFormat="false" ht="14.1" hidden="false" customHeight="true" outlineLevel="0" collapsed="false">
      <c r="A13" s="16"/>
      <c r="B13" s="21" t="n">
        <v>5</v>
      </c>
      <c r="C13" s="22" t="s">
        <v>20</v>
      </c>
      <c r="D13" s="19" t="str">
        <f aca="false">IF(E13&lt;&gt;"",E13,VLOOKUP(C13,ASAT!$A$4:$B$500,2,0))</f>
        <v>A</v>
      </c>
      <c r="E13" s="23"/>
      <c r="F13" s="14"/>
      <c r="G13" s="14"/>
    </row>
    <row r="14" customFormat="false" ht="14.1" hidden="false" customHeight="true" outlineLevel="0" collapsed="false">
      <c r="A14" s="16"/>
      <c r="B14" s="25" t="n">
        <v>6</v>
      </c>
      <c r="C14" s="26" t="s">
        <v>21</v>
      </c>
      <c r="D14" s="27" t="str">
        <f aca="false">IF(E14&lt;&gt;"",E14,VLOOKUP(C14,ASAT!$A$4:$B$500,2,0))</f>
        <v>V</v>
      </c>
      <c r="E14" s="28"/>
      <c r="F14" s="14"/>
      <c r="G14" s="14"/>
    </row>
    <row r="15" customFormat="false" ht="14.1" hidden="false" customHeight="true" outlineLevel="0" collapsed="false">
      <c r="A15" s="29" t="n">
        <v>2</v>
      </c>
      <c r="B15" s="30" t="n">
        <v>7</v>
      </c>
      <c r="C15" s="31" t="s">
        <v>22</v>
      </c>
      <c r="D15" s="32" t="s">
        <v>23</v>
      </c>
      <c r="E15" s="33"/>
      <c r="F15" s="14"/>
      <c r="G15" s="14"/>
      <c r="H15" s="14"/>
      <c r="I15" s="14"/>
    </row>
    <row r="16" customFormat="false" ht="14.1" hidden="false" customHeight="true" outlineLevel="0" collapsed="false">
      <c r="A16" s="29"/>
      <c r="B16" s="21" t="n">
        <v>8</v>
      </c>
      <c r="C16" s="22" t="s">
        <v>24</v>
      </c>
      <c r="D16" s="19" t="str">
        <f aca="false">IF(E16&lt;&gt;"",E16,VLOOKUP(C16,ASAT!$A$4:$B$500,2,0))</f>
        <v>A</v>
      </c>
      <c r="E16" s="24" t="s">
        <v>25</v>
      </c>
      <c r="F16" s="14"/>
      <c r="G16" s="14"/>
      <c r="H16" s="14"/>
      <c r="I16" s="14"/>
    </row>
    <row r="17" customFormat="false" ht="14.1" hidden="false" customHeight="true" outlineLevel="0" collapsed="false">
      <c r="A17" s="29"/>
      <c r="B17" s="21" t="n">
        <v>9</v>
      </c>
      <c r="C17" s="22" t="s">
        <v>26</v>
      </c>
      <c r="D17" s="19" t="str">
        <f aca="false">IF(E17&lt;&gt;"",E17,VLOOKUP(C17,ASAT!$A$4:$B$500,2,0))</f>
        <v>V</v>
      </c>
      <c r="E17" s="24"/>
      <c r="F17" s="14"/>
      <c r="G17" s="14"/>
      <c r="H17" s="14"/>
      <c r="I17" s="14"/>
    </row>
    <row r="18" customFormat="false" ht="14.1" hidden="false" customHeight="true" outlineLevel="0" collapsed="false">
      <c r="A18" s="29"/>
      <c r="B18" s="21" t="n">
        <v>10</v>
      </c>
      <c r="C18" s="22" t="s">
        <v>27</v>
      </c>
      <c r="D18" s="19" t="str">
        <f aca="false">IF(E18&lt;&gt;"",E18,VLOOKUP(C18,ASAT!$A$4:$B$500,2,0))</f>
        <v>C</v>
      </c>
      <c r="E18" s="23"/>
      <c r="F18" s="14"/>
      <c r="G18" s="14"/>
      <c r="H18" s="14"/>
      <c r="I18" s="14"/>
    </row>
    <row r="19" customFormat="false" ht="14.1" hidden="false" customHeight="true" outlineLevel="0" collapsed="false">
      <c r="A19" s="29"/>
      <c r="B19" s="21" t="n">
        <v>11</v>
      </c>
      <c r="C19" s="22" t="s">
        <v>28</v>
      </c>
      <c r="D19" s="19" t="str">
        <f aca="false">IF(E19&lt;&gt;"",E19,VLOOKUP(C19,ASAT!$A$4:$B$500,2,0))</f>
        <v>C</v>
      </c>
      <c r="E19" s="23"/>
      <c r="F19" s="14"/>
      <c r="G19" s="14"/>
      <c r="H19" s="14"/>
      <c r="I19" s="14"/>
    </row>
    <row r="20" customFormat="false" ht="14.1" hidden="false" customHeight="true" outlineLevel="0" collapsed="false">
      <c r="A20" s="29"/>
      <c r="B20" s="34" t="n">
        <v>12</v>
      </c>
      <c r="C20" s="35" t="s">
        <v>29</v>
      </c>
      <c r="D20" s="36" t="str">
        <f aca="false">IF(E20&lt;&gt;"",E20,VLOOKUP(C20,ASAT!$A$4:$B$500,2,0))</f>
        <v>J</v>
      </c>
      <c r="E20" s="37" t="s">
        <v>30</v>
      </c>
      <c r="F20" s="14"/>
      <c r="G20" s="14"/>
    </row>
    <row r="21" customFormat="false" ht="14.1" hidden="false" customHeight="true" outlineLevel="0" collapsed="false">
      <c r="A21" s="29" t="n">
        <v>3</v>
      </c>
      <c r="B21" s="30" t="n">
        <v>13</v>
      </c>
      <c r="C21" s="31" t="s">
        <v>31</v>
      </c>
      <c r="D21" s="32" t="str">
        <f aca="false">IF(E21&lt;&gt;"",E21,VLOOKUP(C21,ASAT!$A$4:$B$500,2,0))</f>
        <v>B</v>
      </c>
      <c r="E21" s="38" t="s">
        <v>17</v>
      </c>
      <c r="F21" s="14"/>
      <c r="G21" s="14"/>
    </row>
    <row r="22" customFormat="false" ht="14.1" hidden="false" customHeight="true" outlineLevel="0" collapsed="false">
      <c r="A22" s="29"/>
      <c r="B22" s="21" t="n">
        <v>14</v>
      </c>
      <c r="C22" s="22" t="s">
        <v>32</v>
      </c>
      <c r="D22" s="19" t="str">
        <f aca="false">IF(E22&lt;&gt;"",E22,VLOOKUP(C22,ASAT!$A$4:$B$500,2,0))</f>
        <v>A</v>
      </c>
      <c r="E22" s="23"/>
      <c r="F22" s="14"/>
      <c r="G22" s="14"/>
    </row>
    <row r="23" customFormat="false" ht="14.1" hidden="false" customHeight="true" outlineLevel="0" collapsed="false">
      <c r="A23" s="29"/>
      <c r="B23" s="21" t="n">
        <v>15</v>
      </c>
      <c r="C23" s="22" t="s">
        <v>33</v>
      </c>
      <c r="D23" s="19" t="str">
        <f aca="false">IF(E23&lt;&gt;"",E23,VLOOKUP(C23,ASAT!$A$4:$B$500,2,0))</f>
        <v>A</v>
      </c>
      <c r="E23" s="23"/>
      <c r="F23" s="14"/>
      <c r="G23" s="14"/>
    </row>
    <row r="24" customFormat="false" ht="14.1" hidden="false" customHeight="true" outlineLevel="0" collapsed="false">
      <c r="A24" s="29"/>
      <c r="B24" s="21" t="n">
        <v>16</v>
      </c>
      <c r="C24" s="22" t="s">
        <v>34</v>
      </c>
      <c r="D24" s="19" t="str">
        <f aca="false">IF(E24&lt;&gt;"",E24,VLOOKUP(C24,ASAT!$A$4:$B$500,2,0))</f>
        <v>C</v>
      </c>
      <c r="E24" s="23"/>
      <c r="F24" s="14"/>
      <c r="G24" s="14"/>
    </row>
    <row r="25" customFormat="false" ht="14.1" hidden="false" customHeight="true" outlineLevel="0" collapsed="false">
      <c r="A25" s="29"/>
      <c r="B25" s="21" t="n">
        <v>17</v>
      </c>
      <c r="C25" s="22" t="s">
        <v>35</v>
      </c>
      <c r="D25" s="19" t="str">
        <f aca="false">IF(E25&lt;&gt;"",E25,VLOOKUP(C25,ASAT!$A$4:$B$500,2,0))</f>
        <v>A</v>
      </c>
      <c r="E25" s="23"/>
      <c r="F25" s="14"/>
      <c r="G25" s="14"/>
      <c r="J25" s="3"/>
    </row>
    <row r="26" customFormat="false" ht="14.1" hidden="false" customHeight="true" outlineLevel="0" collapsed="false">
      <c r="A26" s="29"/>
      <c r="B26" s="34" t="n">
        <v>18</v>
      </c>
      <c r="C26" s="35" t="s">
        <v>36</v>
      </c>
      <c r="D26" s="36" t="str">
        <f aca="false">IF(E26&lt;&gt;"",E26,VLOOKUP(C26,ASAT!$A$4:$B$500,2,0))</f>
        <v>J</v>
      </c>
      <c r="E26" s="28"/>
      <c r="F26" s="14"/>
      <c r="G26" s="14"/>
    </row>
    <row r="27" customFormat="false" ht="14.1" hidden="false" customHeight="true" outlineLevel="0" collapsed="false">
      <c r="A27" s="29" t="n">
        <v>4</v>
      </c>
      <c r="B27" s="30" t="n">
        <v>19</v>
      </c>
      <c r="C27" s="31" t="s">
        <v>37</v>
      </c>
      <c r="D27" s="32" t="str">
        <f aca="false">IF(E27&lt;&gt;"",E27,VLOOKUP(C27,ASAT!$A$4:$B$500,2,0))</f>
        <v>C</v>
      </c>
      <c r="E27" s="38" t="s">
        <v>15</v>
      </c>
      <c r="F27" s="14"/>
      <c r="G27" s="14"/>
      <c r="H27" s="15"/>
      <c r="I27" s="14"/>
    </row>
    <row r="28" customFormat="false" ht="14.1" hidden="false" customHeight="true" outlineLevel="0" collapsed="false">
      <c r="A28" s="29"/>
      <c r="B28" s="21" t="n">
        <v>20</v>
      </c>
      <c r="C28" s="22" t="s">
        <v>38</v>
      </c>
      <c r="D28" s="19" t="str">
        <f aca="false">IF(E28&lt;&gt;"",E28,VLOOKUP(C28,ASAT!$A$4:$B$500,2,0))</f>
        <v>A</v>
      </c>
      <c r="E28" s="23"/>
      <c r="F28" s="14"/>
      <c r="G28" s="14"/>
      <c r="H28" s="14"/>
      <c r="I28" s="14"/>
    </row>
    <row r="29" customFormat="false" ht="14.1" hidden="false" customHeight="true" outlineLevel="0" collapsed="false">
      <c r="A29" s="29"/>
      <c r="B29" s="21" t="n">
        <v>21</v>
      </c>
      <c r="C29" s="22" t="s">
        <v>39</v>
      </c>
      <c r="D29" s="19" t="str">
        <f aca="false">IF(E29&lt;&gt;"",E29,VLOOKUP(C29,ASAT!$A$4:$B$500,2,0))</f>
        <v>V</v>
      </c>
      <c r="E29" s="24" t="s">
        <v>23</v>
      </c>
      <c r="F29" s="14"/>
      <c r="G29" s="14"/>
      <c r="H29" s="14"/>
      <c r="I29" s="14"/>
    </row>
    <row r="30" customFormat="false" ht="14.1" hidden="false" customHeight="true" outlineLevel="0" collapsed="false">
      <c r="A30" s="29"/>
      <c r="B30" s="21" t="n">
        <v>22</v>
      </c>
      <c r="C30" s="22" t="s">
        <v>40</v>
      </c>
      <c r="D30" s="19" t="str">
        <f aca="false">IF(E30&lt;&gt;"",E30,VLOOKUP(C30,ASAT!$A$4:$B$500,2,0))</f>
        <v>C</v>
      </c>
      <c r="E30" s="24" t="s">
        <v>15</v>
      </c>
      <c r="F30" s="14"/>
      <c r="G30" s="14"/>
      <c r="H30" s="14"/>
      <c r="I30" s="14"/>
    </row>
    <row r="31" customFormat="false" ht="14.1" hidden="false" customHeight="true" outlineLevel="0" collapsed="false">
      <c r="A31" s="29"/>
      <c r="B31" s="21" t="n">
        <v>23</v>
      </c>
      <c r="C31" s="22" t="s">
        <v>41</v>
      </c>
      <c r="D31" s="19" t="str">
        <f aca="false">IF(E31&lt;&gt;"",E31,VLOOKUP(C31,ASAT!$A$4:$B$500,2,0))</f>
        <v>J</v>
      </c>
      <c r="E31" s="23"/>
      <c r="F31" s="14"/>
      <c r="G31" s="14"/>
      <c r="H31" s="14"/>
      <c r="I31" s="14"/>
    </row>
    <row r="32" customFormat="false" ht="14.1" hidden="false" customHeight="true" outlineLevel="0" collapsed="false">
      <c r="A32" s="29"/>
      <c r="B32" s="34" t="n">
        <v>24</v>
      </c>
      <c r="C32" s="35" t="s">
        <v>42</v>
      </c>
      <c r="D32" s="36" t="str">
        <f aca="false">IF(E32&lt;&gt;"",E32,VLOOKUP(C32,ASAT!$A$4:$B$500,2,0))</f>
        <v>A</v>
      </c>
      <c r="E32" s="37" t="s">
        <v>25</v>
      </c>
      <c r="F32" s="39"/>
      <c r="G32" s="39"/>
    </row>
    <row r="33" customFormat="false" ht="14.1" hidden="false" customHeight="true" outlineLevel="0" collapsed="false">
      <c r="A33" s="29" t="n">
        <v>5</v>
      </c>
      <c r="B33" s="30" t="n">
        <v>25</v>
      </c>
      <c r="C33" s="31" t="s">
        <v>43</v>
      </c>
      <c r="D33" s="32" t="str">
        <f aca="false">IF(E33&lt;&gt;"",E33,VLOOKUP(C33,ASAT!$A$4:$B$500,2,0))</f>
        <v>B</v>
      </c>
      <c r="E33" s="33"/>
      <c r="F33" s="14"/>
      <c r="G33" s="14"/>
    </row>
    <row r="34" customFormat="false" ht="14.1" hidden="false" customHeight="true" outlineLevel="0" collapsed="false">
      <c r="A34" s="29"/>
      <c r="B34" s="21" t="n">
        <v>26</v>
      </c>
      <c r="C34" s="22" t="s">
        <v>44</v>
      </c>
      <c r="D34" s="19" t="str">
        <f aca="false">IF(E34&lt;&gt;"",E34,VLOOKUP(C34,ASAT!$A$4:$B$500,2,0))</f>
        <v>B</v>
      </c>
      <c r="E34" s="24" t="s">
        <v>17</v>
      </c>
      <c r="F34" s="14"/>
      <c r="G34" s="14"/>
    </row>
    <row r="35" customFormat="false" ht="14.1" hidden="false" customHeight="true" outlineLevel="0" collapsed="false">
      <c r="A35" s="29"/>
      <c r="B35" s="21" t="n">
        <v>27</v>
      </c>
      <c r="C35" s="22" t="s">
        <v>45</v>
      </c>
      <c r="D35" s="19" t="str">
        <f aca="false">IF(E35&lt;&gt;"",E35,VLOOKUP(C35,ASAT!$A$4:$B$500,2,0))</f>
        <v>B</v>
      </c>
      <c r="E35" s="23"/>
      <c r="F35" s="14"/>
      <c r="G35" s="14"/>
    </row>
    <row r="36" customFormat="false" ht="14.1" hidden="false" customHeight="true" outlineLevel="0" collapsed="false">
      <c r="A36" s="29"/>
      <c r="B36" s="21" t="n">
        <v>28</v>
      </c>
      <c r="C36" s="22" t="s">
        <v>46</v>
      </c>
      <c r="D36" s="19" t="str">
        <f aca="false">IF(E36&lt;&gt;"",E36,VLOOKUP(C36,ASAT!$A$4:$B$500,2,0))</f>
        <v>V</v>
      </c>
      <c r="E36" s="23"/>
      <c r="F36" s="14"/>
      <c r="G36" s="15"/>
    </row>
    <row r="37" customFormat="false" ht="14.1" hidden="false" customHeight="true" outlineLevel="0" collapsed="false">
      <c r="A37" s="29"/>
      <c r="B37" s="21" t="n">
        <v>29</v>
      </c>
      <c r="C37" s="22" t="s">
        <v>47</v>
      </c>
      <c r="D37" s="19" t="str">
        <f aca="false">IF(E37&lt;&gt;"",E37,VLOOKUP(C37,ASAT!$A$4:$B$500,2,0))</f>
        <v>C</v>
      </c>
      <c r="E37" s="23"/>
      <c r="F37" s="14"/>
      <c r="G37" s="14"/>
    </row>
    <row r="38" customFormat="false" ht="14.1" hidden="false" customHeight="true" outlineLevel="0" collapsed="false">
      <c r="A38" s="29"/>
      <c r="B38" s="34" t="n">
        <v>30</v>
      </c>
      <c r="C38" s="35" t="s">
        <v>48</v>
      </c>
      <c r="D38" s="36" t="str">
        <f aca="false">IF(E38&lt;&gt;"",E38,VLOOKUP(C38,ASAT!$A$4:$B$500,2,0))</f>
        <v>V</v>
      </c>
      <c r="E38" s="28"/>
      <c r="F38" s="14"/>
      <c r="G38" s="14"/>
    </row>
    <row r="39" customFormat="false" ht="14.1" hidden="false" customHeight="true" outlineLevel="0" collapsed="false">
      <c r="A39" s="29" t="n">
        <v>6</v>
      </c>
      <c r="B39" s="30" t="n">
        <v>31</v>
      </c>
      <c r="C39" s="31" t="s">
        <v>49</v>
      </c>
      <c r="D39" s="32" t="s">
        <v>17</v>
      </c>
      <c r="E39" s="33"/>
      <c r="F39" s="14"/>
      <c r="G39" s="14"/>
      <c r="H39" s="14"/>
      <c r="I39" s="14"/>
    </row>
    <row r="40" customFormat="false" ht="14.1" hidden="false" customHeight="true" outlineLevel="0" collapsed="false">
      <c r="A40" s="29"/>
      <c r="B40" s="21" t="n">
        <v>32</v>
      </c>
      <c r="C40" s="22" t="s">
        <v>50</v>
      </c>
      <c r="D40" s="19" t="str">
        <f aca="false">IF(E40&lt;&gt;"",E40,VLOOKUP(C40,ASAT!$A$4:$B$500,2,0))</f>
        <v>V</v>
      </c>
      <c r="E40" s="24" t="s">
        <v>23</v>
      </c>
      <c r="F40" s="14"/>
      <c r="G40" s="14"/>
      <c r="H40" s="14"/>
      <c r="I40" s="14"/>
    </row>
    <row r="41" customFormat="false" ht="14.1" hidden="false" customHeight="true" outlineLevel="0" collapsed="false">
      <c r="A41" s="29"/>
      <c r="B41" s="21" t="n">
        <v>33</v>
      </c>
      <c r="C41" s="22" t="s">
        <v>51</v>
      </c>
      <c r="D41" s="19" t="str">
        <f aca="false">IF(E41&lt;&gt;"",E41,VLOOKUP(C41,ASAT!$A$4:$B$500,2,0))</f>
        <v>B</v>
      </c>
      <c r="E41" s="23"/>
      <c r="F41" s="14"/>
      <c r="G41" s="14"/>
      <c r="H41" s="14"/>
      <c r="I41" s="14"/>
    </row>
    <row r="42" customFormat="false" ht="14.1" hidden="false" customHeight="true" outlineLevel="0" collapsed="false">
      <c r="A42" s="29"/>
      <c r="B42" s="21" t="n">
        <v>34</v>
      </c>
      <c r="C42" s="22" t="s">
        <v>52</v>
      </c>
      <c r="D42" s="19" t="str">
        <f aca="false">IF(E42&lt;&gt;"",E42,VLOOKUP(C42,ASAT!$A$4:$B$500,2,0))</f>
        <v>C</v>
      </c>
      <c r="E42" s="23"/>
      <c r="F42" s="14"/>
      <c r="G42" s="14"/>
      <c r="H42" s="14"/>
      <c r="I42" s="14"/>
    </row>
    <row r="43" customFormat="false" ht="14.1" hidden="false" customHeight="true" outlineLevel="0" collapsed="false">
      <c r="A43" s="29"/>
      <c r="B43" s="21" t="n">
        <v>35</v>
      </c>
      <c r="C43" s="22" t="s">
        <v>53</v>
      </c>
      <c r="D43" s="19" t="str">
        <f aca="false">IF(E43&lt;&gt;"",E43,VLOOKUP(C43,ASAT!$A$4:$B$500,2,0))</f>
        <v>C</v>
      </c>
      <c r="E43" s="24" t="s">
        <v>15</v>
      </c>
      <c r="F43" s="14"/>
      <c r="G43" s="14"/>
      <c r="H43" s="14"/>
      <c r="I43" s="14"/>
    </row>
    <row r="44" customFormat="false" ht="14.1" hidden="false" customHeight="true" outlineLevel="0" collapsed="false">
      <c r="A44" s="29"/>
      <c r="B44" s="34" t="n">
        <v>36</v>
      </c>
      <c r="C44" s="35"/>
      <c r="D44" s="36" t="e">
        <f aca="false">IF(E44&lt;&gt;"",E44,VLOOKUP(C44,ASAT!$A$4:$B$500,2,0))</f>
        <v>#N/A</v>
      </c>
      <c r="E44" s="28"/>
      <c r="F44" s="39"/>
      <c r="G44" s="39"/>
    </row>
    <row r="45" customFormat="false" ht="14.1" hidden="false" customHeight="true" outlineLevel="0" collapsed="false">
      <c r="A45" s="29" t="n">
        <v>7</v>
      </c>
      <c r="B45" s="30" t="n">
        <v>37</v>
      </c>
      <c r="C45" s="31" t="s">
        <v>54</v>
      </c>
      <c r="D45" s="32" t="str">
        <f aca="false">IF(E45&lt;&gt;"",E45,VLOOKUP(C45,ASAT!$A$4:$B$500,2,0))</f>
        <v>A</v>
      </c>
      <c r="E45" s="38" t="s">
        <v>25</v>
      </c>
      <c r="F45" s="14"/>
      <c r="G45" s="14"/>
    </row>
    <row r="46" customFormat="false" ht="14.1" hidden="false" customHeight="true" outlineLevel="0" collapsed="false">
      <c r="A46" s="29"/>
      <c r="B46" s="21" t="n">
        <v>38</v>
      </c>
      <c r="C46" s="22" t="s">
        <v>55</v>
      </c>
      <c r="D46" s="19" t="str">
        <f aca="false">IF(E46&lt;&gt;"",E46,VLOOKUP(C46,ASAT!$A$4:$B$500,2,0))</f>
        <v>C</v>
      </c>
      <c r="E46" s="24" t="s">
        <v>15</v>
      </c>
      <c r="F46" s="14"/>
      <c r="G46" s="14"/>
    </row>
    <row r="47" customFormat="false" ht="14.1" hidden="false" customHeight="true" outlineLevel="0" collapsed="false">
      <c r="A47" s="29"/>
      <c r="B47" s="21" t="n">
        <v>39</v>
      </c>
      <c r="C47" s="22" t="s">
        <v>56</v>
      </c>
      <c r="D47" s="19" t="str">
        <f aca="false">IF(E47&lt;&gt;"",E47,VLOOKUP(C47,ASAT!$A$4:$B$500,2,0))</f>
        <v>C</v>
      </c>
      <c r="E47" s="24" t="s">
        <v>15</v>
      </c>
      <c r="F47" s="14"/>
      <c r="G47" s="14"/>
    </row>
    <row r="48" customFormat="false" ht="14.1" hidden="false" customHeight="true" outlineLevel="0" collapsed="false">
      <c r="A48" s="29"/>
      <c r="B48" s="21" t="n">
        <v>40</v>
      </c>
      <c r="C48" s="22"/>
      <c r="D48" s="19" t="e">
        <f aca="false">IF(E48&lt;&gt;"",E48,VLOOKUP(C48,ASAT!$A$4:$B$500,2,0))</f>
        <v>#N/A</v>
      </c>
      <c r="E48" s="23"/>
      <c r="F48" s="14"/>
      <c r="G48" s="14"/>
    </row>
    <row r="49" customFormat="false" ht="14.1" hidden="false" customHeight="true" outlineLevel="0" collapsed="false">
      <c r="A49" s="29"/>
      <c r="B49" s="21" t="n">
        <v>41</v>
      </c>
      <c r="C49" s="22"/>
      <c r="D49" s="19" t="e">
        <f aca="false">IF(E49&lt;&gt;"",E49,VLOOKUP(C49,ASAT!$A$4:$B$500,2,0))</f>
        <v>#N/A</v>
      </c>
      <c r="E49" s="23"/>
      <c r="F49" s="14"/>
      <c r="G49" s="14"/>
    </row>
    <row r="50" customFormat="false" ht="14.1" hidden="false" customHeight="true" outlineLevel="0" collapsed="false">
      <c r="A50" s="29"/>
      <c r="B50" s="34" t="n">
        <v>42</v>
      </c>
      <c r="C50" s="35"/>
      <c r="D50" s="36" t="e">
        <f aca="false">IF(E50&lt;&gt;"",E50,VLOOKUP(C50,ASAT!$A$4:$B$500,2,0))</f>
        <v>#N/A</v>
      </c>
      <c r="E50" s="28"/>
      <c r="F50" s="14"/>
      <c r="G50" s="14"/>
    </row>
    <row r="51" customFormat="false" ht="14.1" hidden="false" customHeight="true" outlineLevel="0" collapsed="false">
      <c r="A51" s="29" t="n">
        <v>8</v>
      </c>
      <c r="B51" s="30" t="n">
        <v>43</v>
      </c>
      <c r="C51" s="31"/>
      <c r="D51" s="32" t="e">
        <f aca="false">IF(E51&lt;&gt;"",E51,VLOOKUP(C51,ASAT!$A$4:$B$500,2,0))</f>
        <v>#N/A</v>
      </c>
      <c r="E51" s="33"/>
      <c r="F51" s="14"/>
      <c r="G51" s="14"/>
      <c r="H51" s="14"/>
      <c r="I51" s="14"/>
    </row>
    <row r="52" customFormat="false" ht="14.1" hidden="false" customHeight="true" outlineLevel="0" collapsed="false">
      <c r="A52" s="29"/>
      <c r="B52" s="21" t="n">
        <v>44</v>
      </c>
      <c r="C52" s="22"/>
      <c r="D52" s="19" t="e">
        <f aca="false">IF(E52&lt;&gt;"",E52,VLOOKUP(C52,ASAT!$A$4:$B$500,2,0))</f>
        <v>#N/A</v>
      </c>
      <c r="E52" s="23"/>
    </row>
    <row r="53" customFormat="false" ht="14.1" hidden="false" customHeight="true" outlineLevel="0" collapsed="false">
      <c r="A53" s="29"/>
      <c r="B53" s="21" t="n">
        <v>45</v>
      </c>
      <c r="C53" s="22"/>
      <c r="D53" s="19" t="e">
        <f aca="false">IF(E53&lt;&gt;"",E53,VLOOKUP(C53,ASAT!$A$4:$B$500,2,0))</f>
        <v>#N/A</v>
      </c>
      <c r="E53" s="23"/>
    </row>
    <row r="54" customFormat="false" ht="14.1" hidden="false" customHeight="true" outlineLevel="0" collapsed="false">
      <c r="A54" s="29"/>
      <c r="B54" s="21" t="n">
        <v>46</v>
      </c>
      <c r="C54" s="22"/>
      <c r="D54" s="19" t="e">
        <f aca="false">IF(E54&lt;&gt;"",E54,VLOOKUP(C54,ASAT!$A$4:$B$500,2,0))</f>
        <v>#N/A</v>
      </c>
      <c r="E54" s="23"/>
    </row>
    <row r="55" customFormat="false" ht="12" hidden="false" customHeight="true" outlineLevel="0" collapsed="false">
      <c r="A55" s="29"/>
      <c r="B55" s="21" t="n">
        <v>47</v>
      </c>
      <c r="C55" s="22"/>
      <c r="D55" s="19" t="e">
        <f aca="false">IF(E55&lt;&gt;"",E55,VLOOKUP(C55,ASAT!$A$4:$B$500,2,0))</f>
        <v>#N/A</v>
      </c>
      <c r="E55" s="23"/>
    </row>
    <row r="56" customFormat="false" ht="12" hidden="false" customHeight="true" outlineLevel="0" collapsed="false">
      <c r="A56" s="29"/>
      <c r="B56" s="34" t="n">
        <v>48</v>
      </c>
      <c r="C56" s="35"/>
      <c r="D56" s="36" t="e">
        <f aca="false">IF(E56&lt;&gt;"",E56,VLOOKUP(C56,ASAT!$A$4:$B$500,2,0))</f>
        <v>#N/A</v>
      </c>
      <c r="E56" s="28"/>
    </row>
    <row r="57" customFormat="false" ht="12" hidden="false" customHeight="true" outlineLevel="0" collapsed="false">
      <c r="A57" s="29" t="n">
        <v>9</v>
      </c>
      <c r="B57" s="30" t="n">
        <v>49</v>
      </c>
      <c r="C57" s="31"/>
      <c r="D57" s="32" t="e">
        <f aca="false">IF(E57&lt;&gt;"",E57,VLOOKUP(C57,ASAT!$A$4:$B$500,2,0))</f>
        <v>#N/A</v>
      </c>
      <c r="E57" s="33"/>
    </row>
    <row r="58" customFormat="false" ht="13.5" hidden="false" customHeight="true" outlineLevel="0" collapsed="false">
      <c r="A58" s="29"/>
      <c r="B58" s="21" t="n">
        <v>50</v>
      </c>
      <c r="C58" s="22"/>
      <c r="D58" s="19" t="e">
        <f aca="false">IF(E58&lt;&gt;"",E58,VLOOKUP(C58,ASAT!$A$4:$B$500,2,0))</f>
        <v>#N/A</v>
      </c>
      <c r="E58" s="23"/>
    </row>
    <row r="59" customFormat="false" ht="13.5" hidden="false" customHeight="true" outlineLevel="0" collapsed="false">
      <c r="A59" s="29"/>
      <c r="B59" s="21" t="n">
        <v>51</v>
      </c>
      <c r="C59" s="22"/>
      <c r="D59" s="19" t="e">
        <f aca="false">IF(E59&lt;&gt;"",E59,VLOOKUP(C59,ASAT!$A$4:$B$500,2,0))</f>
        <v>#N/A</v>
      </c>
      <c r="E59" s="23"/>
    </row>
    <row r="60" customFormat="false" ht="13.5" hidden="false" customHeight="true" outlineLevel="0" collapsed="false">
      <c r="A60" s="29"/>
      <c r="B60" s="21" t="n">
        <v>52</v>
      </c>
      <c r="C60" s="22"/>
      <c r="D60" s="19" t="e">
        <f aca="false">IF(E60&lt;&gt;"",E60,VLOOKUP(C60,ASAT!$A$4:$B$500,2,0))</f>
        <v>#N/A</v>
      </c>
      <c r="E60" s="23"/>
    </row>
    <row r="61" customFormat="false" ht="13.5" hidden="false" customHeight="true" outlineLevel="0" collapsed="false">
      <c r="A61" s="29"/>
      <c r="B61" s="21" t="n">
        <v>53</v>
      </c>
      <c r="C61" s="22"/>
      <c r="D61" s="19" t="e">
        <f aca="false">IF(E61&lt;&gt;"",E61,VLOOKUP(C61,ASAT!$A$4:$B$500,2,0))</f>
        <v>#N/A</v>
      </c>
      <c r="E61" s="23"/>
    </row>
    <row r="62" customFormat="false" ht="13.5" hidden="false" customHeight="true" outlineLevel="0" collapsed="false">
      <c r="A62" s="29"/>
      <c r="B62" s="34" t="n">
        <v>54</v>
      </c>
      <c r="C62" s="35"/>
      <c r="D62" s="36" t="e">
        <f aca="false">IF(E62&lt;&gt;"",E62,VLOOKUP(C62,ASAT!$A$4:$B$500,2,0))</f>
        <v>#N/A</v>
      </c>
      <c r="E62" s="28"/>
    </row>
    <row r="63" customFormat="false" ht="14.25" hidden="false" customHeight="true" outlineLevel="0" collapsed="false">
      <c r="A63" s="29" t="n">
        <v>10</v>
      </c>
      <c r="B63" s="30" t="n">
        <v>55</v>
      </c>
      <c r="C63" s="31"/>
      <c r="D63" s="32" t="e">
        <f aca="false">IF(E63&lt;&gt;"",E63,VLOOKUP(C63,ASAT!$A$4:$B$500,2,0))</f>
        <v>#N/A</v>
      </c>
      <c r="E63" s="33"/>
    </row>
    <row r="64" customFormat="false" ht="13.5" hidden="false" customHeight="true" outlineLevel="0" collapsed="false">
      <c r="A64" s="29"/>
      <c r="B64" s="21" t="n">
        <v>56</v>
      </c>
      <c r="C64" s="22"/>
      <c r="D64" s="19" t="e">
        <f aca="false">IF(E64&lt;&gt;"",E64,VLOOKUP(C64,ASAT!$A$4:$B$500,2,0))</f>
        <v>#N/A</v>
      </c>
      <c r="E64" s="23"/>
    </row>
    <row r="65" customFormat="false" ht="13.5" hidden="false" customHeight="true" outlineLevel="0" collapsed="false">
      <c r="A65" s="29"/>
      <c r="B65" s="21" t="n">
        <v>57</v>
      </c>
      <c r="C65" s="22"/>
      <c r="D65" s="19" t="e">
        <f aca="false">IF(E65&lt;&gt;"",E65,VLOOKUP(C65,ASAT!$A$4:$B$500,2,0))</f>
        <v>#N/A</v>
      </c>
      <c r="E65" s="23"/>
    </row>
    <row r="66" customFormat="false" ht="13.5" hidden="false" customHeight="true" outlineLevel="0" collapsed="false">
      <c r="A66" s="29"/>
      <c r="B66" s="21" t="n">
        <v>58</v>
      </c>
      <c r="C66" s="22"/>
      <c r="D66" s="19" t="e">
        <f aca="false">IF(E66&lt;&gt;"",E66,VLOOKUP(C66,ASAT!$A$4:$B$500,2,0))</f>
        <v>#N/A</v>
      </c>
      <c r="E66" s="23"/>
    </row>
    <row r="67" customFormat="false" ht="13.5" hidden="false" customHeight="true" outlineLevel="0" collapsed="false">
      <c r="A67" s="29"/>
      <c r="B67" s="21" t="n">
        <v>59</v>
      </c>
      <c r="C67" s="22"/>
      <c r="D67" s="19" t="e">
        <f aca="false">IF(E67&lt;&gt;"",E67,VLOOKUP(C67,ASAT!$A$4:$B$500,2,0))</f>
        <v>#N/A</v>
      </c>
      <c r="E67" s="23"/>
    </row>
    <row r="68" customFormat="false" ht="13.5" hidden="false" customHeight="true" outlineLevel="0" collapsed="false">
      <c r="A68" s="29"/>
      <c r="B68" s="34" t="n">
        <v>60</v>
      </c>
      <c r="C68" s="35"/>
      <c r="D68" s="36" t="e">
        <f aca="false">IF(E68&lt;&gt;"",E68,VLOOKUP(C68,ASAT!$A$4:$B$500,2,0))</f>
        <v>#N/A</v>
      </c>
      <c r="E68" s="28"/>
    </row>
    <row r="69" customFormat="false" ht="14.25" hidden="false" customHeight="true" outlineLevel="0" collapsed="false">
      <c r="A69" s="29" t="n">
        <v>11</v>
      </c>
      <c r="B69" s="30" t="n">
        <v>61</v>
      </c>
      <c r="C69" s="31"/>
      <c r="D69" s="32" t="e">
        <f aca="false">IF(E69&lt;&gt;"",E69,VLOOKUP(C69,ASAT!$A$4:$B$500,2,0))</f>
        <v>#N/A</v>
      </c>
      <c r="E69" s="33"/>
    </row>
    <row r="70" customFormat="false" ht="13.5" hidden="false" customHeight="true" outlineLevel="0" collapsed="false">
      <c r="A70" s="29"/>
      <c r="B70" s="21" t="n">
        <v>62</v>
      </c>
      <c r="C70" s="22"/>
      <c r="D70" s="19" t="e">
        <f aca="false">IF(E70&lt;&gt;"",E70,VLOOKUP(C70,ASAT!$A$4:$B$500,2,0))</f>
        <v>#N/A</v>
      </c>
      <c r="E70" s="23"/>
    </row>
    <row r="71" customFormat="false" ht="13.5" hidden="false" customHeight="true" outlineLevel="0" collapsed="false">
      <c r="A71" s="29"/>
      <c r="B71" s="21" t="n">
        <v>63</v>
      </c>
      <c r="C71" s="22"/>
      <c r="D71" s="19" t="e">
        <f aca="false">IF(E71&lt;&gt;"",E71,VLOOKUP(C71,ASAT!$A$4:$B$500,2,0))</f>
        <v>#N/A</v>
      </c>
      <c r="E71" s="23"/>
    </row>
    <row r="72" customFormat="false" ht="13.5" hidden="false" customHeight="true" outlineLevel="0" collapsed="false">
      <c r="A72" s="29"/>
      <c r="B72" s="21" t="n">
        <v>64</v>
      </c>
      <c r="C72" s="22"/>
      <c r="D72" s="19" t="e">
        <f aca="false">IF(E72&lt;&gt;"",E72,VLOOKUP(C72,ASAT!$A$4:$B$500,2,0))</f>
        <v>#N/A</v>
      </c>
      <c r="E72" s="23"/>
    </row>
    <row r="73" customFormat="false" ht="13.5" hidden="false" customHeight="true" outlineLevel="0" collapsed="false">
      <c r="A73" s="29"/>
      <c r="B73" s="21" t="n">
        <v>65</v>
      </c>
      <c r="C73" s="22"/>
      <c r="D73" s="19" t="e">
        <f aca="false">IF(E73&lt;&gt;"",E73,VLOOKUP(C73,ASAT!$A$4:$B$500,2,0))</f>
        <v>#N/A</v>
      </c>
      <c r="E73" s="23"/>
    </row>
    <row r="74" customFormat="false" ht="13.5" hidden="false" customHeight="true" outlineLevel="0" collapsed="false">
      <c r="A74" s="29"/>
      <c r="B74" s="34" t="n">
        <v>66</v>
      </c>
      <c r="C74" s="35"/>
      <c r="D74" s="36" t="e">
        <f aca="false">IF(E74&lt;&gt;"",E74,VLOOKUP(C74,ASAT!$A$4:$B$500,2,0))</f>
        <v>#N/A</v>
      </c>
      <c r="E74" s="28"/>
    </row>
    <row r="75" customFormat="false" ht="14.25" hidden="false" customHeight="true" outlineLevel="0" collapsed="false">
      <c r="A75" s="29" t="n">
        <v>12</v>
      </c>
      <c r="B75" s="30" t="n">
        <v>67</v>
      </c>
      <c r="C75" s="31"/>
      <c r="D75" s="32" t="e">
        <f aca="false">IF(E75&lt;&gt;"",E75,VLOOKUP(C75,ASAT!$A$4:$B$500,2,0))</f>
        <v>#N/A</v>
      </c>
      <c r="E75" s="33"/>
    </row>
    <row r="76" customFormat="false" ht="13.5" hidden="false" customHeight="true" outlineLevel="0" collapsed="false">
      <c r="A76" s="29"/>
      <c r="B76" s="21" t="n">
        <v>68</v>
      </c>
      <c r="C76" s="22"/>
      <c r="D76" s="19" t="e">
        <f aca="false">IF(E76&lt;&gt;"",E76,VLOOKUP(C76,ASAT!$A$4:$B$500,2,0))</f>
        <v>#N/A</v>
      </c>
      <c r="E76" s="23"/>
    </row>
    <row r="77" customFormat="false" ht="13.5" hidden="false" customHeight="true" outlineLevel="0" collapsed="false">
      <c r="A77" s="29"/>
      <c r="B77" s="21" t="n">
        <v>69</v>
      </c>
      <c r="C77" s="22"/>
      <c r="D77" s="19" t="e">
        <f aca="false">IF(E77&lt;&gt;"",E77,VLOOKUP(C77,ASAT!$A$4:$B$500,2,0))</f>
        <v>#N/A</v>
      </c>
      <c r="E77" s="23"/>
    </row>
    <row r="78" customFormat="false" ht="13.5" hidden="false" customHeight="true" outlineLevel="0" collapsed="false">
      <c r="A78" s="29"/>
      <c r="B78" s="21" t="n">
        <v>70</v>
      </c>
      <c r="C78" s="22"/>
      <c r="D78" s="19" t="e">
        <f aca="false">IF(E78&lt;&gt;"",E78,VLOOKUP(C78,ASAT!$A$4:$B$500,2,0))</f>
        <v>#N/A</v>
      </c>
      <c r="E78" s="23"/>
    </row>
    <row r="79" customFormat="false" ht="13.5" hidden="false" customHeight="true" outlineLevel="0" collapsed="false">
      <c r="A79" s="29"/>
      <c r="B79" s="21" t="n">
        <v>71</v>
      </c>
      <c r="C79" s="22"/>
      <c r="D79" s="19" t="e">
        <f aca="false">IF(E79&lt;&gt;"",E79,VLOOKUP(C79,ASAT!$A$4:$B$500,2,0))</f>
        <v>#N/A</v>
      </c>
      <c r="E79" s="23"/>
    </row>
    <row r="80" customFormat="false" ht="13.5" hidden="false" customHeight="true" outlineLevel="0" collapsed="false">
      <c r="A80" s="29"/>
      <c r="B80" s="34" t="n">
        <v>72</v>
      </c>
      <c r="C80" s="35"/>
      <c r="D80" s="36" t="e">
        <f aca="false">IF(E80&lt;&gt;"",E80,VLOOKUP(C80,ASAT!$A$4:$B$500,2,0))</f>
        <v>#N/A</v>
      </c>
      <c r="E80" s="28"/>
    </row>
    <row r="81" customFormat="false" ht="14.25" hidden="false" customHeight="true" outlineLevel="0" collapsed="false">
      <c r="A81" s="29" t="n">
        <v>13</v>
      </c>
      <c r="B81" s="30" t="n">
        <v>73</v>
      </c>
      <c r="C81" s="31"/>
      <c r="D81" s="32" t="e">
        <f aca="false">IF(E81&lt;&gt;"",E81,VLOOKUP(C81,ASAT!$A$4:$B$500,2,0))</f>
        <v>#N/A</v>
      </c>
      <c r="E81" s="33"/>
    </row>
    <row r="82" customFormat="false" ht="13.5" hidden="false" customHeight="true" outlineLevel="0" collapsed="false">
      <c r="A82" s="29"/>
      <c r="B82" s="21" t="n">
        <v>74</v>
      </c>
      <c r="C82" s="22"/>
      <c r="D82" s="19" t="e">
        <f aca="false">IF(E82&lt;&gt;"",E82,VLOOKUP(C82,ASAT!$A$4:$B$500,2,0))</f>
        <v>#N/A</v>
      </c>
      <c r="E82" s="23"/>
    </row>
    <row r="83" customFormat="false" ht="13.5" hidden="false" customHeight="true" outlineLevel="0" collapsed="false">
      <c r="A83" s="29"/>
      <c r="B83" s="21" t="n">
        <v>75</v>
      </c>
      <c r="C83" s="22"/>
      <c r="D83" s="19" t="e">
        <f aca="false">IF(E83&lt;&gt;"",E83,VLOOKUP(C83,ASAT!$A$4:$B$500,2,0))</f>
        <v>#N/A</v>
      </c>
      <c r="E83" s="23"/>
    </row>
    <row r="84" customFormat="false" ht="13.5" hidden="false" customHeight="true" outlineLevel="0" collapsed="false">
      <c r="A84" s="29"/>
      <c r="B84" s="21" t="n">
        <v>76</v>
      </c>
      <c r="C84" s="22"/>
      <c r="D84" s="19" t="e">
        <f aca="false">IF(E84&lt;&gt;"",E84,VLOOKUP(C84,ASAT!$A$4:$B$500,2,0))</f>
        <v>#N/A</v>
      </c>
      <c r="E84" s="23"/>
    </row>
    <row r="85" customFormat="false" ht="13.5" hidden="false" customHeight="true" outlineLevel="0" collapsed="false">
      <c r="A85" s="29"/>
      <c r="B85" s="21" t="n">
        <v>77</v>
      </c>
      <c r="C85" s="22"/>
      <c r="D85" s="19" t="e">
        <f aca="false">IF(E85&lt;&gt;"",E85,VLOOKUP(C85,ASAT!$A$4:$B$500,2,0))</f>
        <v>#N/A</v>
      </c>
      <c r="E85" s="23"/>
    </row>
    <row r="86" customFormat="false" ht="13.5" hidden="false" customHeight="true" outlineLevel="0" collapsed="false">
      <c r="A86" s="29"/>
      <c r="B86" s="34" t="n">
        <v>78</v>
      </c>
      <c r="C86" s="35"/>
      <c r="D86" s="36" t="e">
        <f aca="false">IF(E86&lt;&gt;"",E86,VLOOKUP(C86,ASAT!$A$4:$B$500,2,0))</f>
        <v>#N/A</v>
      </c>
      <c r="E86" s="28"/>
    </row>
    <row r="87" customFormat="false" ht="14.25" hidden="false" customHeight="true" outlineLevel="0" collapsed="false">
      <c r="A87" s="29" t="n">
        <v>14</v>
      </c>
      <c r="B87" s="30" t="n">
        <v>79</v>
      </c>
      <c r="C87" s="31"/>
      <c r="D87" s="32" t="e">
        <f aca="false">IF(E87&lt;&gt;"",E87,VLOOKUP(C87,ASAT!$A$4:$B$500,2,0))</f>
        <v>#N/A</v>
      </c>
      <c r="E87" s="33"/>
    </row>
    <row r="88" customFormat="false" ht="13.5" hidden="false" customHeight="true" outlineLevel="0" collapsed="false">
      <c r="A88" s="29"/>
      <c r="B88" s="21" t="n">
        <v>80</v>
      </c>
      <c r="C88" s="22"/>
      <c r="D88" s="19" t="e">
        <f aca="false">IF(E88&lt;&gt;"",E88,VLOOKUP(C88,ASAT!$A$4:$B$500,2,0))</f>
        <v>#N/A</v>
      </c>
      <c r="E88" s="23"/>
    </row>
    <row r="89" customFormat="false" ht="13.5" hidden="false" customHeight="true" outlineLevel="0" collapsed="false">
      <c r="A89" s="29"/>
      <c r="B89" s="21" t="n">
        <v>81</v>
      </c>
      <c r="C89" s="22"/>
      <c r="D89" s="19" t="e">
        <f aca="false">IF(E89&lt;&gt;"",E89,VLOOKUP(C89,ASAT!$A$4:$B$500,2,0))</f>
        <v>#N/A</v>
      </c>
      <c r="E89" s="23"/>
    </row>
    <row r="90" customFormat="false" ht="13.5" hidden="false" customHeight="true" outlineLevel="0" collapsed="false">
      <c r="A90" s="29"/>
      <c r="B90" s="21" t="n">
        <v>82</v>
      </c>
      <c r="C90" s="22"/>
      <c r="D90" s="19" t="e">
        <f aca="false">IF(E90&lt;&gt;"",E90,VLOOKUP(C90,ASAT!$A$4:$B$500,2,0))</f>
        <v>#N/A</v>
      </c>
      <c r="E90" s="23"/>
    </row>
    <row r="91" customFormat="false" ht="13.5" hidden="false" customHeight="true" outlineLevel="0" collapsed="false">
      <c r="A91" s="29"/>
      <c r="B91" s="21" t="n">
        <v>83</v>
      </c>
      <c r="C91" s="22"/>
      <c r="D91" s="19" t="e">
        <f aca="false">IF(E91&lt;&gt;"",E91,VLOOKUP(C91,ASAT!$A$4:$B$500,2,0))</f>
        <v>#N/A</v>
      </c>
      <c r="E91" s="23"/>
    </row>
    <row r="92" customFormat="false" ht="13.5" hidden="false" customHeight="true" outlineLevel="0" collapsed="false">
      <c r="A92" s="29"/>
      <c r="B92" s="34" t="n">
        <v>84</v>
      </c>
      <c r="C92" s="35"/>
      <c r="D92" s="36" t="e">
        <f aca="false">IF(E92&lt;&gt;"",E92,VLOOKUP(C92,ASAT!$A$4:$B$500,2,0))</f>
        <v>#N/A</v>
      </c>
      <c r="E92" s="28"/>
    </row>
    <row r="93" customFormat="false" ht="14.25" hidden="false" customHeight="true" outlineLevel="0" collapsed="false">
      <c r="A93" s="29" t="n">
        <v>15</v>
      </c>
      <c r="B93" s="30" t="n">
        <v>85</v>
      </c>
      <c r="C93" s="31"/>
      <c r="D93" s="32" t="e">
        <f aca="false">IF(E93&lt;&gt;"",E93,VLOOKUP(C93,ASAT!$A$4:$B$500,2,0))</f>
        <v>#N/A</v>
      </c>
      <c r="E93" s="33"/>
    </row>
    <row r="94" customFormat="false" ht="13.5" hidden="false" customHeight="true" outlineLevel="0" collapsed="false">
      <c r="A94" s="29"/>
      <c r="B94" s="21" t="n">
        <v>86</v>
      </c>
      <c r="C94" s="22"/>
      <c r="D94" s="19" t="e">
        <f aca="false">IF(E94&lt;&gt;"",E94,VLOOKUP(C94,ASAT!$A$4:$B$500,2,0))</f>
        <v>#N/A</v>
      </c>
      <c r="E94" s="23"/>
    </row>
    <row r="95" customFormat="false" ht="13.5" hidden="false" customHeight="true" outlineLevel="0" collapsed="false">
      <c r="A95" s="29"/>
      <c r="B95" s="21" t="n">
        <v>87</v>
      </c>
      <c r="C95" s="22"/>
      <c r="D95" s="19" t="e">
        <f aca="false">IF(E95&lt;&gt;"",E95,VLOOKUP(C95,ASAT!$A$4:$B$500,2,0))</f>
        <v>#N/A</v>
      </c>
      <c r="E95" s="23"/>
    </row>
    <row r="96" customFormat="false" ht="13.5" hidden="false" customHeight="true" outlineLevel="0" collapsed="false">
      <c r="A96" s="29"/>
      <c r="B96" s="21" t="n">
        <v>88</v>
      </c>
      <c r="C96" s="22"/>
      <c r="D96" s="19" t="e">
        <f aca="false">IF(E96&lt;&gt;"",E96,VLOOKUP(C96,ASAT!$A$4:$B$500,2,0))</f>
        <v>#N/A</v>
      </c>
      <c r="E96" s="23"/>
    </row>
    <row r="97" customFormat="false" ht="13.5" hidden="false" customHeight="true" outlineLevel="0" collapsed="false">
      <c r="A97" s="29"/>
      <c r="B97" s="21" t="n">
        <v>89</v>
      </c>
      <c r="C97" s="22"/>
      <c r="D97" s="19" t="e">
        <f aca="false">IF(E97&lt;&gt;"",E97,VLOOKUP(C97,ASAT!$A$4:$B$500,2,0))</f>
        <v>#N/A</v>
      </c>
      <c r="E97" s="23"/>
    </row>
    <row r="98" customFormat="false" ht="13.5" hidden="false" customHeight="true" outlineLevel="0" collapsed="false">
      <c r="A98" s="29"/>
      <c r="B98" s="34" t="n">
        <v>90</v>
      </c>
      <c r="C98" s="35"/>
      <c r="D98" s="36" t="e">
        <f aca="false">IF(E98&lt;&gt;"",E98,VLOOKUP(C98,ASAT!$A$4:$B$500,2,0))</f>
        <v>#N/A</v>
      </c>
      <c r="E98" s="28"/>
    </row>
    <row r="99" customFormat="false" ht="14.25" hidden="false" customHeight="true" outlineLevel="0" collapsed="false">
      <c r="A99" s="40" t="n">
        <v>16</v>
      </c>
      <c r="B99" s="30" t="n">
        <v>91</v>
      </c>
      <c r="C99" s="31"/>
      <c r="D99" s="32" t="e">
        <f aca="false">IF(E99&lt;&gt;"",E99,VLOOKUP(C99,ASAT!$A$4:$B$500,2,0))</f>
        <v>#N/A</v>
      </c>
      <c r="E99" s="33"/>
    </row>
    <row r="100" customFormat="false" ht="13.5" hidden="false" customHeight="true" outlineLevel="0" collapsed="false">
      <c r="A100" s="40"/>
      <c r="B100" s="21" t="n">
        <v>92</v>
      </c>
      <c r="C100" s="22"/>
      <c r="D100" s="19" t="e">
        <f aca="false">IF(E100&lt;&gt;"",E100,VLOOKUP(C100,ASAT!$A$4:$B$500,2,0))</f>
        <v>#N/A</v>
      </c>
      <c r="E100" s="23"/>
    </row>
    <row r="101" customFormat="false" ht="13.5" hidden="false" customHeight="true" outlineLevel="0" collapsed="false">
      <c r="A101" s="40"/>
      <c r="B101" s="21" t="n">
        <v>93</v>
      </c>
      <c r="C101" s="22"/>
      <c r="D101" s="19" t="e">
        <f aca="false">IF(E101&lt;&gt;"",E101,VLOOKUP(C101,ASAT!$A$4:$B$500,2,0))</f>
        <v>#N/A</v>
      </c>
      <c r="E101" s="23"/>
    </row>
    <row r="102" customFormat="false" ht="13.5" hidden="false" customHeight="true" outlineLevel="0" collapsed="false">
      <c r="A102" s="40"/>
      <c r="B102" s="21" t="n">
        <v>94</v>
      </c>
      <c r="C102" s="22"/>
      <c r="D102" s="19" t="e">
        <f aca="false">IF(E102&lt;&gt;"",E102,VLOOKUP(C102,ASAT!$A$4:$B$500,2,0))</f>
        <v>#N/A</v>
      </c>
      <c r="E102" s="23"/>
    </row>
    <row r="103" customFormat="false" ht="13.5" hidden="false" customHeight="true" outlineLevel="0" collapsed="false">
      <c r="A103" s="40"/>
      <c r="B103" s="21" t="n">
        <v>95</v>
      </c>
      <c r="C103" s="22"/>
      <c r="D103" s="19" t="e">
        <f aca="false">IF(E103&lt;&gt;"",E103,VLOOKUP(C103,ASAT!$A$4:$B$500,2,0))</f>
        <v>#N/A</v>
      </c>
      <c r="E103" s="23"/>
    </row>
    <row r="104" customFormat="false" ht="13.5" hidden="false" customHeight="true" outlineLevel="0" collapsed="false">
      <c r="A104" s="40"/>
      <c r="B104" s="41" t="n">
        <v>96</v>
      </c>
      <c r="C104" s="42"/>
      <c r="D104" s="43" t="e">
        <f aca="false">IF(E104&lt;&gt;"",E104,VLOOKUP(C104,ASAT!$A$4:$B$500,2,0))</f>
        <v>#N/A</v>
      </c>
      <c r="E104" s="44"/>
    </row>
    <row r="105" customFormat="false" ht="13.5" hidden="false" customHeight="false" outlineLevel="0" collapsed="false">
      <c r="A105" s="29" t="n">
        <v>17</v>
      </c>
      <c r="B105" s="30" t="n">
        <v>97</v>
      </c>
      <c r="C105" s="31"/>
      <c r="D105" s="32" t="e">
        <f aca="false">IF(E105&lt;&gt;"",E105,VLOOKUP(C105,ASAT!$A$4:$B$500,2,0))</f>
        <v>#N/A</v>
      </c>
      <c r="E105" s="33"/>
    </row>
    <row r="106" customFormat="false" ht="12.75" hidden="false" customHeight="false" outlineLevel="0" collapsed="false">
      <c r="A106" s="29"/>
      <c r="B106" s="21" t="n">
        <v>98</v>
      </c>
      <c r="C106" s="22"/>
      <c r="D106" s="19" t="e">
        <f aca="false">IF(E106&lt;&gt;"",E106,VLOOKUP(C106,ASAT!$A$4:$B$500,2,0))</f>
        <v>#N/A</v>
      </c>
      <c r="E106" s="23"/>
    </row>
    <row r="107" customFormat="false" ht="12.75" hidden="false" customHeight="false" outlineLevel="0" collapsed="false">
      <c r="A107" s="29"/>
      <c r="B107" s="21" t="n">
        <v>99</v>
      </c>
      <c r="C107" s="22"/>
      <c r="D107" s="19" t="e">
        <f aca="false">IF(E107&lt;&gt;"",E107,VLOOKUP(C107,ASAT!$A$4:$B$500,2,0))</f>
        <v>#N/A</v>
      </c>
      <c r="E107" s="23"/>
    </row>
    <row r="108" customFormat="false" ht="12.75" hidden="false" customHeight="false" outlineLevel="0" collapsed="false">
      <c r="A108" s="29"/>
      <c r="B108" s="21" t="n">
        <v>100</v>
      </c>
      <c r="C108" s="22"/>
      <c r="D108" s="19" t="e">
        <f aca="false">IF(E108&lt;&gt;"",E108,VLOOKUP(C108,ASAT!$A$4:$B$500,2,0))</f>
        <v>#N/A</v>
      </c>
      <c r="E108" s="23"/>
    </row>
    <row r="109" customFormat="false" ht="12.75" hidden="false" customHeight="false" outlineLevel="0" collapsed="false">
      <c r="A109" s="29"/>
      <c r="B109" s="21" t="n">
        <v>101</v>
      </c>
      <c r="C109" s="22"/>
      <c r="D109" s="19" t="e">
        <f aca="false">IF(E109&lt;&gt;"",E109,VLOOKUP(C109,ASAT!$A$4:$B$500,2,0))</f>
        <v>#N/A</v>
      </c>
      <c r="E109" s="23"/>
    </row>
    <row r="110" customFormat="false" ht="13.5" hidden="false" customHeight="false" outlineLevel="0" collapsed="false">
      <c r="A110" s="29"/>
      <c r="B110" s="34" t="n">
        <v>102</v>
      </c>
      <c r="C110" s="35"/>
      <c r="D110" s="36" t="e">
        <f aca="false">IF(E110&lt;&gt;"",E110,VLOOKUP(C110,ASAT!$A$4:$B$500,2,0))</f>
        <v>#N/A</v>
      </c>
      <c r="E110" s="28"/>
    </row>
    <row r="111" customFormat="false" ht="13.5" hidden="false" customHeight="false" outlineLevel="0" collapsed="false">
      <c r="A111" s="29" t="n">
        <v>18</v>
      </c>
      <c r="B111" s="30" t="n">
        <v>103</v>
      </c>
      <c r="C111" s="31"/>
      <c r="D111" s="32" t="e">
        <f aca="false">IF(E111&lt;&gt;"",E111,VLOOKUP(C111,ASAT!$A$4:$B$500,2,0))</f>
        <v>#N/A</v>
      </c>
      <c r="E111" s="33"/>
    </row>
    <row r="112" customFormat="false" ht="12.75" hidden="false" customHeight="false" outlineLevel="0" collapsed="false">
      <c r="A112" s="29"/>
      <c r="B112" s="21" t="n">
        <v>104</v>
      </c>
      <c r="C112" s="22"/>
      <c r="D112" s="19" t="e">
        <f aca="false">IF(E112&lt;&gt;"",E112,VLOOKUP(C112,ASAT!$A$4:$B$500,2,0))</f>
        <v>#N/A</v>
      </c>
      <c r="E112" s="23"/>
    </row>
    <row r="113" customFormat="false" ht="12.75" hidden="false" customHeight="false" outlineLevel="0" collapsed="false">
      <c r="A113" s="29"/>
      <c r="B113" s="21" t="n">
        <v>105</v>
      </c>
      <c r="C113" s="22"/>
      <c r="D113" s="19" t="e">
        <f aca="false">IF(E113&lt;&gt;"",E113,VLOOKUP(C113,ASAT!$A$4:$B$500,2,0))</f>
        <v>#N/A</v>
      </c>
      <c r="E113" s="23"/>
    </row>
    <row r="114" customFormat="false" ht="12.75" hidden="false" customHeight="false" outlineLevel="0" collapsed="false">
      <c r="A114" s="29"/>
      <c r="B114" s="21" t="n">
        <v>106</v>
      </c>
      <c r="C114" s="22"/>
      <c r="D114" s="19" t="e">
        <f aca="false">IF(E114&lt;&gt;"",E114,VLOOKUP(C114,ASAT!$A$4:$B$500,2,0))</f>
        <v>#N/A</v>
      </c>
      <c r="E114" s="23"/>
    </row>
    <row r="115" customFormat="false" ht="12.75" hidden="false" customHeight="false" outlineLevel="0" collapsed="false">
      <c r="A115" s="29"/>
      <c r="B115" s="21" t="n">
        <v>107</v>
      </c>
      <c r="C115" s="22"/>
      <c r="D115" s="19" t="e">
        <f aca="false">IF(E115&lt;&gt;"",E115,VLOOKUP(C115,ASAT!$A$4:$B$500,2,0))</f>
        <v>#N/A</v>
      </c>
      <c r="E115" s="23"/>
    </row>
    <row r="116" customFormat="false" ht="13.5" hidden="false" customHeight="false" outlineLevel="0" collapsed="false">
      <c r="A116" s="29"/>
      <c r="B116" s="34" t="n">
        <v>108</v>
      </c>
      <c r="C116" s="35"/>
      <c r="D116" s="36" t="e">
        <f aca="false">IF(E116&lt;&gt;"",E116,VLOOKUP(C116,ASAT!$A$4:$B$500,2,0))</f>
        <v>#N/A</v>
      </c>
      <c r="E116" s="28"/>
    </row>
    <row r="117" customFormat="false" ht="13.5" hidden="false" customHeight="false" outlineLevel="0" collapsed="false">
      <c r="A117" s="29" t="n">
        <v>19</v>
      </c>
      <c r="B117" s="30" t="n">
        <v>109</v>
      </c>
      <c r="C117" s="31"/>
      <c r="D117" s="32" t="e">
        <f aca="false">IF(E117&lt;&gt;"",E117,VLOOKUP(C117,ASAT!$A$4:$B$500,2,0))</f>
        <v>#N/A</v>
      </c>
      <c r="E117" s="33"/>
    </row>
    <row r="118" customFormat="false" ht="12.75" hidden="false" customHeight="false" outlineLevel="0" collapsed="false">
      <c r="A118" s="29"/>
      <c r="B118" s="21" t="n">
        <v>110</v>
      </c>
      <c r="C118" s="22"/>
      <c r="D118" s="19" t="e">
        <f aca="false">IF(E118&lt;&gt;"",E118,VLOOKUP(C118,ASAT!$A$4:$B$500,2,0))</f>
        <v>#N/A</v>
      </c>
      <c r="E118" s="23"/>
    </row>
    <row r="119" customFormat="false" ht="12.75" hidden="false" customHeight="false" outlineLevel="0" collapsed="false">
      <c r="A119" s="29"/>
      <c r="B119" s="21" t="n">
        <v>111</v>
      </c>
      <c r="C119" s="22"/>
      <c r="D119" s="19" t="e">
        <f aca="false">IF(E119&lt;&gt;"",E119,VLOOKUP(C119,ASAT!$A$4:$B$500,2,0))</f>
        <v>#N/A</v>
      </c>
      <c r="E119" s="23"/>
    </row>
    <row r="120" customFormat="false" ht="12.75" hidden="false" customHeight="false" outlineLevel="0" collapsed="false">
      <c r="A120" s="29"/>
      <c r="B120" s="21" t="n">
        <v>112</v>
      </c>
      <c r="C120" s="22"/>
      <c r="D120" s="19" t="e">
        <f aca="false">IF(E120&lt;&gt;"",E120,VLOOKUP(C120,ASAT!$A$4:$B$500,2,0))</f>
        <v>#N/A</v>
      </c>
      <c r="E120" s="23"/>
    </row>
    <row r="121" customFormat="false" ht="12.75" hidden="false" customHeight="false" outlineLevel="0" collapsed="false">
      <c r="A121" s="29"/>
      <c r="B121" s="21" t="n">
        <v>113</v>
      </c>
      <c r="C121" s="22"/>
      <c r="D121" s="19" t="e">
        <f aca="false">IF(E121&lt;&gt;"",E121,VLOOKUP(C121,ASAT!$A$4:$B$500,2,0))</f>
        <v>#N/A</v>
      </c>
      <c r="E121" s="23"/>
    </row>
    <row r="122" customFormat="false" ht="13.5" hidden="false" customHeight="false" outlineLevel="0" collapsed="false">
      <c r="A122" s="29"/>
      <c r="B122" s="34" t="n">
        <v>114</v>
      </c>
      <c r="C122" s="35"/>
      <c r="D122" s="36" t="e">
        <f aca="false">IF(E122&lt;&gt;"",E122,VLOOKUP(C122,ASAT!$A$4:$B$500,2,0))</f>
        <v>#N/A</v>
      </c>
      <c r="E122" s="28"/>
    </row>
    <row r="123" customFormat="false" ht="13.5" hidden="false" customHeight="false" outlineLevel="0" collapsed="false">
      <c r="A123" s="40" t="n">
        <v>20</v>
      </c>
      <c r="B123" s="30" t="n">
        <v>115</v>
      </c>
      <c r="C123" s="31"/>
      <c r="D123" s="32" t="e">
        <f aca="false">IF(E123&lt;&gt;"",E123,VLOOKUP(C123,ASAT!$A$4:$B$500,2,0))</f>
        <v>#N/A</v>
      </c>
      <c r="E123" s="33"/>
    </row>
    <row r="124" customFormat="false" ht="12.75" hidden="false" customHeight="false" outlineLevel="0" collapsed="false">
      <c r="A124" s="40"/>
      <c r="B124" s="21" t="n">
        <v>116</v>
      </c>
      <c r="C124" s="22"/>
      <c r="D124" s="19" t="e">
        <f aca="false">IF(E124&lt;&gt;"",E124,VLOOKUP(C124,ASAT!$A$4:$B$500,2,0))</f>
        <v>#N/A</v>
      </c>
      <c r="E124" s="23"/>
    </row>
    <row r="125" customFormat="false" ht="12.75" hidden="false" customHeight="false" outlineLevel="0" collapsed="false">
      <c r="A125" s="40"/>
      <c r="B125" s="21" t="n">
        <v>117</v>
      </c>
      <c r="C125" s="22"/>
      <c r="D125" s="19" t="e">
        <f aca="false">IF(E125&lt;&gt;"",E125,VLOOKUP(C125,ASAT!$A$4:$B$500,2,0))</f>
        <v>#N/A</v>
      </c>
      <c r="E125" s="23"/>
    </row>
    <row r="126" customFormat="false" ht="12.75" hidden="false" customHeight="false" outlineLevel="0" collapsed="false">
      <c r="A126" s="40"/>
      <c r="B126" s="21" t="n">
        <v>118</v>
      </c>
      <c r="C126" s="22"/>
      <c r="D126" s="19" t="e">
        <f aca="false">IF(E126&lt;&gt;"",E126,VLOOKUP(C126,ASAT!$A$4:$B$500,2,0))</f>
        <v>#N/A</v>
      </c>
      <c r="E126" s="23"/>
    </row>
    <row r="127" customFormat="false" ht="12.75" hidden="false" customHeight="false" outlineLevel="0" collapsed="false">
      <c r="A127" s="40"/>
      <c r="B127" s="21" t="n">
        <v>119</v>
      </c>
      <c r="C127" s="22"/>
      <c r="D127" s="19" t="e">
        <f aca="false">IF(E127&lt;&gt;"",E127,VLOOKUP(C127,ASAT!$A$4:$B$500,2,0))</f>
        <v>#N/A</v>
      </c>
      <c r="E127" s="23"/>
    </row>
    <row r="128" customFormat="false" ht="13.5" hidden="false" customHeight="false" outlineLevel="0" collapsed="false">
      <c r="A128" s="40"/>
      <c r="B128" s="41" t="n">
        <v>120</v>
      </c>
      <c r="C128" s="42"/>
      <c r="D128" s="43" t="e">
        <f aca="false">IF(E128&lt;&gt;"",E128,VLOOKUP(C128,ASAT!$A$4:$B$500,2,0))</f>
        <v>#N/A</v>
      </c>
      <c r="E128" s="44"/>
    </row>
    <row r="129" customFormat="false" ht="13.5" hidden="false" customHeight="false" outlineLevel="0" collapsed="false"/>
  </sheetData>
  <mergeCells count="32">
    <mergeCell ref="A1:E1"/>
    <mergeCell ref="A2:B3"/>
    <mergeCell ref="C2:F2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</mergeCells>
  <conditionalFormatting sqref="D9:D128">
    <cfRule type="expression" priority="2" aboveAverage="0" equalAverage="0" bottom="0" percent="0" rank="0" text="" dxfId="0">
      <formula>ISERROR(D9)</formula>
    </cfRule>
    <cfRule type="expression" priority="3" aboveAverage="0" equalAverage="0" bottom="0" percent="0" rank="0" text="" dxfId="1">
      <formula>NOT(ISERROR(SEARCH("J",D9)))</formula>
    </cfRule>
    <cfRule type="expression" priority="4" aboveAverage="0" equalAverage="0" bottom="0" percent="0" rank="0" text="" dxfId="2">
      <formula>NOT(ISERROR(SEARCH("Ž",D9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9</xdr:row>
                    <xdr:rowOff>104760</xdr:rowOff>
                  </from>
                  <to>
                    <xdr:col>8</xdr:col>
                    <xdr:colOff>161640</xdr:colOff>
                    <xdr:row>1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15</xdr:row>
                    <xdr:rowOff>105120</xdr:rowOff>
                  </from>
                  <to>
                    <xdr:col>8</xdr:col>
                    <xdr:colOff>161640</xdr:colOff>
                    <xdr:row>1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21</xdr:row>
                    <xdr:rowOff>104760</xdr:rowOff>
                  </from>
                  <to>
                    <xdr:col>8</xdr:col>
                    <xdr:colOff>16164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27</xdr:row>
                    <xdr:rowOff>105120</xdr:rowOff>
                  </from>
                  <to>
                    <xdr:col>8</xdr:col>
                    <xdr:colOff>161640</xdr:colOff>
                    <xdr:row>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33</xdr:row>
                    <xdr:rowOff>104760</xdr:rowOff>
                  </from>
                  <to>
                    <xdr:col>8</xdr:col>
                    <xdr:colOff>161640</xdr:colOff>
                    <xdr:row>3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39</xdr:row>
                    <xdr:rowOff>105120</xdr:rowOff>
                  </from>
                  <to>
                    <xdr:col>8</xdr:col>
                    <xdr:colOff>16164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45</xdr:row>
                    <xdr:rowOff>104760</xdr:rowOff>
                  </from>
                  <to>
                    <xdr:col>8</xdr:col>
                    <xdr:colOff>161640</xdr:colOff>
                    <xdr:row>4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6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51</xdr:row>
                    <xdr:rowOff>105120</xdr:rowOff>
                  </from>
                  <to>
                    <xdr:col>8</xdr:col>
                    <xdr:colOff>161640</xdr:colOff>
                    <xdr:row>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7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57</xdr:row>
                    <xdr:rowOff>104400</xdr:rowOff>
                  </from>
                  <to>
                    <xdr:col>8</xdr:col>
                    <xdr:colOff>161640</xdr:colOff>
                    <xdr:row>6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8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63</xdr:row>
                    <xdr:rowOff>104760</xdr:rowOff>
                  </from>
                  <to>
                    <xdr:col>8</xdr:col>
                    <xdr:colOff>161640</xdr:colOff>
                    <xdr:row>6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69</xdr:row>
                    <xdr:rowOff>104760</xdr:rowOff>
                  </from>
                  <to>
                    <xdr:col>8</xdr:col>
                    <xdr:colOff>16164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0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75</xdr:row>
                    <xdr:rowOff>104760</xdr:rowOff>
                  </from>
                  <to>
                    <xdr:col>8</xdr:col>
                    <xdr:colOff>161640</xdr:colOff>
                    <xdr:row>7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1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81</xdr:row>
                    <xdr:rowOff>104760</xdr:rowOff>
                  </from>
                  <to>
                    <xdr:col>8</xdr:col>
                    <xdr:colOff>161640</xdr:colOff>
                    <xdr:row>8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22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87</xdr:row>
                    <xdr:rowOff>104760</xdr:rowOff>
                  </from>
                  <to>
                    <xdr:col>8</xdr:col>
                    <xdr:colOff>161640</xdr:colOff>
                    <xdr:row>9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23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93</xdr:row>
                    <xdr:rowOff>104400</xdr:rowOff>
                  </from>
                  <to>
                    <xdr:col>8</xdr:col>
                    <xdr:colOff>161640</xdr:colOff>
                    <xdr:row>9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>
                <anchor moveWithCells="true" sizeWithCells="false">
                  <from>
                    <xdr:col>5</xdr:col>
                    <xdr:colOff>221400</xdr:colOff>
                    <xdr:row>99</xdr:row>
                    <xdr:rowOff>104400</xdr:rowOff>
                  </from>
                  <to>
                    <xdr:col>8</xdr:col>
                    <xdr:colOff>161640</xdr:colOff>
                    <xdr:row>10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6">
              <controlPr defaultSize="0" print="false" autoFill="0" autoPict="0">
                <anchor moveWithCells="true" sizeWithCells="false">
                  <from>
                    <xdr:col>5</xdr:col>
                    <xdr:colOff>241560</xdr:colOff>
                    <xdr:row>105</xdr:row>
                    <xdr:rowOff>114480</xdr:rowOff>
                  </from>
                  <to>
                    <xdr:col>8</xdr:col>
                    <xdr:colOff>181800</xdr:colOff>
                    <xdr:row>10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7">
              <controlPr defaultSize="0" print="false" autoFill="0" autoPict="0">
                <anchor moveWithCells="true" sizeWithCells="false">
                  <from>
                    <xdr:col>5</xdr:col>
                    <xdr:colOff>281880</xdr:colOff>
                    <xdr:row>111</xdr:row>
                    <xdr:rowOff>75960</xdr:rowOff>
                  </from>
                  <to>
                    <xdr:col>8</xdr:col>
                    <xdr:colOff>222120</xdr:colOff>
                    <xdr:row>1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8">
              <controlPr defaultSize="0" print="false" autoFill="0" autoPict="0">
                <anchor moveWithCells="true" sizeWithCells="false">
                  <from>
                    <xdr:col>5</xdr:col>
                    <xdr:colOff>261720</xdr:colOff>
                    <xdr:row>117</xdr:row>
                    <xdr:rowOff>105120</xdr:rowOff>
                  </from>
                  <to>
                    <xdr:col>8</xdr:col>
                    <xdr:colOff>201960</xdr:colOff>
                    <xdr:row>1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9">
              <controlPr defaultSize="0" print="false" autoFill="0" autoPict="0">
                <anchor moveWithCells="true" sizeWithCells="false">
                  <from>
                    <xdr:col>5</xdr:col>
                    <xdr:colOff>251640</xdr:colOff>
                    <xdr:row>123</xdr:row>
                    <xdr:rowOff>86040</xdr:rowOff>
                  </from>
                  <to>
                    <xdr:col>8</xdr:col>
                    <xdr:colOff>191880</xdr:colOff>
                    <xdr:row>1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35">
              <controlPr defaultSize="0" print="false" autoFill="0" autoPict="0">
                <anchor moveWithCells="true" sizeWithCells="false">
                  <from>
                    <xdr:col>7</xdr:col>
                    <xdr:colOff>100440</xdr:colOff>
                    <xdr:row>1</xdr:row>
                    <xdr:rowOff>66240</xdr:rowOff>
                  </from>
                  <to>
                    <xdr:col>9</xdr:col>
                    <xdr:colOff>50904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7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37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38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39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0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1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2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8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3</v>
      </c>
      <c r="B8" s="98" t="s">
        <v>35</v>
      </c>
      <c r="C8" s="98"/>
      <c r="D8" s="98"/>
      <c r="E8" s="99" t="s">
        <v>25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44</v>
      </c>
      <c r="B11" s="111" t="s">
        <v>67</v>
      </c>
      <c r="C11" s="111"/>
      <c r="D11" s="111"/>
      <c r="E11" s="99" t="s">
        <v>25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4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30" min="6" style="0" width="3.7"/>
    <col collapsed="false" customWidth="true" hidden="false" outlineLevel="0" max="31" min="31" style="76" width="6.56"/>
    <col collapsed="false" customWidth="true" hidden="false" outlineLevel="0" max="32" min="32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8"/>
      <c r="K6" s="89" t="s">
        <v>89</v>
      </c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 t="s">
        <v>91</v>
      </c>
      <c r="V6" s="89"/>
      <c r="W6" s="89"/>
      <c r="X6" s="89"/>
      <c r="Y6" s="89"/>
      <c r="Z6" s="89" t="s">
        <v>92</v>
      </c>
      <c r="AA6" s="89"/>
      <c r="AB6" s="89"/>
      <c r="AC6" s="89"/>
      <c r="AD6" s="89"/>
      <c r="AE6" s="90" t="s">
        <v>78</v>
      </c>
      <c r="AF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124" t="s">
        <v>82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90"/>
      <c r="AF7" s="91"/>
    </row>
    <row r="8" s="106" customFormat="true" ht="15" hidden="false" customHeight="true" outlineLevel="0" collapsed="false">
      <c r="A8" s="125" t="n">
        <v>1</v>
      </c>
      <c r="B8" s="126" t="s">
        <v>72</v>
      </c>
      <c r="C8" s="126"/>
      <c r="D8" s="126"/>
      <c r="E8" s="127" t="s">
        <v>30</v>
      </c>
      <c r="F8" s="128" t="n">
        <v>25</v>
      </c>
      <c r="G8" s="129" t="n">
        <v>24</v>
      </c>
      <c r="H8" s="129" t="n">
        <v>23</v>
      </c>
      <c r="I8" s="129" t="n">
        <v>22</v>
      </c>
      <c r="J8" s="129" t="n">
        <v>21</v>
      </c>
      <c r="K8" s="129" t="n">
        <v>20</v>
      </c>
      <c r="L8" s="129" t="n">
        <v>19</v>
      </c>
      <c r="M8" s="129" t="n">
        <v>18</v>
      </c>
      <c r="N8" s="129" t="n">
        <v>17</v>
      </c>
      <c r="O8" s="129" t="n">
        <v>16</v>
      </c>
      <c r="P8" s="129" t="n">
        <v>15</v>
      </c>
      <c r="Q8" s="129" t="n">
        <v>14</v>
      </c>
      <c r="R8" s="129" t="n">
        <v>13</v>
      </c>
      <c r="S8" s="129" t="n">
        <v>12</v>
      </c>
      <c r="T8" s="129" t="n">
        <v>11</v>
      </c>
      <c r="U8" s="129" t="n">
        <v>10</v>
      </c>
      <c r="V8" s="129" t="n">
        <v>9</v>
      </c>
      <c r="W8" s="129" t="n">
        <v>8</v>
      </c>
      <c r="X8" s="129" t="n">
        <v>7</v>
      </c>
      <c r="Y8" s="129" t="n">
        <v>6</v>
      </c>
      <c r="Z8" s="129" t="n">
        <v>5</v>
      </c>
      <c r="AA8" s="129" t="n">
        <v>4</v>
      </c>
      <c r="AB8" s="129" t="n">
        <v>3</v>
      </c>
      <c r="AC8" s="129" t="n">
        <v>2</v>
      </c>
      <c r="AD8" s="130" t="n">
        <v>1</v>
      </c>
      <c r="AE8" s="91"/>
      <c r="AF8" s="131"/>
    </row>
    <row r="9" s="96" customFormat="true" ht="35.1" hidden="false" customHeight="true" outlineLevel="0" collapsed="false">
      <c r="A9" s="125"/>
      <c r="B9" s="126"/>
      <c r="C9" s="126"/>
      <c r="D9" s="126"/>
      <c r="E9" s="127"/>
      <c r="F9" s="1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91"/>
      <c r="AF9" s="131"/>
    </row>
    <row r="10" s="106" customFormat="true" ht="15" hidden="false" customHeight="true" outlineLevel="0" collapsed="false">
      <c r="A10" s="125" t="n">
        <v>2</v>
      </c>
      <c r="B10" s="126" t="s">
        <v>49</v>
      </c>
      <c r="C10" s="126"/>
      <c r="D10" s="126"/>
      <c r="E10" s="134" t="s">
        <v>17</v>
      </c>
      <c r="F10" s="128" t="n">
        <v>25</v>
      </c>
      <c r="G10" s="129" t="n">
        <v>24</v>
      </c>
      <c r="H10" s="129" t="n">
        <v>23</v>
      </c>
      <c r="I10" s="129" t="n">
        <v>22</v>
      </c>
      <c r="J10" s="129" t="n">
        <v>21</v>
      </c>
      <c r="K10" s="129" t="n">
        <v>20</v>
      </c>
      <c r="L10" s="129" t="n">
        <v>19</v>
      </c>
      <c r="M10" s="129" t="n">
        <v>18</v>
      </c>
      <c r="N10" s="129" t="n">
        <v>17</v>
      </c>
      <c r="O10" s="129" t="n">
        <v>16</v>
      </c>
      <c r="P10" s="129" t="n">
        <v>15</v>
      </c>
      <c r="Q10" s="129" t="n">
        <v>14</v>
      </c>
      <c r="R10" s="129" t="n">
        <v>13</v>
      </c>
      <c r="S10" s="129" t="n">
        <v>12</v>
      </c>
      <c r="T10" s="129" t="n">
        <v>11</v>
      </c>
      <c r="U10" s="129" t="n">
        <v>10</v>
      </c>
      <c r="V10" s="129" t="n">
        <v>9</v>
      </c>
      <c r="W10" s="129" t="n">
        <v>8</v>
      </c>
      <c r="X10" s="129" t="n">
        <v>7</v>
      </c>
      <c r="Y10" s="129" t="n">
        <v>6</v>
      </c>
      <c r="Z10" s="129" t="n">
        <v>5</v>
      </c>
      <c r="AA10" s="129" t="n">
        <v>4</v>
      </c>
      <c r="AB10" s="129" t="n">
        <v>3</v>
      </c>
      <c r="AC10" s="129" t="n">
        <v>2</v>
      </c>
      <c r="AD10" s="130" t="n">
        <v>1</v>
      </c>
      <c r="AE10" s="118"/>
      <c r="AF10" s="131"/>
    </row>
    <row r="11" s="96" customFormat="true" ht="35.1" hidden="false" customHeight="true" outlineLevel="0" collapsed="false">
      <c r="A11" s="125"/>
      <c r="B11" s="126"/>
      <c r="C11" s="126"/>
      <c r="D11" s="126"/>
      <c r="E11" s="134"/>
      <c r="F11" s="17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/>
      <c r="AE11" s="118"/>
      <c r="AF11" s="131"/>
    </row>
    <row r="12" s="106" customFormat="true" ht="15" hidden="false" customHeight="true" outlineLevel="0" collapsed="false">
      <c r="A12" s="125" t="n">
        <v>3</v>
      </c>
      <c r="B12" s="126" t="s">
        <v>93</v>
      </c>
      <c r="C12" s="126"/>
      <c r="D12" s="126"/>
      <c r="E12" s="134" t="s">
        <v>25</v>
      </c>
      <c r="F12" s="128" t="n">
        <v>25</v>
      </c>
      <c r="G12" s="129" t="n">
        <v>24</v>
      </c>
      <c r="H12" s="129" t="n">
        <v>23</v>
      </c>
      <c r="I12" s="129" t="n">
        <v>22</v>
      </c>
      <c r="J12" s="129" t="n">
        <v>21</v>
      </c>
      <c r="K12" s="129" t="n">
        <v>20</v>
      </c>
      <c r="L12" s="129" t="n">
        <v>19</v>
      </c>
      <c r="M12" s="129" t="n">
        <v>18</v>
      </c>
      <c r="N12" s="129" t="n">
        <v>17</v>
      </c>
      <c r="O12" s="129" t="n">
        <v>16</v>
      </c>
      <c r="P12" s="129" t="n">
        <v>15</v>
      </c>
      <c r="Q12" s="129" t="n">
        <v>14</v>
      </c>
      <c r="R12" s="129" t="n">
        <v>13</v>
      </c>
      <c r="S12" s="129" t="n">
        <v>12</v>
      </c>
      <c r="T12" s="129" t="n">
        <v>11</v>
      </c>
      <c r="U12" s="129" t="n">
        <v>10</v>
      </c>
      <c r="V12" s="129" t="n">
        <v>9</v>
      </c>
      <c r="W12" s="129" t="n">
        <v>8</v>
      </c>
      <c r="X12" s="129" t="n">
        <v>7</v>
      </c>
      <c r="Y12" s="129" t="n">
        <v>6</v>
      </c>
      <c r="Z12" s="129" t="n">
        <v>5</v>
      </c>
      <c r="AA12" s="129" t="n">
        <v>4</v>
      </c>
      <c r="AB12" s="129" t="n">
        <v>3</v>
      </c>
      <c r="AC12" s="129" t="n">
        <v>2</v>
      </c>
      <c r="AD12" s="130" t="n">
        <v>1</v>
      </c>
      <c r="AE12" s="118"/>
      <c r="AF12" s="131"/>
    </row>
    <row r="13" s="96" customFormat="true" ht="35.1" hidden="false" customHeight="true" outlineLevel="0" collapsed="false">
      <c r="A13" s="125"/>
      <c r="B13" s="126"/>
      <c r="C13" s="126"/>
      <c r="D13" s="126"/>
      <c r="E13" s="134"/>
      <c r="F13" s="1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/>
      <c r="AE13" s="118"/>
      <c r="AF13" s="131"/>
    </row>
    <row r="14" s="106" customFormat="true" ht="15" hidden="false" customHeight="true" outlineLevel="0" collapsed="false">
      <c r="A14" s="125" t="n">
        <v>4</v>
      </c>
      <c r="B14" s="126" t="s">
        <v>50</v>
      </c>
      <c r="C14" s="126"/>
      <c r="D14" s="126"/>
      <c r="E14" s="134" t="s">
        <v>23</v>
      </c>
      <c r="F14" s="128" t="n">
        <v>25</v>
      </c>
      <c r="G14" s="129" t="n">
        <v>24</v>
      </c>
      <c r="H14" s="129" t="n">
        <v>23</v>
      </c>
      <c r="I14" s="129" t="n">
        <v>22</v>
      </c>
      <c r="J14" s="129" t="n">
        <v>21</v>
      </c>
      <c r="K14" s="129" t="n">
        <v>20</v>
      </c>
      <c r="L14" s="129" t="n">
        <v>19</v>
      </c>
      <c r="M14" s="129" t="n">
        <v>18</v>
      </c>
      <c r="N14" s="129" t="n">
        <v>17</v>
      </c>
      <c r="O14" s="129" t="n">
        <v>16</v>
      </c>
      <c r="P14" s="129" t="n">
        <v>15</v>
      </c>
      <c r="Q14" s="129" t="n">
        <v>14</v>
      </c>
      <c r="R14" s="129" t="n">
        <v>13</v>
      </c>
      <c r="S14" s="129" t="n">
        <v>12</v>
      </c>
      <c r="T14" s="129" t="n">
        <v>11</v>
      </c>
      <c r="U14" s="129" t="n">
        <v>10</v>
      </c>
      <c r="V14" s="129" t="n">
        <v>9</v>
      </c>
      <c r="W14" s="129" t="n">
        <v>8</v>
      </c>
      <c r="X14" s="129" t="n">
        <v>7</v>
      </c>
      <c r="Y14" s="129" t="n">
        <v>6</v>
      </c>
      <c r="Z14" s="129" t="n">
        <v>5</v>
      </c>
      <c r="AA14" s="129" t="n">
        <v>4</v>
      </c>
      <c r="AB14" s="129" t="n">
        <v>3</v>
      </c>
      <c r="AC14" s="129" t="n">
        <v>2</v>
      </c>
      <c r="AD14" s="130" t="n">
        <v>1</v>
      </c>
      <c r="AE14" s="118"/>
      <c r="AF14" s="131"/>
    </row>
    <row r="15" s="96" customFormat="true" ht="35.1" hidden="false" customHeight="true" outlineLevel="0" collapsed="false">
      <c r="A15" s="125"/>
      <c r="B15" s="126"/>
      <c r="C15" s="126"/>
      <c r="D15" s="126"/>
      <c r="E15" s="134"/>
      <c r="F15" s="1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18"/>
      <c r="AF15" s="131"/>
    </row>
    <row r="16" s="106" customFormat="true" ht="15" hidden="false" customHeight="true" outlineLevel="0" collapsed="false">
      <c r="A16" s="125" t="n">
        <v>5</v>
      </c>
      <c r="B16" s="126" t="s">
        <v>16</v>
      </c>
      <c r="C16" s="126"/>
      <c r="D16" s="126"/>
      <c r="E16" s="134" t="s">
        <v>17</v>
      </c>
      <c r="F16" s="128" t="n">
        <v>25</v>
      </c>
      <c r="G16" s="129" t="n">
        <v>24</v>
      </c>
      <c r="H16" s="129" t="n">
        <v>23</v>
      </c>
      <c r="I16" s="129" t="n">
        <v>22</v>
      </c>
      <c r="J16" s="129" t="n">
        <v>21</v>
      </c>
      <c r="K16" s="129" t="n">
        <v>20</v>
      </c>
      <c r="L16" s="129" t="n">
        <v>19</v>
      </c>
      <c r="M16" s="129" t="n">
        <v>18</v>
      </c>
      <c r="N16" s="129" t="n">
        <v>17</v>
      </c>
      <c r="O16" s="129" t="n">
        <v>16</v>
      </c>
      <c r="P16" s="129" t="n">
        <v>15</v>
      </c>
      <c r="Q16" s="129" t="n">
        <v>14</v>
      </c>
      <c r="R16" s="129" t="n">
        <v>13</v>
      </c>
      <c r="S16" s="129" t="n">
        <v>12</v>
      </c>
      <c r="T16" s="129" t="n">
        <v>11</v>
      </c>
      <c r="U16" s="129" t="n">
        <v>10</v>
      </c>
      <c r="V16" s="129" t="n">
        <v>9</v>
      </c>
      <c r="W16" s="129" t="n">
        <v>8</v>
      </c>
      <c r="X16" s="129" t="n">
        <v>7</v>
      </c>
      <c r="Y16" s="129" t="n">
        <v>6</v>
      </c>
      <c r="Z16" s="129" t="n">
        <v>5</v>
      </c>
      <c r="AA16" s="129" t="n">
        <v>4</v>
      </c>
      <c r="AB16" s="129" t="n">
        <v>3</v>
      </c>
      <c r="AC16" s="129" t="n">
        <v>2</v>
      </c>
      <c r="AD16" s="130" t="n">
        <v>1</v>
      </c>
      <c r="AE16" s="118"/>
      <c r="AF16" s="131"/>
    </row>
    <row r="17" s="96" customFormat="true" ht="35.1" hidden="false" customHeight="true" outlineLevel="0" collapsed="false">
      <c r="A17" s="125"/>
      <c r="B17" s="126"/>
      <c r="C17" s="126"/>
      <c r="D17" s="126"/>
      <c r="E17" s="134"/>
      <c r="F17" s="17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3"/>
      <c r="AE17" s="118"/>
      <c r="AF17" s="131"/>
    </row>
    <row r="18" s="106" customFormat="true" ht="15" hidden="false" customHeight="true" outlineLevel="0" collapsed="false">
      <c r="A18" s="125" t="n">
        <v>6</v>
      </c>
      <c r="B18" s="126" t="s">
        <v>69</v>
      </c>
      <c r="C18" s="126"/>
      <c r="D18" s="126"/>
      <c r="E18" s="134" t="s">
        <v>17</v>
      </c>
      <c r="F18" s="128" t="n">
        <v>25</v>
      </c>
      <c r="G18" s="129" t="n">
        <v>24</v>
      </c>
      <c r="H18" s="129" t="n">
        <v>23</v>
      </c>
      <c r="I18" s="129" t="n">
        <v>22</v>
      </c>
      <c r="J18" s="129" t="n">
        <v>21</v>
      </c>
      <c r="K18" s="129" t="n">
        <v>20</v>
      </c>
      <c r="L18" s="129" t="n">
        <v>19</v>
      </c>
      <c r="M18" s="129" t="n">
        <v>18</v>
      </c>
      <c r="N18" s="129" t="n">
        <v>17</v>
      </c>
      <c r="O18" s="129" t="n">
        <v>16</v>
      </c>
      <c r="P18" s="129" t="n">
        <v>15</v>
      </c>
      <c r="Q18" s="129" t="n">
        <v>14</v>
      </c>
      <c r="R18" s="129" t="n">
        <v>13</v>
      </c>
      <c r="S18" s="129" t="n">
        <v>12</v>
      </c>
      <c r="T18" s="129" t="n">
        <v>11</v>
      </c>
      <c r="U18" s="129" t="n">
        <v>10</v>
      </c>
      <c r="V18" s="129" t="n">
        <v>9</v>
      </c>
      <c r="W18" s="129" t="n">
        <v>8</v>
      </c>
      <c r="X18" s="129" t="n">
        <v>7</v>
      </c>
      <c r="Y18" s="129" t="n">
        <v>6</v>
      </c>
      <c r="Z18" s="129" t="n">
        <v>5</v>
      </c>
      <c r="AA18" s="129" t="n">
        <v>4</v>
      </c>
      <c r="AB18" s="129" t="n">
        <v>3</v>
      </c>
      <c r="AC18" s="129" t="n">
        <v>2</v>
      </c>
      <c r="AD18" s="130" t="n">
        <v>1</v>
      </c>
      <c r="AE18" s="118"/>
      <c r="AF18" s="131"/>
    </row>
    <row r="19" s="96" customFormat="true" ht="35.1" hidden="false" customHeight="true" outlineLevel="0" collapsed="false">
      <c r="A19" s="125"/>
      <c r="B19" s="126"/>
      <c r="C19" s="126"/>
      <c r="D19" s="126"/>
      <c r="E19" s="134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35"/>
      <c r="AE19" s="118"/>
      <c r="AF19" s="131"/>
    </row>
    <row r="20" s="123" customFormat="true" ht="50.25" hidden="false" customHeight="true" outlineLevel="0" collapsed="false">
      <c r="A20" s="120" t="s">
        <v>88</v>
      </c>
      <c r="B20" s="120"/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/>
    </row>
  </sheetData>
  <mergeCells count="44">
    <mergeCell ref="A2:AF2"/>
    <mergeCell ref="A3:AF3"/>
    <mergeCell ref="A4:AF4"/>
    <mergeCell ref="A6:B6"/>
    <mergeCell ref="F6:J6"/>
    <mergeCell ref="K6:O6"/>
    <mergeCell ref="P6:T6"/>
    <mergeCell ref="U6:Y6"/>
    <mergeCell ref="Z6:AD6"/>
    <mergeCell ref="AE6:AE7"/>
    <mergeCell ref="AF6:AF7"/>
    <mergeCell ref="B7:D7"/>
    <mergeCell ref="F7:AD7"/>
    <mergeCell ref="A8:A9"/>
    <mergeCell ref="B8:D9"/>
    <mergeCell ref="E8:E9"/>
    <mergeCell ref="AE8:AE9"/>
    <mergeCell ref="AF8:AF9"/>
    <mergeCell ref="A10:A11"/>
    <mergeCell ref="B10:D11"/>
    <mergeCell ref="E10:E11"/>
    <mergeCell ref="AE10:AE11"/>
    <mergeCell ref="AF10:AF11"/>
    <mergeCell ref="A12:A13"/>
    <mergeCell ref="B12:D13"/>
    <mergeCell ref="E12:E13"/>
    <mergeCell ref="AE12:AE13"/>
    <mergeCell ref="AF12:AF13"/>
    <mergeCell ref="A14:A15"/>
    <mergeCell ref="B14:D15"/>
    <mergeCell ref="E14:E15"/>
    <mergeCell ref="AE14:AE15"/>
    <mergeCell ref="AF14:AF15"/>
    <mergeCell ref="A16:A17"/>
    <mergeCell ref="B16:D17"/>
    <mergeCell ref="E16:E17"/>
    <mergeCell ref="AE16:AE17"/>
    <mergeCell ref="AF16:AF17"/>
    <mergeCell ref="A18:A19"/>
    <mergeCell ref="B18:D19"/>
    <mergeCell ref="E18:E19"/>
    <mergeCell ref="AE18:AE19"/>
    <mergeCell ref="AF18:AF19"/>
    <mergeCell ref="A20:E20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0080</xdr:colOff>
                    <xdr:row>9</xdr:row>
                    <xdr:rowOff>9720</xdr:rowOff>
                  </from>
                  <to>
                    <xdr:col>35</xdr:col>
                    <xdr:colOff>429120</xdr:colOff>
                    <xdr:row>1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30" min="6" style="0" width="3.7"/>
    <col collapsed="false" customWidth="true" hidden="false" outlineLevel="0" max="31" min="31" style="76" width="6.56"/>
    <col collapsed="false" customWidth="true" hidden="false" outlineLevel="0" max="32" min="32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8"/>
      <c r="K6" s="89" t="s">
        <v>89</v>
      </c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 t="s">
        <v>91</v>
      </c>
      <c r="V6" s="89"/>
      <c r="W6" s="89"/>
      <c r="X6" s="89"/>
      <c r="Y6" s="89"/>
      <c r="Z6" s="89" t="s">
        <v>92</v>
      </c>
      <c r="AA6" s="89"/>
      <c r="AB6" s="89"/>
      <c r="AC6" s="89"/>
      <c r="AD6" s="89"/>
      <c r="AE6" s="90" t="s">
        <v>78</v>
      </c>
      <c r="AF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124" t="s">
        <v>82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90"/>
      <c r="AF7" s="91"/>
    </row>
    <row r="8" s="106" customFormat="true" ht="15" hidden="false" customHeight="true" outlineLevel="0" collapsed="false">
      <c r="A8" s="125" t="n">
        <v>1</v>
      </c>
      <c r="B8" s="126" t="s">
        <v>72</v>
      </c>
      <c r="C8" s="126"/>
      <c r="D8" s="126"/>
      <c r="E8" s="127" t="s">
        <v>30</v>
      </c>
      <c r="F8" s="128" t="n">
        <v>25</v>
      </c>
      <c r="G8" s="129" t="n">
        <v>24</v>
      </c>
      <c r="H8" s="129" t="n">
        <v>23</v>
      </c>
      <c r="I8" s="129" t="n">
        <v>22</v>
      </c>
      <c r="J8" s="129" t="n">
        <v>21</v>
      </c>
      <c r="K8" s="129" t="n">
        <v>20</v>
      </c>
      <c r="L8" s="129" t="n">
        <v>19</v>
      </c>
      <c r="M8" s="129" t="n">
        <v>18</v>
      </c>
      <c r="N8" s="129" t="n">
        <v>17</v>
      </c>
      <c r="O8" s="129" t="n">
        <v>16</v>
      </c>
      <c r="P8" s="129" t="n">
        <v>15</v>
      </c>
      <c r="Q8" s="129" t="n">
        <v>14</v>
      </c>
      <c r="R8" s="129" t="n">
        <v>13</v>
      </c>
      <c r="S8" s="129" t="n">
        <v>12</v>
      </c>
      <c r="T8" s="129" t="n">
        <v>11</v>
      </c>
      <c r="U8" s="129" t="n">
        <v>10</v>
      </c>
      <c r="V8" s="129" t="n">
        <v>9</v>
      </c>
      <c r="W8" s="129" t="n">
        <v>8</v>
      </c>
      <c r="X8" s="129" t="n">
        <v>7</v>
      </c>
      <c r="Y8" s="129" t="n">
        <v>6</v>
      </c>
      <c r="Z8" s="129" t="n">
        <v>5</v>
      </c>
      <c r="AA8" s="129" t="n">
        <v>4</v>
      </c>
      <c r="AB8" s="129" t="n">
        <v>3</v>
      </c>
      <c r="AC8" s="129" t="n">
        <v>2</v>
      </c>
      <c r="AD8" s="130" t="n">
        <v>1</v>
      </c>
      <c r="AE8" s="91"/>
      <c r="AF8" s="131"/>
    </row>
    <row r="9" s="96" customFormat="true" ht="35.1" hidden="false" customHeight="true" outlineLevel="0" collapsed="false">
      <c r="A9" s="125"/>
      <c r="B9" s="126"/>
      <c r="C9" s="126"/>
      <c r="D9" s="126"/>
      <c r="E9" s="127"/>
      <c r="F9" s="1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91"/>
      <c r="AF9" s="131"/>
    </row>
    <row r="10" s="106" customFormat="true" ht="15" hidden="false" customHeight="true" outlineLevel="0" collapsed="false">
      <c r="A10" s="125" t="n">
        <v>2</v>
      </c>
      <c r="B10" s="126" t="s">
        <v>49</v>
      </c>
      <c r="C10" s="126"/>
      <c r="D10" s="126"/>
      <c r="E10" s="134" t="s">
        <v>17</v>
      </c>
      <c r="F10" s="128" t="n">
        <v>25</v>
      </c>
      <c r="G10" s="129" t="n">
        <v>24</v>
      </c>
      <c r="H10" s="129" t="n">
        <v>23</v>
      </c>
      <c r="I10" s="129" t="n">
        <v>22</v>
      </c>
      <c r="J10" s="129" t="n">
        <v>21</v>
      </c>
      <c r="K10" s="129" t="n">
        <v>20</v>
      </c>
      <c r="L10" s="129" t="n">
        <v>19</v>
      </c>
      <c r="M10" s="129" t="n">
        <v>18</v>
      </c>
      <c r="N10" s="129" t="n">
        <v>17</v>
      </c>
      <c r="O10" s="129" t="n">
        <v>16</v>
      </c>
      <c r="P10" s="129" t="n">
        <v>15</v>
      </c>
      <c r="Q10" s="129" t="n">
        <v>14</v>
      </c>
      <c r="R10" s="129" t="n">
        <v>13</v>
      </c>
      <c r="S10" s="129" t="n">
        <v>12</v>
      </c>
      <c r="T10" s="129" t="n">
        <v>11</v>
      </c>
      <c r="U10" s="129" t="n">
        <v>10</v>
      </c>
      <c r="V10" s="129" t="n">
        <v>9</v>
      </c>
      <c r="W10" s="129" t="n">
        <v>8</v>
      </c>
      <c r="X10" s="129" t="n">
        <v>7</v>
      </c>
      <c r="Y10" s="129" t="n">
        <v>6</v>
      </c>
      <c r="Z10" s="129" t="n">
        <v>5</v>
      </c>
      <c r="AA10" s="129" t="n">
        <v>4</v>
      </c>
      <c r="AB10" s="129" t="n">
        <v>3</v>
      </c>
      <c r="AC10" s="129" t="n">
        <v>2</v>
      </c>
      <c r="AD10" s="130" t="n">
        <v>1</v>
      </c>
      <c r="AE10" s="118"/>
      <c r="AF10" s="131"/>
    </row>
    <row r="11" s="96" customFormat="true" ht="35.1" hidden="false" customHeight="true" outlineLevel="0" collapsed="false">
      <c r="A11" s="125"/>
      <c r="B11" s="126"/>
      <c r="C11" s="126"/>
      <c r="D11" s="126"/>
      <c r="E11" s="134"/>
      <c r="F11" s="17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/>
      <c r="AE11" s="118"/>
      <c r="AF11" s="131"/>
    </row>
    <row r="12" s="106" customFormat="true" ht="15" hidden="false" customHeight="true" outlineLevel="0" collapsed="false">
      <c r="A12" s="125" t="n">
        <v>3</v>
      </c>
      <c r="B12" s="126" t="s">
        <v>93</v>
      </c>
      <c r="C12" s="126"/>
      <c r="D12" s="126"/>
      <c r="E12" s="134" t="s">
        <v>25</v>
      </c>
      <c r="F12" s="128" t="n">
        <v>25</v>
      </c>
      <c r="G12" s="129" t="n">
        <v>24</v>
      </c>
      <c r="H12" s="129" t="n">
        <v>23</v>
      </c>
      <c r="I12" s="129" t="n">
        <v>22</v>
      </c>
      <c r="J12" s="129" t="n">
        <v>21</v>
      </c>
      <c r="K12" s="129" t="n">
        <v>20</v>
      </c>
      <c r="L12" s="129" t="n">
        <v>19</v>
      </c>
      <c r="M12" s="129" t="n">
        <v>18</v>
      </c>
      <c r="N12" s="129" t="n">
        <v>17</v>
      </c>
      <c r="O12" s="129" t="n">
        <v>16</v>
      </c>
      <c r="P12" s="129" t="n">
        <v>15</v>
      </c>
      <c r="Q12" s="129" t="n">
        <v>14</v>
      </c>
      <c r="R12" s="129" t="n">
        <v>13</v>
      </c>
      <c r="S12" s="129" t="n">
        <v>12</v>
      </c>
      <c r="T12" s="129" t="n">
        <v>11</v>
      </c>
      <c r="U12" s="129" t="n">
        <v>10</v>
      </c>
      <c r="V12" s="129" t="n">
        <v>9</v>
      </c>
      <c r="W12" s="129" t="n">
        <v>8</v>
      </c>
      <c r="X12" s="129" t="n">
        <v>7</v>
      </c>
      <c r="Y12" s="129" t="n">
        <v>6</v>
      </c>
      <c r="Z12" s="129" t="n">
        <v>5</v>
      </c>
      <c r="AA12" s="129" t="n">
        <v>4</v>
      </c>
      <c r="AB12" s="129" t="n">
        <v>3</v>
      </c>
      <c r="AC12" s="129" t="n">
        <v>2</v>
      </c>
      <c r="AD12" s="130" t="n">
        <v>1</v>
      </c>
      <c r="AE12" s="118"/>
      <c r="AF12" s="131"/>
    </row>
    <row r="13" s="96" customFormat="true" ht="35.1" hidden="false" customHeight="true" outlineLevel="0" collapsed="false">
      <c r="A13" s="125"/>
      <c r="B13" s="126"/>
      <c r="C13" s="126"/>
      <c r="D13" s="126"/>
      <c r="E13" s="134"/>
      <c r="F13" s="1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/>
      <c r="AE13" s="118"/>
      <c r="AF13" s="131"/>
    </row>
    <row r="14" s="106" customFormat="true" ht="15" hidden="false" customHeight="true" outlineLevel="0" collapsed="false">
      <c r="A14" s="125" t="n">
        <v>4</v>
      </c>
      <c r="B14" s="126" t="s">
        <v>50</v>
      </c>
      <c r="C14" s="126"/>
      <c r="D14" s="126"/>
      <c r="E14" s="134" t="s">
        <v>23</v>
      </c>
      <c r="F14" s="128" t="n">
        <v>25</v>
      </c>
      <c r="G14" s="129" t="n">
        <v>24</v>
      </c>
      <c r="H14" s="129" t="n">
        <v>23</v>
      </c>
      <c r="I14" s="129" t="n">
        <v>22</v>
      </c>
      <c r="J14" s="129" t="n">
        <v>21</v>
      </c>
      <c r="K14" s="129" t="n">
        <v>20</v>
      </c>
      <c r="L14" s="129" t="n">
        <v>19</v>
      </c>
      <c r="M14" s="129" t="n">
        <v>18</v>
      </c>
      <c r="N14" s="129" t="n">
        <v>17</v>
      </c>
      <c r="O14" s="129" t="n">
        <v>16</v>
      </c>
      <c r="P14" s="129" t="n">
        <v>15</v>
      </c>
      <c r="Q14" s="129" t="n">
        <v>14</v>
      </c>
      <c r="R14" s="129" t="n">
        <v>13</v>
      </c>
      <c r="S14" s="129" t="n">
        <v>12</v>
      </c>
      <c r="T14" s="129" t="n">
        <v>11</v>
      </c>
      <c r="U14" s="129" t="n">
        <v>10</v>
      </c>
      <c r="V14" s="129" t="n">
        <v>9</v>
      </c>
      <c r="W14" s="129" t="n">
        <v>8</v>
      </c>
      <c r="X14" s="129" t="n">
        <v>7</v>
      </c>
      <c r="Y14" s="129" t="n">
        <v>6</v>
      </c>
      <c r="Z14" s="129" t="n">
        <v>5</v>
      </c>
      <c r="AA14" s="129" t="n">
        <v>4</v>
      </c>
      <c r="AB14" s="129" t="n">
        <v>3</v>
      </c>
      <c r="AC14" s="129" t="n">
        <v>2</v>
      </c>
      <c r="AD14" s="130" t="n">
        <v>1</v>
      </c>
      <c r="AE14" s="118"/>
      <c r="AF14" s="131"/>
    </row>
    <row r="15" s="96" customFormat="true" ht="35.1" hidden="false" customHeight="true" outlineLevel="0" collapsed="false">
      <c r="A15" s="125"/>
      <c r="B15" s="126"/>
      <c r="C15" s="126"/>
      <c r="D15" s="126"/>
      <c r="E15" s="134"/>
      <c r="F15" s="1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18"/>
      <c r="AF15" s="131"/>
    </row>
    <row r="16" s="106" customFormat="true" ht="15" hidden="false" customHeight="true" outlineLevel="0" collapsed="false">
      <c r="A16" s="125" t="n">
        <v>5</v>
      </c>
      <c r="B16" s="126" t="s">
        <v>16</v>
      </c>
      <c r="C16" s="126"/>
      <c r="D16" s="126"/>
      <c r="E16" s="134" t="s">
        <v>17</v>
      </c>
      <c r="F16" s="128" t="n">
        <v>25</v>
      </c>
      <c r="G16" s="129" t="n">
        <v>24</v>
      </c>
      <c r="H16" s="129" t="n">
        <v>23</v>
      </c>
      <c r="I16" s="129" t="n">
        <v>22</v>
      </c>
      <c r="J16" s="129" t="n">
        <v>21</v>
      </c>
      <c r="K16" s="129" t="n">
        <v>20</v>
      </c>
      <c r="L16" s="129" t="n">
        <v>19</v>
      </c>
      <c r="M16" s="129" t="n">
        <v>18</v>
      </c>
      <c r="N16" s="129" t="n">
        <v>17</v>
      </c>
      <c r="O16" s="129" t="n">
        <v>16</v>
      </c>
      <c r="P16" s="129" t="n">
        <v>15</v>
      </c>
      <c r="Q16" s="129" t="n">
        <v>14</v>
      </c>
      <c r="R16" s="129" t="n">
        <v>13</v>
      </c>
      <c r="S16" s="129" t="n">
        <v>12</v>
      </c>
      <c r="T16" s="129" t="n">
        <v>11</v>
      </c>
      <c r="U16" s="129" t="n">
        <v>10</v>
      </c>
      <c r="V16" s="129" t="n">
        <v>9</v>
      </c>
      <c r="W16" s="129" t="n">
        <v>8</v>
      </c>
      <c r="X16" s="129" t="n">
        <v>7</v>
      </c>
      <c r="Y16" s="129" t="n">
        <v>6</v>
      </c>
      <c r="Z16" s="129" t="n">
        <v>5</v>
      </c>
      <c r="AA16" s="129" t="n">
        <v>4</v>
      </c>
      <c r="AB16" s="129" t="n">
        <v>3</v>
      </c>
      <c r="AC16" s="129" t="n">
        <v>2</v>
      </c>
      <c r="AD16" s="130" t="n">
        <v>1</v>
      </c>
      <c r="AE16" s="118"/>
      <c r="AF16" s="131"/>
    </row>
    <row r="17" s="96" customFormat="true" ht="35.1" hidden="false" customHeight="true" outlineLevel="0" collapsed="false">
      <c r="A17" s="125"/>
      <c r="B17" s="126"/>
      <c r="C17" s="126"/>
      <c r="D17" s="126"/>
      <c r="E17" s="134"/>
      <c r="F17" s="17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3"/>
      <c r="AE17" s="118"/>
      <c r="AF17" s="131"/>
    </row>
    <row r="18" s="106" customFormat="true" ht="15" hidden="false" customHeight="true" outlineLevel="0" collapsed="false">
      <c r="A18" s="125" t="n">
        <v>6</v>
      </c>
      <c r="B18" s="126" t="s">
        <v>69</v>
      </c>
      <c r="C18" s="126"/>
      <c r="D18" s="126"/>
      <c r="E18" s="134" t="s">
        <v>17</v>
      </c>
      <c r="F18" s="128" t="n">
        <v>25</v>
      </c>
      <c r="G18" s="129" t="n">
        <v>24</v>
      </c>
      <c r="H18" s="129" t="n">
        <v>23</v>
      </c>
      <c r="I18" s="129" t="n">
        <v>22</v>
      </c>
      <c r="J18" s="129" t="n">
        <v>21</v>
      </c>
      <c r="K18" s="129" t="n">
        <v>20</v>
      </c>
      <c r="L18" s="129" t="n">
        <v>19</v>
      </c>
      <c r="M18" s="129" t="n">
        <v>18</v>
      </c>
      <c r="N18" s="129" t="n">
        <v>17</v>
      </c>
      <c r="O18" s="129" t="n">
        <v>16</v>
      </c>
      <c r="P18" s="129" t="n">
        <v>15</v>
      </c>
      <c r="Q18" s="129" t="n">
        <v>14</v>
      </c>
      <c r="R18" s="129" t="n">
        <v>13</v>
      </c>
      <c r="S18" s="129" t="n">
        <v>12</v>
      </c>
      <c r="T18" s="129" t="n">
        <v>11</v>
      </c>
      <c r="U18" s="129" t="n">
        <v>10</v>
      </c>
      <c r="V18" s="129" t="n">
        <v>9</v>
      </c>
      <c r="W18" s="129" t="n">
        <v>8</v>
      </c>
      <c r="X18" s="129" t="n">
        <v>7</v>
      </c>
      <c r="Y18" s="129" t="n">
        <v>6</v>
      </c>
      <c r="Z18" s="129" t="n">
        <v>5</v>
      </c>
      <c r="AA18" s="129" t="n">
        <v>4</v>
      </c>
      <c r="AB18" s="129" t="n">
        <v>3</v>
      </c>
      <c r="AC18" s="129" t="n">
        <v>2</v>
      </c>
      <c r="AD18" s="130" t="n">
        <v>1</v>
      </c>
      <c r="AE18" s="118"/>
      <c r="AF18" s="131"/>
    </row>
    <row r="19" s="96" customFormat="true" ht="35.1" hidden="false" customHeight="true" outlineLevel="0" collapsed="false">
      <c r="A19" s="125"/>
      <c r="B19" s="126"/>
      <c r="C19" s="126"/>
      <c r="D19" s="126"/>
      <c r="E19" s="134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35"/>
      <c r="AE19" s="118"/>
      <c r="AF19" s="131"/>
    </row>
    <row r="20" s="123" customFormat="true" ht="50.25" hidden="false" customHeight="true" outlineLevel="0" collapsed="false">
      <c r="A20" s="120" t="s">
        <v>88</v>
      </c>
      <c r="B20" s="120"/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/>
    </row>
  </sheetData>
  <mergeCells count="44">
    <mergeCell ref="A2:AF2"/>
    <mergeCell ref="A3:AF3"/>
    <mergeCell ref="A4:AF4"/>
    <mergeCell ref="A6:B6"/>
    <mergeCell ref="F6:J6"/>
    <mergeCell ref="K6:O6"/>
    <mergeCell ref="P6:T6"/>
    <mergeCell ref="U6:Y6"/>
    <mergeCell ref="Z6:AD6"/>
    <mergeCell ref="AE6:AE7"/>
    <mergeCell ref="AF6:AF7"/>
    <mergeCell ref="B7:D7"/>
    <mergeCell ref="F7:AD7"/>
    <mergeCell ref="A8:A9"/>
    <mergeCell ref="B8:D9"/>
    <mergeCell ref="E8:E9"/>
    <mergeCell ref="AE8:AE9"/>
    <mergeCell ref="AF8:AF9"/>
    <mergeCell ref="A10:A11"/>
    <mergeCell ref="B10:D11"/>
    <mergeCell ref="E10:E11"/>
    <mergeCell ref="AE10:AE11"/>
    <mergeCell ref="AF10:AF11"/>
    <mergeCell ref="A12:A13"/>
    <mergeCell ref="B12:D13"/>
    <mergeCell ref="E12:E13"/>
    <mergeCell ref="AE12:AE13"/>
    <mergeCell ref="AF12:AF13"/>
    <mergeCell ref="A14:A15"/>
    <mergeCell ref="B14:D15"/>
    <mergeCell ref="E14:E15"/>
    <mergeCell ref="AE14:AE15"/>
    <mergeCell ref="AF14:AF15"/>
    <mergeCell ref="A16:A17"/>
    <mergeCell ref="B16:D17"/>
    <mergeCell ref="E16:E17"/>
    <mergeCell ref="AE16:AE17"/>
    <mergeCell ref="AF16:AF17"/>
    <mergeCell ref="A18:A19"/>
    <mergeCell ref="B18:D19"/>
    <mergeCell ref="E18:E19"/>
    <mergeCell ref="AE18:AE19"/>
    <mergeCell ref="AF18:AF19"/>
    <mergeCell ref="A20:E20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0080</xdr:colOff>
                    <xdr:row>9</xdr:row>
                    <xdr:rowOff>9720</xdr:rowOff>
                  </from>
                  <to>
                    <xdr:col>35</xdr:col>
                    <xdr:colOff>429120</xdr:colOff>
                    <xdr:row>1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30" min="6" style="0" width="3.7"/>
    <col collapsed="false" customWidth="true" hidden="false" outlineLevel="0" max="31" min="31" style="76" width="6.56"/>
    <col collapsed="false" customWidth="true" hidden="false" outlineLevel="0" max="32" min="32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8"/>
      <c r="K6" s="89" t="s">
        <v>89</v>
      </c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 t="s">
        <v>91</v>
      </c>
      <c r="V6" s="89"/>
      <c r="W6" s="89"/>
      <c r="X6" s="89"/>
      <c r="Y6" s="89"/>
      <c r="Z6" s="89" t="s">
        <v>92</v>
      </c>
      <c r="AA6" s="89"/>
      <c r="AB6" s="89"/>
      <c r="AC6" s="89"/>
      <c r="AD6" s="89"/>
      <c r="AE6" s="90" t="s">
        <v>78</v>
      </c>
      <c r="AF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124" t="s">
        <v>82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90"/>
      <c r="AF7" s="91"/>
    </row>
    <row r="8" s="106" customFormat="true" ht="15" hidden="false" customHeight="true" outlineLevel="0" collapsed="false">
      <c r="A8" s="125" t="n">
        <v>1</v>
      </c>
      <c r="B8" s="126" t="s">
        <v>72</v>
      </c>
      <c r="C8" s="126"/>
      <c r="D8" s="126"/>
      <c r="E8" s="127" t="s">
        <v>30</v>
      </c>
      <c r="F8" s="128" t="n">
        <v>25</v>
      </c>
      <c r="G8" s="129" t="n">
        <v>24</v>
      </c>
      <c r="H8" s="129" t="n">
        <v>23</v>
      </c>
      <c r="I8" s="129" t="n">
        <v>22</v>
      </c>
      <c r="J8" s="129" t="n">
        <v>21</v>
      </c>
      <c r="K8" s="129" t="n">
        <v>20</v>
      </c>
      <c r="L8" s="129" t="n">
        <v>19</v>
      </c>
      <c r="M8" s="129" t="n">
        <v>18</v>
      </c>
      <c r="N8" s="129" t="n">
        <v>17</v>
      </c>
      <c r="O8" s="129" t="n">
        <v>16</v>
      </c>
      <c r="P8" s="129" t="n">
        <v>15</v>
      </c>
      <c r="Q8" s="129" t="n">
        <v>14</v>
      </c>
      <c r="R8" s="129" t="n">
        <v>13</v>
      </c>
      <c r="S8" s="129" t="n">
        <v>12</v>
      </c>
      <c r="T8" s="129" t="n">
        <v>11</v>
      </c>
      <c r="U8" s="129" t="n">
        <v>10</v>
      </c>
      <c r="V8" s="129" t="n">
        <v>9</v>
      </c>
      <c r="W8" s="129" t="n">
        <v>8</v>
      </c>
      <c r="X8" s="129" t="n">
        <v>7</v>
      </c>
      <c r="Y8" s="129" t="n">
        <v>6</v>
      </c>
      <c r="Z8" s="129" t="n">
        <v>5</v>
      </c>
      <c r="AA8" s="129" t="n">
        <v>4</v>
      </c>
      <c r="AB8" s="129" t="n">
        <v>3</v>
      </c>
      <c r="AC8" s="129" t="n">
        <v>2</v>
      </c>
      <c r="AD8" s="130" t="n">
        <v>1</v>
      </c>
      <c r="AE8" s="91"/>
      <c r="AF8" s="131"/>
    </row>
    <row r="9" s="96" customFormat="true" ht="35.1" hidden="false" customHeight="true" outlineLevel="0" collapsed="false">
      <c r="A9" s="125"/>
      <c r="B9" s="126"/>
      <c r="C9" s="126"/>
      <c r="D9" s="126"/>
      <c r="E9" s="127"/>
      <c r="F9" s="1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91"/>
      <c r="AF9" s="131"/>
    </row>
    <row r="10" s="106" customFormat="true" ht="15" hidden="false" customHeight="true" outlineLevel="0" collapsed="false">
      <c r="A10" s="125" t="n">
        <v>2</v>
      </c>
      <c r="B10" s="126" t="s">
        <v>49</v>
      </c>
      <c r="C10" s="126"/>
      <c r="D10" s="126"/>
      <c r="E10" s="134" t="s">
        <v>17</v>
      </c>
      <c r="F10" s="128" t="n">
        <v>25</v>
      </c>
      <c r="G10" s="129" t="n">
        <v>24</v>
      </c>
      <c r="H10" s="129" t="n">
        <v>23</v>
      </c>
      <c r="I10" s="129" t="n">
        <v>22</v>
      </c>
      <c r="J10" s="129" t="n">
        <v>21</v>
      </c>
      <c r="K10" s="129" t="n">
        <v>20</v>
      </c>
      <c r="L10" s="129" t="n">
        <v>19</v>
      </c>
      <c r="M10" s="129" t="n">
        <v>18</v>
      </c>
      <c r="N10" s="129" t="n">
        <v>17</v>
      </c>
      <c r="O10" s="129" t="n">
        <v>16</v>
      </c>
      <c r="P10" s="129" t="n">
        <v>15</v>
      </c>
      <c r="Q10" s="129" t="n">
        <v>14</v>
      </c>
      <c r="R10" s="129" t="n">
        <v>13</v>
      </c>
      <c r="S10" s="129" t="n">
        <v>12</v>
      </c>
      <c r="T10" s="129" t="n">
        <v>11</v>
      </c>
      <c r="U10" s="129" t="n">
        <v>10</v>
      </c>
      <c r="V10" s="129" t="n">
        <v>9</v>
      </c>
      <c r="W10" s="129" t="n">
        <v>8</v>
      </c>
      <c r="X10" s="129" t="n">
        <v>7</v>
      </c>
      <c r="Y10" s="129" t="n">
        <v>6</v>
      </c>
      <c r="Z10" s="129" t="n">
        <v>5</v>
      </c>
      <c r="AA10" s="129" t="n">
        <v>4</v>
      </c>
      <c r="AB10" s="129" t="n">
        <v>3</v>
      </c>
      <c r="AC10" s="129" t="n">
        <v>2</v>
      </c>
      <c r="AD10" s="130" t="n">
        <v>1</v>
      </c>
      <c r="AE10" s="118"/>
      <c r="AF10" s="131"/>
    </row>
    <row r="11" s="96" customFormat="true" ht="35.1" hidden="false" customHeight="true" outlineLevel="0" collapsed="false">
      <c r="A11" s="125"/>
      <c r="B11" s="126"/>
      <c r="C11" s="126"/>
      <c r="D11" s="126"/>
      <c r="E11" s="134"/>
      <c r="F11" s="17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/>
      <c r="AE11" s="118"/>
      <c r="AF11" s="131"/>
    </row>
    <row r="12" s="106" customFormat="true" ht="15" hidden="false" customHeight="true" outlineLevel="0" collapsed="false">
      <c r="A12" s="125" t="n">
        <v>3</v>
      </c>
      <c r="B12" s="126" t="s">
        <v>93</v>
      </c>
      <c r="C12" s="126"/>
      <c r="D12" s="126"/>
      <c r="E12" s="134" t="s">
        <v>25</v>
      </c>
      <c r="F12" s="128" t="n">
        <v>25</v>
      </c>
      <c r="G12" s="129" t="n">
        <v>24</v>
      </c>
      <c r="H12" s="129" t="n">
        <v>23</v>
      </c>
      <c r="I12" s="129" t="n">
        <v>22</v>
      </c>
      <c r="J12" s="129" t="n">
        <v>21</v>
      </c>
      <c r="K12" s="129" t="n">
        <v>20</v>
      </c>
      <c r="L12" s="129" t="n">
        <v>19</v>
      </c>
      <c r="M12" s="129" t="n">
        <v>18</v>
      </c>
      <c r="N12" s="129" t="n">
        <v>17</v>
      </c>
      <c r="O12" s="129" t="n">
        <v>16</v>
      </c>
      <c r="P12" s="129" t="n">
        <v>15</v>
      </c>
      <c r="Q12" s="129" t="n">
        <v>14</v>
      </c>
      <c r="R12" s="129" t="n">
        <v>13</v>
      </c>
      <c r="S12" s="129" t="n">
        <v>12</v>
      </c>
      <c r="T12" s="129" t="n">
        <v>11</v>
      </c>
      <c r="U12" s="129" t="n">
        <v>10</v>
      </c>
      <c r="V12" s="129" t="n">
        <v>9</v>
      </c>
      <c r="W12" s="129" t="n">
        <v>8</v>
      </c>
      <c r="X12" s="129" t="n">
        <v>7</v>
      </c>
      <c r="Y12" s="129" t="n">
        <v>6</v>
      </c>
      <c r="Z12" s="129" t="n">
        <v>5</v>
      </c>
      <c r="AA12" s="129" t="n">
        <v>4</v>
      </c>
      <c r="AB12" s="129" t="n">
        <v>3</v>
      </c>
      <c r="AC12" s="129" t="n">
        <v>2</v>
      </c>
      <c r="AD12" s="130" t="n">
        <v>1</v>
      </c>
      <c r="AE12" s="118"/>
      <c r="AF12" s="131"/>
    </row>
    <row r="13" s="96" customFormat="true" ht="35.1" hidden="false" customHeight="true" outlineLevel="0" collapsed="false">
      <c r="A13" s="125"/>
      <c r="B13" s="126"/>
      <c r="C13" s="126"/>
      <c r="D13" s="126"/>
      <c r="E13" s="134"/>
      <c r="F13" s="1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/>
      <c r="AE13" s="118"/>
      <c r="AF13" s="131"/>
    </row>
    <row r="14" s="106" customFormat="true" ht="15" hidden="false" customHeight="true" outlineLevel="0" collapsed="false">
      <c r="A14" s="125" t="n">
        <v>4</v>
      </c>
      <c r="B14" s="126" t="s">
        <v>50</v>
      </c>
      <c r="C14" s="126"/>
      <c r="D14" s="126"/>
      <c r="E14" s="134" t="s">
        <v>23</v>
      </c>
      <c r="F14" s="128" t="n">
        <v>25</v>
      </c>
      <c r="G14" s="129" t="n">
        <v>24</v>
      </c>
      <c r="H14" s="129" t="n">
        <v>23</v>
      </c>
      <c r="I14" s="129" t="n">
        <v>22</v>
      </c>
      <c r="J14" s="129" t="n">
        <v>21</v>
      </c>
      <c r="K14" s="129" t="n">
        <v>20</v>
      </c>
      <c r="L14" s="129" t="n">
        <v>19</v>
      </c>
      <c r="M14" s="129" t="n">
        <v>18</v>
      </c>
      <c r="N14" s="129" t="n">
        <v>17</v>
      </c>
      <c r="O14" s="129" t="n">
        <v>16</v>
      </c>
      <c r="P14" s="129" t="n">
        <v>15</v>
      </c>
      <c r="Q14" s="129" t="n">
        <v>14</v>
      </c>
      <c r="R14" s="129" t="n">
        <v>13</v>
      </c>
      <c r="S14" s="129" t="n">
        <v>12</v>
      </c>
      <c r="T14" s="129" t="n">
        <v>11</v>
      </c>
      <c r="U14" s="129" t="n">
        <v>10</v>
      </c>
      <c r="V14" s="129" t="n">
        <v>9</v>
      </c>
      <c r="W14" s="129" t="n">
        <v>8</v>
      </c>
      <c r="X14" s="129" t="n">
        <v>7</v>
      </c>
      <c r="Y14" s="129" t="n">
        <v>6</v>
      </c>
      <c r="Z14" s="129" t="n">
        <v>5</v>
      </c>
      <c r="AA14" s="129" t="n">
        <v>4</v>
      </c>
      <c r="AB14" s="129" t="n">
        <v>3</v>
      </c>
      <c r="AC14" s="129" t="n">
        <v>2</v>
      </c>
      <c r="AD14" s="130" t="n">
        <v>1</v>
      </c>
      <c r="AE14" s="118"/>
      <c r="AF14" s="131"/>
    </row>
    <row r="15" s="96" customFormat="true" ht="35.1" hidden="false" customHeight="true" outlineLevel="0" collapsed="false">
      <c r="A15" s="125"/>
      <c r="B15" s="126"/>
      <c r="C15" s="126"/>
      <c r="D15" s="126"/>
      <c r="E15" s="134"/>
      <c r="F15" s="1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18"/>
      <c r="AF15" s="131"/>
    </row>
    <row r="16" s="106" customFormat="true" ht="15" hidden="false" customHeight="true" outlineLevel="0" collapsed="false">
      <c r="A16" s="125" t="n">
        <v>5</v>
      </c>
      <c r="B16" s="126" t="s">
        <v>16</v>
      </c>
      <c r="C16" s="126"/>
      <c r="D16" s="126"/>
      <c r="E16" s="134" t="s">
        <v>17</v>
      </c>
      <c r="F16" s="128" t="n">
        <v>25</v>
      </c>
      <c r="G16" s="129" t="n">
        <v>24</v>
      </c>
      <c r="H16" s="129" t="n">
        <v>23</v>
      </c>
      <c r="I16" s="129" t="n">
        <v>22</v>
      </c>
      <c r="J16" s="129" t="n">
        <v>21</v>
      </c>
      <c r="K16" s="129" t="n">
        <v>20</v>
      </c>
      <c r="L16" s="129" t="n">
        <v>19</v>
      </c>
      <c r="M16" s="129" t="n">
        <v>18</v>
      </c>
      <c r="N16" s="129" t="n">
        <v>17</v>
      </c>
      <c r="O16" s="129" t="n">
        <v>16</v>
      </c>
      <c r="P16" s="129" t="n">
        <v>15</v>
      </c>
      <c r="Q16" s="129" t="n">
        <v>14</v>
      </c>
      <c r="R16" s="129" t="n">
        <v>13</v>
      </c>
      <c r="S16" s="129" t="n">
        <v>12</v>
      </c>
      <c r="T16" s="129" t="n">
        <v>11</v>
      </c>
      <c r="U16" s="129" t="n">
        <v>10</v>
      </c>
      <c r="V16" s="129" t="n">
        <v>9</v>
      </c>
      <c r="W16" s="129" t="n">
        <v>8</v>
      </c>
      <c r="X16" s="129" t="n">
        <v>7</v>
      </c>
      <c r="Y16" s="129" t="n">
        <v>6</v>
      </c>
      <c r="Z16" s="129" t="n">
        <v>5</v>
      </c>
      <c r="AA16" s="129" t="n">
        <v>4</v>
      </c>
      <c r="AB16" s="129" t="n">
        <v>3</v>
      </c>
      <c r="AC16" s="129" t="n">
        <v>2</v>
      </c>
      <c r="AD16" s="130" t="n">
        <v>1</v>
      </c>
      <c r="AE16" s="118"/>
      <c r="AF16" s="131"/>
    </row>
    <row r="17" s="96" customFormat="true" ht="35.1" hidden="false" customHeight="true" outlineLevel="0" collapsed="false">
      <c r="A17" s="125"/>
      <c r="B17" s="126"/>
      <c r="C17" s="126"/>
      <c r="D17" s="126"/>
      <c r="E17" s="134"/>
      <c r="F17" s="17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3"/>
      <c r="AE17" s="118"/>
      <c r="AF17" s="131"/>
    </row>
    <row r="18" s="106" customFormat="true" ht="15" hidden="false" customHeight="true" outlineLevel="0" collapsed="false">
      <c r="A18" s="125" t="n">
        <v>6</v>
      </c>
      <c r="B18" s="126" t="s">
        <v>69</v>
      </c>
      <c r="C18" s="126"/>
      <c r="D18" s="126"/>
      <c r="E18" s="134" t="s">
        <v>17</v>
      </c>
      <c r="F18" s="128" t="n">
        <v>25</v>
      </c>
      <c r="G18" s="129" t="n">
        <v>24</v>
      </c>
      <c r="H18" s="129" t="n">
        <v>23</v>
      </c>
      <c r="I18" s="129" t="n">
        <v>22</v>
      </c>
      <c r="J18" s="129" t="n">
        <v>21</v>
      </c>
      <c r="K18" s="129" t="n">
        <v>20</v>
      </c>
      <c r="L18" s="129" t="n">
        <v>19</v>
      </c>
      <c r="M18" s="129" t="n">
        <v>18</v>
      </c>
      <c r="N18" s="129" t="n">
        <v>17</v>
      </c>
      <c r="O18" s="129" t="n">
        <v>16</v>
      </c>
      <c r="P18" s="129" t="n">
        <v>15</v>
      </c>
      <c r="Q18" s="129" t="n">
        <v>14</v>
      </c>
      <c r="R18" s="129" t="n">
        <v>13</v>
      </c>
      <c r="S18" s="129" t="n">
        <v>12</v>
      </c>
      <c r="T18" s="129" t="n">
        <v>11</v>
      </c>
      <c r="U18" s="129" t="n">
        <v>10</v>
      </c>
      <c r="V18" s="129" t="n">
        <v>9</v>
      </c>
      <c r="W18" s="129" t="n">
        <v>8</v>
      </c>
      <c r="X18" s="129" t="n">
        <v>7</v>
      </c>
      <c r="Y18" s="129" t="n">
        <v>6</v>
      </c>
      <c r="Z18" s="129" t="n">
        <v>5</v>
      </c>
      <c r="AA18" s="129" t="n">
        <v>4</v>
      </c>
      <c r="AB18" s="129" t="n">
        <v>3</v>
      </c>
      <c r="AC18" s="129" t="n">
        <v>2</v>
      </c>
      <c r="AD18" s="130" t="n">
        <v>1</v>
      </c>
      <c r="AE18" s="118"/>
      <c r="AF18" s="131"/>
    </row>
    <row r="19" s="96" customFormat="true" ht="35.1" hidden="false" customHeight="true" outlineLevel="0" collapsed="false">
      <c r="A19" s="125"/>
      <c r="B19" s="126"/>
      <c r="C19" s="126"/>
      <c r="D19" s="126"/>
      <c r="E19" s="134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35"/>
      <c r="AE19" s="118"/>
      <c r="AF19" s="131"/>
    </row>
    <row r="20" s="123" customFormat="true" ht="50.25" hidden="false" customHeight="true" outlineLevel="0" collapsed="false">
      <c r="A20" s="120" t="s">
        <v>88</v>
      </c>
      <c r="B20" s="120"/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/>
    </row>
  </sheetData>
  <mergeCells count="44">
    <mergeCell ref="A2:AF2"/>
    <mergeCell ref="A3:AF3"/>
    <mergeCell ref="A4:AF4"/>
    <mergeCell ref="A6:B6"/>
    <mergeCell ref="F6:J6"/>
    <mergeCell ref="K6:O6"/>
    <mergeCell ref="P6:T6"/>
    <mergeCell ref="U6:Y6"/>
    <mergeCell ref="Z6:AD6"/>
    <mergeCell ref="AE6:AE7"/>
    <mergeCell ref="AF6:AF7"/>
    <mergeCell ref="B7:D7"/>
    <mergeCell ref="F7:AD7"/>
    <mergeCell ref="A8:A9"/>
    <mergeCell ref="B8:D9"/>
    <mergeCell ref="E8:E9"/>
    <mergeCell ref="AE8:AE9"/>
    <mergeCell ref="AF8:AF9"/>
    <mergeCell ref="A10:A11"/>
    <mergeCell ref="B10:D11"/>
    <mergeCell ref="E10:E11"/>
    <mergeCell ref="AE10:AE11"/>
    <mergeCell ref="AF10:AF11"/>
    <mergeCell ref="A12:A13"/>
    <mergeCell ref="B12:D13"/>
    <mergeCell ref="E12:E13"/>
    <mergeCell ref="AE12:AE13"/>
    <mergeCell ref="AF12:AF13"/>
    <mergeCell ref="A14:A15"/>
    <mergeCell ref="B14:D15"/>
    <mergeCell ref="E14:E15"/>
    <mergeCell ref="AE14:AE15"/>
    <mergeCell ref="AF14:AF15"/>
    <mergeCell ref="A16:A17"/>
    <mergeCell ref="B16:D17"/>
    <mergeCell ref="E16:E17"/>
    <mergeCell ref="AE16:AE17"/>
    <mergeCell ref="AF16:AF17"/>
    <mergeCell ref="A18:A19"/>
    <mergeCell ref="B18:D19"/>
    <mergeCell ref="E18:E19"/>
    <mergeCell ref="AE18:AE19"/>
    <mergeCell ref="AF18:AF19"/>
    <mergeCell ref="A20:E20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0080</xdr:colOff>
                    <xdr:row>9</xdr:row>
                    <xdr:rowOff>9720</xdr:rowOff>
                  </from>
                  <to>
                    <xdr:col>35</xdr:col>
                    <xdr:colOff>429120</xdr:colOff>
                    <xdr:row>1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30" min="6" style="0" width="3.7"/>
    <col collapsed="false" customWidth="true" hidden="false" outlineLevel="0" max="31" min="31" style="76" width="6.56"/>
    <col collapsed="false" customWidth="true" hidden="false" outlineLevel="0" max="32" min="32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8"/>
      <c r="K6" s="89" t="s">
        <v>89</v>
      </c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 t="s">
        <v>91</v>
      </c>
      <c r="V6" s="89"/>
      <c r="W6" s="89"/>
      <c r="X6" s="89"/>
      <c r="Y6" s="89"/>
      <c r="Z6" s="89" t="s">
        <v>92</v>
      </c>
      <c r="AA6" s="89"/>
      <c r="AB6" s="89"/>
      <c r="AC6" s="89"/>
      <c r="AD6" s="89"/>
      <c r="AE6" s="90" t="s">
        <v>78</v>
      </c>
      <c r="AF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124" t="s">
        <v>82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90"/>
      <c r="AF7" s="91"/>
    </row>
    <row r="8" s="106" customFormat="true" ht="15" hidden="false" customHeight="true" outlineLevel="0" collapsed="false">
      <c r="A8" s="125" t="n">
        <v>1</v>
      </c>
      <c r="B8" s="126" t="s">
        <v>72</v>
      </c>
      <c r="C8" s="126"/>
      <c r="D8" s="126"/>
      <c r="E8" s="127" t="s">
        <v>30</v>
      </c>
      <c r="F8" s="128" t="n">
        <v>25</v>
      </c>
      <c r="G8" s="129" t="n">
        <v>24</v>
      </c>
      <c r="H8" s="129" t="n">
        <v>23</v>
      </c>
      <c r="I8" s="129" t="n">
        <v>22</v>
      </c>
      <c r="J8" s="129" t="n">
        <v>21</v>
      </c>
      <c r="K8" s="129" t="n">
        <v>20</v>
      </c>
      <c r="L8" s="129" t="n">
        <v>19</v>
      </c>
      <c r="M8" s="129" t="n">
        <v>18</v>
      </c>
      <c r="N8" s="129" t="n">
        <v>17</v>
      </c>
      <c r="O8" s="129" t="n">
        <v>16</v>
      </c>
      <c r="P8" s="129" t="n">
        <v>15</v>
      </c>
      <c r="Q8" s="129" t="n">
        <v>14</v>
      </c>
      <c r="R8" s="129" t="n">
        <v>13</v>
      </c>
      <c r="S8" s="129" t="n">
        <v>12</v>
      </c>
      <c r="T8" s="129" t="n">
        <v>11</v>
      </c>
      <c r="U8" s="129" t="n">
        <v>10</v>
      </c>
      <c r="V8" s="129" t="n">
        <v>9</v>
      </c>
      <c r="W8" s="129" t="n">
        <v>8</v>
      </c>
      <c r="X8" s="129" t="n">
        <v>7</v>
      </c>
      <c r="Y8" s="129" t="n">
        <v>6</v>
      </c>
      <c r="Z8" s="129" t="n">
        <v>5</v>
      </c>
      <c r="AA8" s="129" t="n">
        <v>4</v>
      </c>
      <c r="AB8" s="129" t="n">
        <v>3</v>
      </c>
      <c r="AC8" s="129" t="n">
        <v>2</v>
      </c>
      <c r="AD8" s="130" t="n">
        <v>1</v>
      </c>
      <c r="AE8" s="91"/>
      <c r="AF8" s="131"/>
    </row>
    <row r="9" s="96" customFormat="true" ht="35.1" hidden="false" customHeight="true" outlineLevel="0" collapsed="false">
      <c r="A9" s="125"/>
      <c r="B9" s="126"/>
      <c r="C9" s="126"/>
      <c r="D9" s="126"/>
      <c r="E9" s="127"/>
      <c r="F9" s="1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91"/>
      <c r="AF9" s="131"/>
    </row>
    <row r="10" s="106" customFormat="true" ht="15" hidden="false" customHeight="true" outlineLevel="0" collapsed="false">
      <c r="A10" s="125" t="n">
        <v>2</v>
      </c>
      <c r="B10" s="126" t="s">
        <v>49</v>
      </c>
      <c r="C10" s="126"/>
      <c r="D10" s="126"/>
      <c r="E10" s="134" t="s">
        <v>17</v>
      </c>
      <c r="F10" s="128" t="n">
        <v>25</v>
      </c>
      <c r="G10" s="129" t="n">
        <v>24</v>
      </c>
      <c r="H10" s="129" t="n">
        <v>23</v>
      </c>
      <c r="I10" s="129" t="n">
        <v>22</v>
      </c>
      <c r="J10" s="129" t="n">
        <v>21</v>
      </c>
      <c r="K10" s="129" t="n">
        <v>20</v>
      </c>
      <c r="L10" s="129" t="n">
        <v>19</v>
      </c>
      <c r="M10" s="129" t="n">
        <v>18</v>
      </c>
      <c r="N10" s="129" t="n">
        <v>17</v>
      </c>
      <c r="O10" s="129" t="n">
        <v>16</v>
      </c>
      <c r="P10" s="129" t="n">
        <v>15</v>
      </c>
      <c r="Q10" s="129" t="n">
        <v>14</v>
      </c>
      <c r="R10" s="129" t="n">
        <v>13</v>
      </c>
      <c r="S10" s="129" t="n">
        <v>12</v>
      </c>
      <c r="T10" s="129" t="n">
        <v>11</v>
      </c>
      <c r="U10" s="129" t="n">
        <v>10</v>
      </c>
      <c r="V10" s="129" t="n">
        <v>9</v>
      </c>
      <c r="W10" s="129" t="n">
        <v>8</v>
      </c>
      <c r="X10" s="129" t="n">
        <v>7</v>
      </c>
      <c r="Y10" s="129" t="n">
        <v>6</v>
      </c>
      <c r="Z10" s="129" t="n">
        <v>5</v>
      </c>
      <c r="AA10" s="129" t="n">
        <v>4</v>
      </c>
      <c r="AB10" s="129" t="n">
        <v>3</v>
      </c>
      <c r="AC10" s="129" t="n">
        <v>2</v>
      </c>
      <c r="AD10" s="130" t="n">
        <v>1</v>
      </c>
      <c r="AE10" s="118"/>
      <c r="AF10" s="131"/>
    </row>
    <row r="11" s="96" customFormat="true" ht="35.1" hidden="false" customHeight="true" outlineLevel="0" collapsed="false">
      <c r="A11" s="125"/>
      <c r="B11" s="126"/>
      <c r="C11" s="126"/>
      <c r="D11" s="126"/>
      <c r="E11" s="134"/>
      <c r="F11" s="17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/>
      <c r="AE11" s="118"/>
      <c r="AF11" s="131"/>
    </row>
    <row r="12" s="106" customFormat="true" ht="15" hidden="false" customHeight="true" outlineLevel="0" collapsed="false">
      <c r="A12" s="125" t="n">
        <v>3</v>
      </c>
      <c r="B12" s="126" t="s">
        <v>93</v>
      </c>
      <c r="C12" s="126"/>
      <c r="D12" s="126"/>
      <c r="E12" s="134" t="s">
        <v>25</v>
      </c>
      <c r="F12" s="128" t="n">
        <v>25</v>
      </c>
      <c r="G12" s="129" t="n">
        <v>24</v>
      </c>
      <c r="H12" s="129" t="n">
        <v>23</v>
      </c>
      <c r="I12" s="129" t="n">
        <v>22</v>
      </c>
      <c r="J12" s="129" t="n">
        <v>21</v>
      </c>
      <c r="K12" s="129" t="n">
        <v>20</v>
      </c>
      <c r="L12" s="129" t="n">
        <v>19</v>
      </c>
      <c r="M12" s="129" t="n">
        <v>18</v>
      </c>
      <c r="N12" s="129" t="n">
        <v>17</v>
      </c>
      <c r="O12" s="129" t="n">
        <v>16</v>
      </c>
      <c r="P12" s="129" t="n">
        <v>15</v>
      </c>
      <c r="Q12" s="129" t="n">
        <v>14</v>
      </c>
      <c r="R12" s="129" t="n">
        <v>13</v>
      </c>
      <c r="S12" s="129" t="n">
        <v>12</v>
      </c>
      <c r="T12" s="129" t="n">
        <v>11</v>
      </c>
      <c r="U12" s="129" t="n">
        <v>10</v>
      </c>
      <c r="V12" s="129" t="n">
        <v>9</v>
      </c>
      <c r="W12" s="129" t="n">
        <v>8</v>
      </c>
      <c r="X12" s="129" t="n">
        <v>7</v>
      </c>
      <c r="Y12" s="129" t="n">
        <v>6</v>
      </c>
      <c r="Z12" s="129" t="n">
        <v>5</v>
      </c>
      <c r="AA12" s="129" t="n">
        <v>4</v>
      </c>
      <c r="AB12" s="129" t="n">
        <v>3</v>
      </c>
      <c r="AC12" s="129" t="n">
        <v>2</v>
      </c>
      <c r="AD12" s="130" t="n">
        <v>1</v>
      </c>
      <c r="AE12" s="118"/>
      <c r="AF12" s="131"/>
    </row>
    <row r="13" s="96" customFormat="true" ht="35.1" hidden="false" customHeight="true" outlineLevel="0" collapsed="false">
      <c r="A13" s="125"/>
      <c r="B13" s="126"/>
      <c r="C13" s="126"/>
      <c r="D13" s="126"/>
      <c r="E13" s="134"/>
      <c r="F13" s="1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/>
      <c r="AE13" s="118"/>
      <c r="AF13" s="131"/>
    </row>
    <row r="14" s="106" customFormat="true" ht="15" hidden="false" customHeight="true" outlineLevel="0" collapsed="false">
      <c r="A14" s="125" t="n">
        <v>4</v>
      </c>
      <c r="B14" s="126" t="s">
        <v>50</v>
      </c>
      <c r="C14" s="126"/>
      <c r="D14" s="126"/>
      <c r="E14" s="134" t="s">
        <v>23</v>
      </c>
      <c r="F14" s="128" t="n">
        <v>25</v>
      </c>
      <c r="G14" s="129" t="n">
        <v>24</v>
      </c>
      <c r="H14" s="129" t="n">
        <v>23</v>
      </c>
      <c r="I14" s="129" t="n">
        <v>22</v>
      </c>
      <c r="J14" s="129" t="n">
        <v>21</v>
      </c>
      <c r="K14" s="129" t="n">
        <v>20</v>
      </c>
      <c r="L14" s="129" t="n">
        <v>19</v>
      </c>
      <c r="M14" s="129" t="n">
        <v>18</v>
      </c>
      <c r="N14" s="129" t="n">
        <v>17</v>
      </c>
      <c r="O14" s="129" t="n">
        <v>16</v>
      </c>
      <c r="P14" s="129" t="n">
        <v>15</v>
      </c>
      <c r="Q14" s="129" t="n">
        <v>14</v>
      </c>
      <c r="R14" s="129" t="n">
        <v>13</v>
      </c>
      <c r="S14" s="129" t="n">
        <v>12</v>
      </c>
      <c r="T14" s="129" t="n">
        <v>11</v>
      </c>
      <c r="U14" s="129" t="n">
        <v>10</v>
      </c>
      <c r="V14" s="129" t="n">
        <v>9</v>
      </c>
      <c r="W14" s="129" t="n">
        <v>8</v>
      </c>
      <c r="X14" s="129" t="n">
        <v>7</v>
      </c>
      <c r="Y14" s="129" t="n">
        <v>6</v>
      </c>
      <c r="Z14" s="129" t="n">
        <v>5</v>
      </c>
      <c r="AA14" s="129" t="n">
        <v>4</v>
      </c>
      <c r="AB14" s="129" t="n">
        <v>3</v>
      </c>
      <c r="AC14" s="129" t="n">
        <v>2</v>
      </c>
      <c r="AD14" s="130" t="n">
        <v>1</v>
      </c>
      <c r="AE14" s="118"/>
      <c r="AF14" s="131"/>
    </row>
    <row r="15" s="96" customFormat="true" ht="35.1" hidden="false" customHeight="true" outlineLevel="0" collapsed="false">
      <c r="A15" s="125"/>
      <c r="B15" s="126"/>
      <c r="C15" s="126"/>
      <c r="D15" s="126"/>
      <c r="E15" s="134"/>
      <c r="F15" s="1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18"/>
      <c r="AF15" s="131"/>
    </row>
    <row r="16" s="106" customFormat="true" ht="15" hidden="false" customHeight="true" outlineLevel="0" collapsed="false">
      <c r="A16" s="125" t="n">
        <v>5</v>
      </c>
      <c r="B16" s="126" t="s">
        <v>16</v>
      </c>
      <c r="C16" s="126"/>
      <c r="D16" s="126"/>
      <c r="E16" s="134" t="s">
        <v>17</v>
      </c>
      <c r="F16" s="128" t="n">
        <v>25</v>
      </c>
      <c r="G16" s="129" t="n">
        <v>24</v>
      </c>
      <c r="H16" s="129" t="n">
        <v>23</v>
      </c>
      <c r="I16" s="129" t="n">
        <v>22</v>
      </c>
      <c r="J16" s="129" t="n">
        <v>21</v>
      </c>
      <c r="K16" s="129" t="n">
        <v>20</v>
      </c>
      <c r="L16" s="129" t="n">
        <v>19</v>
      </c>
      <c r="M16" s="129" t="n">
        <v>18</v>
      </c>
      <c r="N16" s="129" t="n">
        <v>17</v>
      </c>
      <c r="O16" s="129" t="n">
        <v>16</v>
      </c>
      <c r="P16" s="129" t="n">
        <v>15</v>
      </c>
      <c r="Q16" s="129" t="n">
        <v>14</v>
      </c>
      <c r="R16" s="129" t="n">
        <v>13</v>
      </c>
      <c r="S16" s="129" t="n">
        <v>12</v>
      </c>
      <c r="T16" s="129" t="n">
        <v>11</v>
      </c>
      <c r="U16" s="129" t="n">
        <v>10</v>
      </c>
      <c r="V16" s="129" t="n">
        <v>9</v>
      </c>
      <c r="W16" s="129" t="n">
        <v>8</v>
      </c>
      <c r="X16" s="129" t="n">
        <v>7</v>
      </c>
      <c r="Y16" s="129" t="n">
        <v>6</v>
      </c>
      <c r="Z16" s="129" t="n">
        <v>5</v>
      </c>
      <c r="AA16" s="129" t="n">
        <v>4</v>
      </c>
      <c r="AB16" s="129" t="n">
        <v>3</v>
      </c>
      <c r="AC16" s="129" t="n">
        <v>2</v>
      </c>
      <c r="AD16" s="130" t="n">
        <v>1</v>
      </c>
      <c r="AE16" s="118"/>
      <c r="AF16" s="131"/>
    </row>
    <row r="17" s="96" customFormat="true" ht="35.1" hidden="false" customHeight="true" outlineLevel="0" collapsed="false">
      <c r="A17" s="125"/>
      <c r="B17" s="126"/>
      <c r="C17" s="126"/>
      <c r="D17" s="126"/>
      <c r="E17" s="134"/>
      <c r="F17" s="17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3"/>
      <c r="AE17" s="118"/>
      <c r="AF17" s="131"/>
    </row>
    <row r="18" s="106" customFormat="true" ht="15" hidden="false" customHeight="true" outlineLevel="0" collapsed="false">
      <c r="A18" s="125" t="n">
        <v>6</v>
      </c>
      <c r="B18" s="126" t="s">
        <v>69</v>
      </c>
      <c r="C18" s="126"/>
      <c r="D18" s="126"/>
      <c r="E18" s="134" t="s">
        <v>17</v>
      </c>
      <c r="F18" s="128" t="n">
        <v>25</v>
      </c>
      <c r="G18" s="129" t="n">
        <v>24</v>
      </c>
      <c r="H18" s="129" t="n">
        <v>23</v>
      </c>
      <c r="I18" s="129" t="n">
        <v>22</v>
      </c>
      <c r="J18" s="129" t="n">
        <v>21</v>
      </c>
      <c r="K18" s="129" t="n">
        <v>20</v>
      </c>
      <c r="L18" s="129" t="n">
        <v>19</v>
      </c>
      <c r="M18" s="129" t="n">
        <v>18</v>
      </c>
      <c r="N18" s="129" t="n">
        <v>17</v>
      </c>
      <c r="O18" s="129" t="n">
        <v>16</v>
      </c>
      <c r="P18" s="129" t="n">
        <v>15</v>
      </c>
      <c r="Q18" s="129" t="n">
        <v>14</v>
      </c>
      <c r="R18" s="129" t="n">
        <v>13</v>
      </c>
      <c r="S18" s="129" t="n">
        <v>12</v>
      </c>
      <c r="T18" s="129" t="n">
        <v>11</v>
      </c>
      <c r="U18" s="129" t="n">
        <v>10</v>
      </c>
      <c r="V18" s="129" t="n">
        <v>9</v>
      </c>
      <c r="W18" s="129" t="n">
        <v>8</v>
      </c>
      <c r="X18" s="129" t="n">
        <v>7</v>
      </c>
      <c r="Y18" s="129" t="n">
        <v>6</v>
      </c>
      <c r="Z18" s="129" t="n">
        <v>5</v>
      </c>
      <c r="AA18" s="129" t="n">
        <v>4</v>
      </c>
      <c r="AB18" s="129" t="n">
        <v>3</v>
      </c>
      <c r="AC18" s="129" t="n">
        <v>2</v>
      </c>
      <c r="AD18" s="130" t="n">
        <v>1</v>
      </c>
      <c r="AE18" s="118"/>
      <c r="AF18" s="131"/>
    </row>
    <row r="19" s="96" customFormat="true" ht="35.1" hidden="false" customHeight="true" outlineLevel="0" collapsed="false">
      <c r="A19" s="125"/>
      <c r="B19" s="126"/>
      <c r="C19" s="126"/>
      <c r="D19" s="126"/>
      <c r="E19" s="134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35"/>
      <c r="AE19" s="118"/>
      <c r="AF19" s="131"/>
    </row>
    <row r="20" s="123" customFormat="true" ht="50.25" hidden="false" customHeight="true" outlineLevel="0" collapsed="false">
      <c r="A20" s="120" t="s">
        <v>88</v>
      </c>
      <c r="B20" s="120"/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/>
    </row>
  </sheetData>
  <mergeCells count="44">
    <mergeCell ref="A2:AF2"/>
    <mergeCell ref="A3:AF3"/>
    <mergeCell ref="A4:AF4"/>
    <mergeCell ref="A6:B6"/>
    <mergeCell ref="F6:J6"/>
    <mergeCell ref="K6:O6"/>
    <mergeCell ref="P6:T6"/>
    <mergeCell ref="U6:Y6"/>
    <mergeCell ref="Z6:AD6"/>
    <mergeCell ref="AE6:AE7"/>
    <mergeCell ref="AF6:AF7"/>
    <mergeCell ref="B7:D7"/>
    <mergeCell ref="F7:AD7"/>
    <mergeCell ref="A8:A9"/>
    <mergeCell ref="B8:D9"/>
    <mergeCell ref="E8:E9"/>
    <mergeCell ref="AE8:AE9"/>
    <mergeCell ref="AF8:AF9"/>
    <mergeCell ref="A10:A11"/>
    <mergeCell ref="B10:D11"/>
    <mergeCell ref="E10:E11"/>
    <mergeCell ref="AE10:AE11"/>
    <mergeCell ref="AF10:AF11"/>
    <mergeCell ref="A12:A13"/>
    <mergeCell ref="B12:D13"/>
    <mergeCell ref="E12:E13"/>
    <mergeCell ref="AE12:AE13"/>
    <mergeCell ref="AF12:AF13"/>
    <mergeCell ref="A14:A15"/>
    <mergeCell ref="B14:D15"/>
    <mergeCell ref="E14:E15"/>
    <mergeCell ref="AE14:AE15"/>
    <mergeCell ref="AF14:AF15"/>
    <mergeCell ref="A16:A17"/>
    <mergeCell ref="B16:D17"/>
    <mergeCell ref="E16:E17"/>
    <mergeCell ref="AE16:AE17"/>
    <mergeCell ref="AF16:AF17"/>
    <mergeCell ref="A18:A19"/>
    <mergeCell ref="B18:D19"/>
    <mergeCell ref="E18:E19"/>
    <mergeCell ref="AE18:AE19"/>
    <mergeCell ref="AF18:AF19"/>
    <mergeCell ref="A20:E20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0080</xdr:colOff>
                    <xdr:row>9</xdr:row>
                    <xdr:rowOff>9720</xdr:rowOff>
                  </from>
                  <to>
                    <xdr:col>35</xdr:col>
                    <xdr:colOff>429120</xdr:colOff>
                    <xdr:row>1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30" min="6" style="0" width="3.7"/>
    <col collapsed="false" customWidth="true" hidden="false" outlineLevel="0" max="31" min="31" style="76" width="6.56"/>
    <col collapsed="false" customWidth="true" hidden="false" outlineLevel="0" max="32" min="32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8"/>
      <c r="K6" s="89" t="s">
        <v>89</v>
      </c>
      <c r="L6" s="89"/>
      <c r="M6" s="89"/>
      <c r="N6" s="89"/>
      <c r="O6" s="89"/>
      <c r="P6" s="89" t="s">
        <v>90</v>
      </c>
      <c r="Q6" s="89"/>
      <c r="R6" s="89"/>
      <c r="S6" s="89"/>
      <c r="T6" s="89"/>
      <c r="U6" s="89" t="s">
        <v>91</v>
      </c>
      <c r="V6" s="89"/>
      <c r="W6" s="89"/>
      <c r="X6" s="89"/>
      <c r="Y6" s="89"/>
      <c r="Z6" s="89" t="s">
        <v>92</v>
      </c>
      <c r="AA6" s="89"/>
      <c r="AB6" s="89"/>
      <c r="AC6" s="89"/>
      <c r="AD6" s="89"/>
      <c r="AE6" s="90" t="s">
        <v>78</v>
      </c>
      <c r="AF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124" t="s">
        <v>82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90"/>
      <c r="AF7" s="91"/>
    </row>
    <row r="8" s="106" customFormat="true" ht="15" hidden="false" customHeight="true" outlineLevel="0" collapsed="false">
      <c r="A8" s="125" t="n">
        <v>1</v>
      </c>
      <c r="B8" s="126" t="s">
        <v>72</v>
      </c>
      <c r="C8" s="126"/>
      <c r="D8" s="126"/>
      <c r="E8" s="127" t="s">
        <v>30</v>
      </c>
      <c r="F8" s="128" t="n">
        <v>25</v>
      </c>
      <c r="G8" s="129" t="n">
        <v>24</v>
      </c>
      <c r="H8" s="129" t="n">
        <v>23</v>
      </c>
      <c r="I8" s="129" t="n">
        <v>22</v>
      </c>
      <c r="J8" s="129" t="n">
        <v>21</v>
      </c>
      <c r="K8" s="129" t="n">
        <v>20</v>
      </c>
      <c r="L8" s="129" t="n">
        <v>19</v>
      </c>
      <c r="M8" s="129" t="n">
        <v>18</v>
      </c>
      <c r="N8" s="129" t="n">
        <v>17</v>
      </c>
      <c r="O8" s="129" t="n">
        <v>16</v>
      </c>
      <c r="P8" s="129" t="n">
        <v>15</v>
      </c>
      <c r="Q8" s="129" t="n">
        <v>14</v>
      </c>
      <c r="R8" s="129" t="n">
        <v>13</v>
      </c>
      <c r="S8" s="129" t="n">
        <v>12</v>
      </c>
      <c r="T8" s="129" t="n">
        <v>11</v>
      </c>
      <c r="U8" s="129" t="n">
        <v>10</v>
      </c>
      <c r="V8" s="129" t="n">
        <v>9</v>
      </c>
      <c r="W8" s="129" t="n">
        <v>8</v>
      </c>
      <c r="X8" s="129" t="n">
        <v>7</v>
      </c>
      <c r="Y8" s="129" t="n">
        <v>6</v>
      </c>
      <c r="Z8" s="129" t="n">
        <v>5</v>
      </c>
      <c r="AA8" s="129" t="n">
        <v>4</v>
      </c>
      <c r="AB8" s="129" t="n">
        <v>3</v>
      </c>
      <c r="AC8" s="129" t="n">
        <v>2</v>
      </c>
      <c r="AD8" s="130" t="n">
        <v>1</v>
      </c>
      <c r="AE8" s="91"/>
      <c r="AF8" s="131"/>
    </row>
    <row r="9" s="96" customFormat="true" ht="35.1" hidden="false" customHeight="true" outlineLevel="0" collapsed="false">
      <c r="A9" s="125"/>
      <c r="B9" s="126"/>
      <c r="C9" s="126"/>
      <c r="D9" s="126"/>
      <c r="E9" s="127"/>
      <c r="F9" s="1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3"/>
      <c r="AE9" s="91"/>
      <c r="AF9" s="131"/>
    </row>
    <row r="10" s="106" customFormat="true" ht="15" hidden="false" customHeight="true" outlineLevel="0" collapsed="false">
      <c r="A10" s="125" t="n">
        <v>2</v>
      </c>
      <c r="B10" s="126" t="s">
        <v>49</v>
      </c>
      <c r="C10" s="126"/>
      <c r="D10" s="126"/>
      <c r="E10" s="134" t="s">
        <v>17</v>
      </c>
      <c r="F10" s="128" t="n">
        <v>25</v>
      </c>
      <c r="G10" s="129" t="n">
        <v>24</v>
      </c>
      <c r="H10" s="129" t="n">
        <v>23</v>
      </c>
      <c r="I10" s="129" t="n">
        <v>22</v>
      </c>
      <c r="J10" s="129" t="n">
        <v>21</v>
      </c>
      <c r="K10" s="129" t="n">
        <v>20</v>
      </c>
      <c r="L10" s="129" t="n">
        <v>19</v>
      </c>
      <c r="M10" s="129" t="n">
        <v>18</v>
      </c>
      <c r="N10" s="129" t="n">
        <v>17</v>
      </c>
      <c r="O10" s="129" t="n">
        <v>16</v>
      </c>
      <c r="P10" s="129" t="n">
        <v>15</v>
      </c>
      <c r="Q10" s="129" t="n">
        <v>14</v>
      </c>
      <c r="R10" s="129" t="n">
        <v>13</v>
      </c>
      <c r="S10" s="129" t="n">
        <v>12</v>
      </c>
      <c r="T10" s="129" t="n">
        <v>11</v>
      </c>
      <c r="U10" s="129" t="n">
        <v>10</v>
      </c>
      <c r="V10" s="129" t="n">
        <v>9</v>
      </c>
      <c r="W10" s="129" t="n">
        <v>8</v>
      </c>
      <c r="X10" s="129" t="n">
        <v>7</v>
      </c>
      <c r="Y10" s="129" t="n">
        <v>6</v>
      </c>
      <c r="Z10" s="129" t="n">
        <v>5</v>
      </c>
      <c r="AA10" s="129" t="n">
        <v>4</v>
      </c>
      <c r="AB10" s="129" t="n">
        <v>3</v>
      </c>
      <c r="AC10" s="129" t="n">
        <v>2</v>
      </c>
      <c r="AD10" s="130" t="n">
        <v>1</v>
      </c>
      <c r="AE10" s="118"/>
      <c r="AF10" s="131"/>
    </row>
    <row r="11" s="96" customFormat="true" ht="35.1" hidden="false" customHeight="true" outlineLevel="0" collapsed="false">
      <c r="A11" s="125"/>
      <c r="B11" s="126"/>
      <c r="C11" s="126"/>
      <c r="D11" s="126"/>
      <c r="E11" s="134"/>
      <c r="F11" s="17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/>
      <c r="AE11" s="118"/>
      <c r="AF11" s="131"/>
    </row>
    <row r="12" s="106" customFormat="true" ht="15" hidden="false" customHeight="true" outlineLevel="0" collapsed="false">
      <c r="A12" s="125" t="n">
        <v>3</v>
      </c>
      <c r="B12" s="126" t="s">
        <v>93</v>
      </c>
      <c r="C12" s="126"/>
      <c r="D12" s="126"/>
      <c r="E12" s="134" t="s">
        <v>25</v>
      </c>
      <c r="F12" s="128" t="n">
        <v>25</v>
      </c>
      <c r="G12" s="129" t="n">
        <v>24</v>
      </c>
      <c r="H12" s="129" t="n">
        <v>23</v>
      </c>
      <c r="I12" s="129" t="n">
        <v>22</v>
      </c>
      <c r="J12" s="129" t="n">
        <v>21</v>
      </c>
      <c r="K12" s="129" t="n">
        <v>20</v>
      </c>
      <c r="L12" s="129" t="n">
        <v>19</v>
      </c>
      <c r="M12" s="129" t="n">
        <v>18</v>
      </c>
      <c r="N12" s="129" t="n">
        <v>17</v>
      </c>
      <c r="O12" s="129" t="n">
        <v>16</v>
      </c>
      <c r="P12" s="129" t="n">
        <v>15</v>
      </c>
      <c r="Q12" s="129" t="n">
        <v>14</v>
      </c>
      <c r="R12" s="129" t="n">
        <v>13</v>
      </c>
      <c r="S12" s="129" t="n">
        <v>12</v>
      </c>
      <c r="T12" s="129" t="n">
        <v>11</v>
      </c>
      <c r="U12" s="129" t="n">
        <v>10</v>
      </c>
      <c r="V12" s="129" t="n">
        <v>9</v>
      </c>
      <c r="W12" s="129" t="n">
        <v>8</v>
      </c>
      <c r="X12" s="129" t="n">
        <v>7</v>
      </c>
      <c r="Y12" s="129" t="n">
        <v>6</v>
      </c>
      <c r="Z12" s="129" t="n">
        <v>5</v>
      </c>
      <c r="AA12" s="129" t="n">
        <v>4</v>
      </c>
      <c r="AB12" s="129" t="n">
        <v>3</v>
      </c>
      <c r="AC12" s="129" t="n">
        <v>2</v>
      </c>
      <c r="AD12" s="130" t="n">
        <v>1</v>
      </c>
      <c r="AE12" s="118"/>
      <c r="AF12" s="131"/>
    </row>
    <row r="13" s="96" customFormat="true" ht="35.1" hidden="false" customHeight="true" outlineLevel="0" collapsed="false">
      <c r="A13" s="125"/>
      <c r="B13" s="126"/>
      <c r="C13" s="126"/>
      <c r="D13" s="126"/>
      <c r="E13" s="134"/>
      <c r="F13" s="1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3"/>
      <c r="AE13" s="118"/>
      <c r="AF13" s="131"/>
    </row>
    <row r="14" s="106" customFormat="true" ht="15" hidden="false" customHeight="true" outlineLevel="0" collapsed="false">
      <c r="A14" s="125" t="n">
        <v>4</v>
      </c>
      <c r="B14" s="126" t="s">
        <v>50</v>
      </c>
      <c r="C14" s="126"/>
      <c r="D14" s="126"/>
      <c r="E14" s="134" t="s">
        <v>23</v>
      </c>
      <c r="F14" s="128" t="n">
        <v>25</v>
      </c>
      <c r="G14" s="129" t="n">
        <v>24</v>
      </c>
      <c r="H14" s="129" t="n">
        <v>23</v>
      </c>
      <c r="I14" s="129" t="n">
        <v>22</v>
      </c>
      <c r="J14" s="129" t="n">
        <v>21</v>
      </c>
      <c r="K14" s="129" t="n">
        <v>20</v>
      </c>
      <c r="L14" s="129" t="n">
        <v>19</v>
      </c>
      <c r="M14" s="129" t="n">
        <v>18</v>
      </c>
      <c r="N14" s="129" t="n">
        <v>17</v>
      </c>
      <c r="O14" s="129" t="n">
        <v>16</v>
      </c>
      <c r="P14" s="129" t="n">
        <v>15</v>
      </c>
      <c r="Q14" s="129" t="n">
        <v>14</v>
      </c>
      <c r="R14" s="129" t="n">
        <v>13</v>
      </c>
      <c r="S14" s="129" t="n">
        <v>12</v>
      </c>
      <c r="T14" s="129" t="n">
        <v>11</v>
      </c>
      <c r="U14" s="129" t="n">
        <v>10</v>
      </c>
      <c r="V14" s="129" t="n">
        <v>9</v>
      </c>
      <c r="W14" s="129" t="n">
        <v>8</v>
      </c>
      <c r="X14" s="129" t="n">
        <v>7</v>
      </c>
      <c r="Y14" s="129" t="n">
        <v>6</v>
      </c>
      <c r="Z14" s="129" t="n">
        <v>5</v>
      </c>
      <c r="AA14" s="129" t="n">
        <v>4</v>
      </c>
      <c r="AB14" s="129" t="n">
        <v>3</v>
      </c>
      <c r="AC14" s="129" t="n">
        <v>2</v>
      </c>
      <c r="AD14" s="130" t="n">
        <v>1</v>
      </c>
      <c r="AE14" s="118"/>
      <c r="AF14" s="131"/>
    </row>
    <row r="15" s="96" customFormat="true" ht="35.1" hidden="false" customHeight="true" outlineLevel="0" collapsed="false">
      <c r="A15" s="125"/>
      <c r="B15" s="126"/>
      <c r="C15" s="126"/>
      <c r="D15" s="126"/>
      <c r="E15" s="134"/>
      <c r="F15" s="1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18"/>
      <c r="AF15" s="131"/>
    </row>
    <row r="16" s="106" customFormat="true" ht="15" hidden="false" customHeight="true" outlineLevel="0" collapsed="false">
      <c r="A16" s="125" t="n">
        <v>5</v>
      </c>
      <c r="B16" s="126" t="s">
        <v>16</v>
      </c>
      <c r="C16" s="126"/>
      <c r="D16" s="126"/>
      <c r="E16" s="134" t="s">
        <v>17</v>
      </c>
      <c r="F16" s="128" t="n">
        <v>25</v>
      </c>
      <c r="G16" s="129" t="n">
        <v>24</v>
      </c>
      <c r="H16" s="129" t="n">
        <v>23</v>
      </c>
      <c r="I16" s="129" t="n">
        <v>22</v>
      </c>
      <c r="J16" s="129" t="n">
        <v>21</v>
      </c>
      <c r="K16" s="129" t="n">
        <v>20</v>
      </c>
      <c r="L16" s="129" t="n">
        <v>19</v>
      </c>
      <c r="M16" s="129" t="n">
        <v>18</v>
      </c>
      <c r="N16" s="129" t="n">
        <v>17</v>
      </c>
      <c r="O16" s="129" t="n">
        <v>16</v>
      </c>
      <c r="P16" s="129" t="n">
        <v>15</v>
      </c>
      <c r="Q16" s="129" t="n">
        <v>14</v>
      </c>
      <c r="R16" s="129" t="n">
        <v>13</v>
      </c>
      <c r="S16" s="129" t="n">
        <v>12</v>
      </c>
      <c r="T16" s="129" t="n">
        <v>11</v>
      </c>
      <c r="U16" s="129" t="n">
        <v>10</v>
      </c>
      <c r="V16" s="129" t="n">
        <v>9</v>
      </c>
      <c r="W16" s="129" t="n">
        <v>8</v>
      </c>
      <c r="X16" s="129" t="n">
        <v>7</v>
      </c>
      <c r="Y16" s="129" t="n">
        <v>6</v>
      </c>
      <c r="Z16" s="129" t="n">
        <v>5</v>
      </c>
      <c r="AA16" s="129" t="n">
        <v>4</v>
      </c>
      <c r="AB16" s="129" t="n">
        <v>3</v>
      </c>
      <c r="AC16" s="129" t="n">
        <v>2</v>
      </c>
      <c r="AD16" s="130" t="n">
        <v>1</v>
      </c>
      <c r="AE16" s="118"/>
      <c r="AF16" s="131"/>
    </row>
    <row r="17" s="96" customFormat="true" ht="35.1" hidden="false" customHeight="true" outlineLevel="0" collapsed="false">
      <c r="A17" s="125"/>
      <c r="B17" s="126"/>
      <c r="C17" s="126"/>
      <c r="D17" s="126"/>
      <c r="E17" s="134"/>
      <c r="F17" s="17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3"/>
      <c r="AE17" s="118"/>
      <c r="AF17" s="131"/>
    </row>
    <row r="18" s="106" customFormat="true" ht="15" hidden="false" customHeight="true" outlineLevel="0" collapsed="false">
      <c r="A18" s="125" t="n">
        <v>6</v>
      </c>
      <c r="B18" s="126" t="s">
        <v>69</v>
      </c>
      <c r="C18" s="126"/>
      <c r="D18" s="126"/>
      <c r="E18" s="134" t="s">
        <v>17</v>
      </c>
      <c r="F18" s="128" t="n">
        <v>25</v>
      </c>
      <c r="G18" s="129" t="n">
        <v>24</v>
      </c>
      <c r="H18" s="129" t="n">
        <v>23</v>
      </c>
      <c r="I18" s="129" t="n">
        <v>22</v>
      </c>
      <c r="J18" s="129" t="n">
        <v>21</v>
      </c>
      <c r="K18" s="129" t="n">
        <v>20</v>
      </c>
      <c r="L18" s="129" t="n">
        <v>19</v>
      </c>
      <c r="M18" s="129" t="n">
        <v>18</v>
      </c>
      <c r="N18" s="129" t="n">
        <v>17</v>
      </c>
      <c r="O18" s="129" t="n">
        <v>16</v>
      </c>
      <c r="P18" s="129" t="n">
        <v>15</v>
      </c>
      <c r="Q18" s="129" t="n">
        <v>14</v>
      </c>
      <c r="R18" s="129" t="n">
        <v>13</v>
      </c>
      <c r="S18" s="129" t="n">
        <v>12</v>
      </c>
      <c r="T18" s="129" t="n">
        <v>11</v>
      </c>
      <c r="U18" s="129" t="n">
        <v>10</v>
      </c>
      <c r="V18" s="129" t="n">
        <v>9</v>
      </c>
      <c r="W18" s="129" t="n">
        <v>8</v>
      </c>
      <c r="X18" s="129" t="n">
        <v>7</v>
      </c>
      <c r="Y18" s="129" t="n">
        <v>6</v>
      </c>
      <c r="Z18" s="129" t="n">
        <v>5</v>
      </c>
      <c r="AA18" s="129" t="n">
        <v>4</v>
      </c>
      <c r="AB18" s="129" t="n">
        <v>3</v>
      </c>
      <c r="AC18" s="129" t="n">
        <v>2</v>
      </c>
      <c r="AD18" s="130" t="n">
        <v>1</v>
      </c>
      <c r="AE18" s="118"/>
      <c r="AF18" s="131"/>
    </row>
    <row r="19" s="96" customFormat="true" ht="35.1" hidden="false" customHeight="true" outlineLevel="0" collapsed="false">
      <c r="A19" s="125"/>
      <c r="B19" s="126"/>
      <c r="C19" s="126"/>
      <c r="D19" s="126"/>
      <c r="E19" s="134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35"/>
      <c r="AE19" s="118"/>
      <c r="AF19" s="131"/>
    </row>
    <row r="20" s="123" customFormat="true" ht="50.25" hidden="false" customHeight="true" outlineLevel="0" collapsed="false">
      <c r="A20" s="120" t="s">
        <v>88</v>
      </c>
      <c r="B20" s="120"/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2"/>
    </row>
  </sheetData>
  <mergeCells count="44">
    <mergeCell ref="A2:AF2"/>
    <mergeCell ref="A3:AF3"/>
    <mergeCell ref="A4:AF4"/>
    <mergeCell ref="A6:B6"/>
    <mergeCell ref="F6:J6"/>
    <mergeCell ref="K6:O6"/>
    <mergeCell ref="P6:T6"/>
    <mergeCell ref="U6:Y6"/>
    <mergeCell ref="Z6:AD6"/>
    <mergeCell ref="AE6:AE7"/>
    <mergeCell ref="AF6:AF7"/>
    <mergeCell ref="B7:D7"/>
    <mergeCell ref="F7:AD7"/>
    <mergeCell ref="A8:A9"/>
    <mergeCell ref="B8:D9"/>
    <mergeCell ref="E8:E9"/>
    <mergeCell ref="AE8:AE9"/>
    <mergeCell ref="AF8:AF9"/>
    <mergeCell ref="A10:A11"/>
    <mergeCell ref="B10:D11"/>
    <mergeCell ref="E10:E11"/>
    <mergeCell ref="AE10:AE11"/>
    <mergeCell ref="AF10:AF11"/>
    <mergeCell ref="A12:A13"/>
    <mergeCell ref="B12:D13"/>
    <mergeCell ref="E12:E13"/>
    <mergeCell ref="AE12:AE13"/>
    <mergeCell ref="AF12:AF13"/>
    <mergeCell ref="A14:A15"/>
    <mergeCell ref="B14:D15"/>
    <mergeCell ref="E14:E15"/>
    <mergeCell ref="AE14:AE15"/>
    <mergeCell ref="AF14:AF15"/>
    <mergeCell ref="A16:A17"/>
    <mergeCell ref="B16:D17"/>
    <mergeCell ref="E16:E17"/>
    <mergeCell ref="AE16:AE17"/>
    <mergeCell ref="AF16:AF17"/>
    <mergeCell ref="A18:A19"/>
    <mergeCell ref="B18:D19"/>
    <mergeCell ref="E18:E19"/>
    <mergeCell ref="AE18:AE19"/>
    <mergeCell ref="AF18:AF19"/>
    <mergeCell ref="A20:E20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10080</xdr:colOff>
                    <xdr:row>9</xdr:row>
                    <xdr:rowOff>9720</xdr:rowOff>
                  </from>
                  <to>
                    <xdr:col>35</xdr:col>
                    <xdr:colOff>429120</xdr:colOff>
                    <xdr:row>1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9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9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50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51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52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53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54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0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55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56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57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58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59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60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61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62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63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64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65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66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42"/>
    <col collapsed="false" customWidth="true" hidden="false" outlineLevel="0" max="4" min="4" style="0" width="7.14"/>
    <col collapsed="false" customWidth="true" hidden="false" outlineLevel="0" max="9" min="5" style="0" width="8.41"/>
  </cols>
  <sheetData>
    <row r="1" customFormat="false" ht="1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true" outlineLevel="0" collapsed="false">
      <c r="A3" s="46"/>
      <c r="B3" s="46"/>
      <c r="C3" s="46"/>
      <c r="D3" s="46"/>
    </row>
    <row r="4" customFormat="false" ht="14.25" hidden="false" customHeight="false" outlineLevel="0" collapsed="false">
      <c r="E4" s="47" t="s">
        <v>58</v>
      </c>
      <c r="F4" s="47"/>
      <c r="G4" s="47"/>
      <c r="H4" s="47"/>
      <c r="I4" s="47"/>
      <c r="J4" s="47"/>
      <c r="K4" s="47"/>
      <c r="L4" s="47"/>
    </row>
    <row r="5" customFormat="false" ht="13.5" hidden="false" customHeight="true" outlineLevel="0" collapsed="false">
      <c r="A5" s="8" t="s">
        <v>8</v>
      </c>
      <c r="B5" s="9" t="s">
        <v>9</v>
      </c>
      <c r="C5" s="48" t="s">
        <v>10</v>
      </c>
      <c r="D5" s="49" t="s">
        <v>11</v>
      </c>
      <c r="E5" s="50" t="s">
        <v>59</v>
      </c>
      <c r="F5" s="51" t="s">
        <v>60</v>
      </c>
      <c r="G5" s="51" t="s">
        <v>61</v>
      </c>
      <c r="H5" s="51" t="s">
        <v>62</v>
      </c>
      <c r="I5" s="51" t="s">
        <v>63</v>
      </c>
      <c r="J5" s="51" t="s">
        <v>64</v>
      </c>
      <c r="K5" s="52" t="s">
        <v>65</v>
      </c>
      <c r="L5" s="49" t="s">
        <v>66</v>
      </c>
      <c r="M5" s="53"/>
      <c r="N5" s="54"/>
      <c r="O5" s="54"/>
    </row>
    <row r="6" customFormat="false" ht="13.5" hidden="false" customHeight="false" outlineLevel="0" collapsed="false">
      <c r="A6" s="8"/>
      <c r="B6" s="9"/>
      <c r="C6" s="48"/>
      <c r="D6" s="49"/>
      <c r="E6" s="50"/>
      <c r="F6" s="51"/>
      <c r="G6" s="51"/>
      <c r="H6" s="51"/>
      <c r="I6" s="51"/>
      <c r="J6" s="51"/>
      <c r="K6" s="52"/>
      <c r="L6" s="49"/>
      <c r="M6" s="53"/>
      <c r="N6" s="54"/>
      <c r="O6" s="54"/>
    </row>
    <row r="7" customFormat="false" ht="12.75" hidden="false" customHeight="false" outlineLevel="0" collapsed="false">
      <c r="A7" s="16" t="n">
        <v>1</v>
      </c>
      <c r="B7" s="17" t="n">
        <f aca="false">IF(Vstup!C9&lt;&gt;"",Vstup!B9,"")</f>
        <v>1</v>
      </c>
      <c r="C7" s="18" t="str">
        <f aca="false">IF(Vstup!C9&lt;&gt;"",Vstup!C9,"")</f>
        <v>Dolanský Jan</v>
      </c>
      <c r="D7" s="55" t="str">
        <f aca="false">IF(Vstup!C9&lt;&gt;"",Vstup!D9,"")</f>
        <v>C</v>
      </c>
      <c r="E7" s="56" t="n">
        <v>15</v>
      </c>
      <c r="F7" s="57" t="n">
        <v>4</v>
      </c>
      <c r="G7" s="57" t="n">
        <v>13</v>
      </c>
      <c r="H7" s="57" t="n">
        <v>13</v>
      </c>
      <c r="I7" s="57" t="n">
        <v>13</v>
      </c>
      <c r="J7" s="57" t="n">
        <v>3</v>
      </c>
      <c r="K7" s="58" t="n">
        <v>10</v>
      </c>
      <c r="L7" s="55" t="n">
        <v>14</v>
      </c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6"/>
      <c r="B8" s="21" t="n">
        <f aca="false">IF(Vstup!C10&lt;&gt;"",Vstup!B10,"")</f>
        <v>2</v>
      </c>
      <c r="C8" s="22" t="str">
        <f aca="false">IF(Vstup!C10&lt;&gt;"",Vstup!C10,"")</f>
        <v>Koloc Martin</v>
      </c>
      <c r="D8" s="59" t="str">
        <f aca="false">IF(Vstup!C10&lt;&gt;"",Vstup!D10,"")</f>
        <v>B</v>
      </c>
      <c r="E8" s="60" t="n">
        <v>13</v>
      </c>
      <c r="F8" s="61" t="n">
        <v>11</v>
      </c>
      <c r="G8" s="61" t="n">
        <v>17</v>
      </c>
      <c r="H8" s="61" t="n">
        <v>17</v>
      </c>
      <c r="I8" s="61" t="n">
        <v>9</v>
      </c>
      <c r="J8" s="61" t="n">
        <v>7</v>
      </c>
      <c r="K8" s="62" t="n">
        <v>14</v>
      </c>
      <c r="L8" s="59" t="n">
        <v>13</v>
      </c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6"/>
      <c r="B9" s="21" t="n">
        <f aca="false">IF(Vstup!C11&lt;&gt;"",Vstup!B11,"")</f>
        <v>3</v>
      </c>
      <c r="C9" s="22" t="str">
        <f aca="false">IF(Vstup!C11&lt;&gt;"",Vstup!C11,"")</f>
        <v>Greš Marek</v>
      </c>
      <c r="D9" s="59" t="str">
        <f aca="false">IF(Vstup!C11&lt;&gt;"",Vstup!D11,"")</f>
        <v>C</v>
      </c>
      <c r="E9" s="60" t="n">
        <v>14</v>
      </c>
      <c r="F9" s="61" t="n">
        <v>8</v>
      </c>
      <c r="G9" s="61" t="n">
        <v>10</v>
      </c>
      <c r="H9" s="61" t="n">
        <v>11</v>
      </c>
      <c r="I9" s="61" t="n">
        <v>10</v>
      </c>
      <c r="J9" s="61" t="n">
        <v>6</v>
      </c>
      <c r="K9" s="62" t="n">
        <v>8</v>
      </c>
      <c r="L9" s="59" t="n">
        <v>13</v>
      </c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6"/>
      <c r="B10" s="21" t="n">
        <v>4</v>
      </c>
      <c r="C10" s="22" t="s">
        <v>19</v>
      </c>
      <c r="D10" s="63" t="s">
        <v>15</v>
      </c>
      <c r="E10" s="60" t="n">
        <v>13</v>
      </c>
      <c r="F10" s="61" t="n">
        <v>7</v>
      </c>
      <c r="G10" s="61" t="n">
        <v>13</v>
      </c>
      <c r="H10" s="61" t="n">
        <v>9</v>
      </c>
      <c r="I10" s="61" t="n">
        <v>11</v>
      </c>
      <c r="J10" s="61" t="n">
        <v>9</v>
      </c>
      <c r="K10" s="62" t="n">
        <v>12</v>
      </c>
      <c r="L10" s="59" t="n">
        <v>10</v>
      </c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6"/>
      <c r="B11" s="21" t="n">
        <v>5</v>
      </c>
      <c r="C11" s="22" t="s">
        <v>20</v>
      </c>
      <c r="D11" s="63" t="s">
        <v>25</v>
      </c>
      <c r="E11" s="60" t="n">
        <v>20</v>
      </c>
      <c r="F11" s="61" t="n">
        <v>16</v>
      </c>
      <c r="G11" s="61" t="n">
        <v>13</v>
      </c>
      <c r="H11" s="61" t="n">
        <v>15</v>
      </c>
      <c r="I11" s="61" t="n">
        <v>15</v>
      </c>
      <c r="J11" s="61" t="n">
        <v>10</v>
      </c>
      <c r="K11" s="62" t="n">
        <v>13</v>
      </c>
      <c r="L11" s="59" t="n">
        <v>13</v>
      </c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6"/>
      <c r="B12" s="25" t="n">
        <v>6</v>
      </c>
      <c r="C12" s="26" t="s">
        <v>21</v>
      </c>
      <c r="D12" s="64" t="str">
        <f aca="false">IF(Vstup!C14&lt;&gt;"",Vstup!D14,"")</f>
        <v>V</v>
      </c>
      <c r="E12" s="65" t="n">
        <v>13</v>
      </c>
      <c r="F12" s="66" t="n">
        <v>12</v>
      </c>
      <c r="G12" s="66" t="n">
        <v>16</v>
      </c>
      <c r="H12" s="66" t="n">
        <v>13</v>
      </c>
      <c r="I12" s="66" t="n">
        <v>13</v>
      </c>
      <c r="J12" s="66" t="n">
        <v>11</v>
      </c>
      <c r="K12" s="67" t="n">
        <v>14</v>
      </c>
      <c r="L12" s="64" t="n">
        <v>14</v>
      </c>
      <c r="M12" s="1"/>
      <c r="N12" s="1"/>
      <c r="O12" s="1"/>
      <c r="P12" s="1"/>
      <c r="Q12" s="1"/>
      <c r="R12" s="1"/>
    </row>
    <row r="13" customFormat="false" ht="13.5" hidden="false" customHeight="false" outlineLevel="0" collapsed="false">
      <c r="A13" s="29" t="n">
        <v>2</v>
      </c>
      <c r="B13" s="30" t="n">
        <f aca="false">IF(Vstup!C15&lt;&gt;"",Vstup!B15,"")</f>
        <v>7</v>
      </c>
      <c r="C13" s="31" t="str">
        <f aca="false">IF(Vstup!C15&lt;&gt;"",Vstup!C15,"")</f>
        <v>Otáhal Milan </v>
      </c>
      <c r="D13" s="68" t="str">
        <f aca="false">IF(Vstup!C15&lt;&gt;"",Vstup!D15,"")</f>
        <v>V</v>
      </c>
      <c r="E13" s="69" t="n">
        <v>18</v>
      </c>
      <c r="F13" s="70" t="n">
        <v>13</v>
      </c>
      <c r="G13" s="70" t="n">
        <v>14</v>
      </c>
      <c r="H13" s="70" t="n">
        <v>17</v>
      </c>
      <c r="I13" s="70" t="n">
        <v>18</v>
      </c>
      <c r="J13" s="70" t="n">
        <v>14</v>
      </c>
      <c r="K13" s="71" t="n">
        <v>14</v>
      </c>
      <c r="L13" s="68" t="n">
        <v>13</v>
      </c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29"/>
      <c r="B14" s="21" t="n">
        <f aca="false">IF(Vstup!C16&lt;&gt;"",Vstup!B16,"")</f>
        <v>8</v>
      </c>
      <c r="C14" s="22" t="str">
        <f aca="false">IF(Vstup!C16&lt;&gt;"",Vstup!C16,"")</f>
        <v>Zigo Martin </v>
      </c>
      <c r="D14" s="59" t="str">
        <f aca="false">IF(Vstup!C16&lt;&gt;"",Vstup!D16,"")</f>
        <v>A</v>
      </c>
      <c r="E14" s="60" t="n">
        <v>12</v>
      </c>
      <c r="F14" s="61" t="n">
        <v>11</v>
      </c>
      <c r="G14" s="61" t="n">
        <v>16</v>
      </c>
      <c r="H14" s="61" t="n">
        <v>15</v>
      </c>
      <c r="I14" s="61" t="n">
        <v>18</v>
      </c>
      <c r="J14" s="61" t="n">
        <v>9</v>
      </c>
      <c r="K14" s="62" t="n">
        <v>17</v>
      </c>
      <c r="L14" s="59" t="n">
        <v>17</v>
      </c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29"/>
      <c r="B15" s="21" t="n">
        <f aca="false">IF(Vstup!C17&lt;&gt;"",Vstup!B17,"")</f>
        <v>9</v>
      </c>
      <c r="C15" s="22" t="str">
        <f aca="false">IF(Vstup!C17&lt;&gt;"",Vstup!C17,"")</f>
        <v>Uher Jaromír</v>
      </c>
      <c r="D15" s="59" t="str">
        <f aca="false">IF(Vstup!C17&lt;&gt;"",Vstup!D17,"")</f>
        <v>V</v>
      </c>
      <c r="E15" s="60" t="n">
        <v>18</v>
      </c>
      <c r="F15" s="61" t="n">
        <v>16</v>
      </c>
      <c r="G15" s="61" t="n">
        <v>17</v>
      </c>
      <c r="H15" s="61" t="n">
        <v>18</v>
      </c>
      <c r="I15" s="61" t="n">
        <v>17</v>
      </c>
      <c r="J15" s="61" t="n">
        <v>13</v>
      </c>
      <c r="K15" s="62" t="n">
        <v>14</v>
      </c>
      <c r="L15" s="59" t="n">
        <v>17</v>
      </c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29"/>
      <c r="B16" s="21" t="n">
        <f aca="false">IF(Vstup!C18&lt;&gt;"",Vstup!B18,"")</f>
        <v>10</v>
      </c>
      <c r="C16" s="22" t="str">
        <f aca="false">IF(Vstup!C18&lt;&gt;"",Vstup!C18,"")</f>
        <v>Mikulka Peter</v>
      </c>
      <c r="D16" s="59" t="str">
        <f aca="false">IF(Vstup!C18&lt;&gt;"",Vstup!D18,"")</f>
        <v>C</v>
      </c>
      <c r="E16" s="60" t="n">
        <v>15</v>
      </c>
      <c r="F16" s="61" t="n">
        <v>8</v>
      </c>
      <c r="G16" s="61" t="n">
        <v>15</v>
      </c>
      <c r="H16" s="61" t="n">
        <v>12</v>
      </c>
      <c r="I16" s="61" t="n">
        <v>17</v>
      </c>
      <c r="J16" s="61" t="n">
        <v>4</v>
      </c>
      <c r="K16" s="62" t="n">
        <v>13</v>
      </c>
      <c r="L16" s="59" t="n">
        <v>15</v>
      </c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29"/>
      <c r="B17" s="21" t="n">
        <f aca="false">IF(Vstup!C19&lt;&gt;"",Vstup!B19,"")</f>
        <v>11</v>
      </c>
      <c r="C17" s="22" t="str">
        <f aca="false">IF(Vstup!C19&lt;&gt;"",Vstup!C19,"")</f>
        <v>Hedvik Jaromír</v>
      </c>
      <c r="D17" s="59" t="str">
        <f aca="false">IF(Vstup!C19&lt;&gt;"",Vstup!D19,"")</f>
        <v>C</v>
      </c>
      <c r="E17" s="60" t="n">
        <v>13</v>
      </c>
      <c r="F17" s="61" t="n">
        <v>15</v>
      </c>
      <c r="G17" s="61" t="n">
        <v>13</v>
      </c>
      <c r="H17" s="61" t="n">
        <v>11</v>
      </c>
      <c r="I17" s="61" t="n">
        <v>12</v>
      </c>
      <c r="J17" s="61" t="n">
        <v>9</v>
      </c>
      <c r="K17" s="62" t="n">
        <v>5</v>
      </c>
      <c r="L17" s="59" t="n">
        <v>7</v>
      </c>
      <c r="M17" s="1"/>
      <c r="N17" s="1"/>
      <c r="O17" s="1"/>
      <c r="P17" s="1"/>
      <c r="Q17" s="1"/>
      <c r="R17" s="1"/>
    </row>
    <row r="18" customFormat="false" ht="13.5" hidden="false" customHeight="false" outlineLevel="0" collapsed="false">
      <c r="A18" s="29"/>
      <c r="B18" s="34" t="n">
        <f aca="false">IF(Vstup!C20&lt;&gt;"",Vstup!B20,"")</f>
        <v>12</v>
      </c>
      <c r="C18" s="35" t="str">
        <f aca="false">IF(Vstup!C20&lt;&gt;"",Vstup!C20,"")</f>
        <v>Jankovský Jakub </v>
      </c>
      <c r="D18" s="64" t="str">
        <f aca="false">IF(Vstup!C20&lt;&gt;"",Vstup!D20,"")</f>
        <v>J</v>
      </c>
      <c r="E18" s="65" t="n">
        <v>17</v>
      </c>
      <c r="F18" s="66" t="n">
        <v>17</v>
      </c>
      <c r="G18" s="66" t="n">
        <v>17</v>
      </c>
      <c r="H18" s="66" t="n">
        <v>18</v>
      </c>
      <c r="I18" s="66" t="n">
        <v>14</v>
      </c>
      <c r="J18" s="66" t="n">
        <v>9</v>
      </c>
      <c r="K18" s="67" t="n">
        <v>17</v>
      </c>
      <c r="L18" s="64" t="n">
        <v>17</v>
      </c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A19" s="29" t="n">
        <v>3</v>
      </c>
      <c r="B19" s="30" t="n">
        <f aca="false">IF(Vstup!C21&lt;&gt;"",Vstup!B21,"")</f>
        <v>13</v>
      </c>
      <c r="C19" s="31" t="str">
        <f aca="false">IF(Vstup!C21&lt;&gt;"",Vstup!C21,"")</f>
        <v>Husar Vladimír </v>
      </c>
      <c r="D19" s="68" t="str">
        <f aca="false">IF(Vstup!C21&lt;&gt;"",Vstup!D21,"")</f>
        <v>B</v>
      </c>
      <c r="E19" s="69" t="n">
        <v>16</v>
      </c>
      <c r="F19" s="70" t="n">
        <v>7</v>
      </c>
      <c r="G19" s="70" t="n">
        <v>16</v>
      </c>
      <c r="H19" s="70" t="n">
        <v>10</v>
      </c>
      <c r="I19" s="70" t="n">
        <v>14</v>
      </c>
      <c r="J19" s="70" t="n">
        <v>10</v>
      </c>
      <c r="K19" s="71" t="n">
        <v>17</v>
      </c>
      <c r="L19" s="68" t="n">
        <v>13</v>
      </c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29"/>
      <c r="B20" s="21" t="n">
        <f aca="false">IF(Vstup!C22&lt;&gt;"",Vstup!B22,"")</f>
        <v>14</v>
      </c>
      <c r="C20" s="22" t="str">
        <f aca="false">IF(Vstup!C22&lt;&gt;"",Vstup!C22,"")</f>
        <v>Zázvorka Pavel</v>
      </c>
      <c r="D20" s="59" t="str">
        <f aca="false">IF(Vstup!C22&lt;&gt;"",Vstup!D22,"")</f>
        <v>A</v>
      </c>
      <c r="E20" s="60" t="n">
        <v>19</v>
      </c>
      <c r="F20" s="61" t="n">
        <v>18</v>
      </c>
      <c r="G20" s="61" t="n">
        <v>17</v>
      </c>
      <c r="H20" s="61" t="n">
        <v>18</v>
      </c>
      <c r="I20" s="61" t="n">
        <v>18</v>
      </c>
      <c r="J20" s="61" t="n">
        <v>17</v>
      </c>
      <c r="K20" s="62" t="n">
        <v>17</v>
      </c>
      <c r="L20" s="59" t="n">
        <v>18</v>
      </c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29"/>
      <c r="B21" s="21" t="n">
        <f aca="false">IF(Vstup!C23&lt;&gt;"",Vstup!B23,"")</f>
        <v>15</v>
      </c>
      <c r="C21" s="22" t="str">
        <f aca="false">IF(Vstup!C23&lt;&gt;"",Vstup!C23,"")</f>
        <v>Štengl Jiří</v>
      </c>
      <c r="D21" s="59" t="str">
        <f aca="false">IF(Vstup!C23&lt;&gt;"",Vstup!D23,"")</f>
        <v>A</v>
      </c>
      <c r="E21" s="60" t="n">
        <v>17</v>
      </c>
      <c r="F21" s="61" t="n">
        <v>16</v>
      </c>
      <c r="G21" s="61" t="n">
        <v>18</v>
      </c>
      <c r="H21" s="61" t="n">
        <v>14</v>
      </c>
      <c r="I21" s="61" t="n">
        <v>14</v>
      </c>
      <c r="J21" s="61" t="n">
        <v>11</v>
      </c>
      <c r="K21" s="62" t="n">
        <v>9</v>
      </c>
      <c r="L21" s="59" t="n">
        <v>15</v>
      </c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29"/>
      <c r="B22" s="21" t="n">
        <f aca="false">IF(Vstup!C24&lt;&gt;"",Vstup!B24,"")</f>
        <v>16</v>
      </c>
      <c r="C22" s="22" t="str">
        <f aca="false">IF(Vstup!C24&lt;&gt;"",Vstup!C24,"")</f>
        <v>Korál Petr</v>
      </c>
      <c r="D22" s="59" t="str">
        <f aca="false">IF(Vstup!C24&lt;&gt;"",Vstup!D24,"")</f>
        <v>C</v>
      </c>
      <c r="E22" s="60" t="n">
        <v>12</v>
      </c>
      <c r="F22" s="61" t="n">
        <v>13</v>
      </c>
      <c r="G22" s="61" t="n">
        <v>10</v>
      </c>
      <c r="H22" s="61" t="n">
        <v>14</v>
      </c>
      <c r="I22" s="61" t="n">
        <v>13</v>
      </c>
      <c r="J22" s="61" t="n">
        <v>8</v>
      </c>
      <c r="K22" s="62" t="n">
        <v>9</v>
      </c>
      <c r="L22" s="59" t="n">
        <v>14</v>
      </c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29"/>
      <c r="B23" s="21" t="n">
        <f aca="false">IF(Vstup!C25&lt;&gt;"",Vstup!B25,"")</f>
        <v>17</v>
      </c>
      <c r="C23" s="22" t="str">
        <f aca="false">IF(Vstup!C25&lt;&gt;"",Vstup!C25,"")</f>
        <v>Divíšek Martin</v>
      </c>
      <c r="D23" s="59" t="str">
        <f aca="false">IF(Vstup!C25&lt;&gt;"",Vstup!D25,"")</f>
        <v>A</v>
      </c>
      <c r="E23" s="60" t="n">
        <v>17</v>
      </c>
      <c r="F23" s="61" t="n">
        <v>16</v>
      </c>
      <c r="G23" s="61" t="n">
        <v>19</v>
      </c>
      <c r="H23" s="61" t="n">
        <v>16</v>
      </c>
      <c r="I23" s="61" t="n">
        <v>17</v>
      </c>
      <c r="J23" s="61" t="n">
        <v>10</v>
      </c>
      <c r="K23" s="62" t="n">
        <v>16</v>
      </c>
      <c r="L23" s="59" t="n">
        <v>14</v>
      </c>
      <c r="M23" s="1"/>
      <c r="N23" s="1"/>
      <c r="O23" s="1"/>
      <c r="P23" s="1"/>
      <c r="Q23" s="1"/>
      <c r="R23" s="1"/>
    </row>
    <row r="24" customFormat="false" ht="13.5" hidden="false" customHeight="false" outlineLevel="0" collapsed="false">
      <c r="A24" s="29"/>
      <c r="B24" s="34" t="n">
        <f aca="false">IF(Vstup!C26&lt;&gt;"",Vstup!B26,"")</f>
        <v>18</v>
      </c>
      <c r="C24" s="35" t="str">
        <f aca="false">IF(Vstup!C26&lt;&gt;"",Vstup!C26,"")</f>
        <v>Divíšek Martin ml.</v>
      </c>
      <c r="D24" s="64" t="str">
        <f aca="false">IF(Vstup!C26&lt;&gt;"",Vstup!D26,"")</f>
        <v>J</v>
      </c>
      <c r="E24" s="65" t="n">
        <v>14</v>
      </c>
      <c r="F24" s="66" t="n">
        <v>10</v>
      </c>
      <c r="G24" s="66" t="n">
        <v>12</v>
      </c>
      <c r="H24" s="66" t="n">
        <v>10</v>
      </c>
      <c r="I24" s="66" t="n">
        <v>13</v>
      </c>
      <c r="J24" s="66" t="n">
        <v>8</v>
      </c>
      <c r="K24" s="67" t="n">
        <v>11</v>
      </c>
      <c r="L24" s="64" t="n">
        <v>10</v>
      </c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29" t="n">
        <v>4</v>
      </c>
      <c r="B25" s="30" t="n">
        <f aca="false">IF(Vstup!C27&lt;&gt;"",Vstup!B27,"")</f>
        <v>19</v>
      </c>
      <c r="C25" s="31" t="str">
        <f aca="false">IF(Vstup!C27&lt;&gt;"",Vstup!C27,"")</f>
        <v>Jirků Milan </v>
      </c>
      <c r="D25" s="68" t="str">
        <f aca="false">IF(Vstup!C27&lt;&gt;"",Vstup!D27,"")</f>
        <v>C</v>
      </c>
      <c r="E25" s="69" t="n">
        <v>9</v>
      </c>
      <c r="F25" s="70" t="n">
        <v>10</v>
      </c>
      <c r="G25" s="70" t="n">
        <v>10</v>
      </c>
      <c r="H25" s="70" t="n">
        <v>10</v>
      </c>
      <c r="I25" s="70" t="n">
        <v>8</v>
      </c>
      <c r="J25" s="70" t="n">
        <v>8</v>
      </c>
      <c r="K25" s="71" t="n">
        <v>10</v>
      </c>
      <c r="L25" s="68" t="n">
        <v>7</v>
      </c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29"/>
      <c r="B26" s="21" t="n">
        <f aca="false">IF(Vstup!C28&lt;&gt;"",Vstup!B28,"")</f>
        <v>20</v>
      </c>
      <c r="C26" s="22" t="str">
        <f aca="false">IF(Vstup!C28&lt;&gt;"",Vstup!C28,"")</f>
        <v>Kotrc Karel</v>
      </c>
      <c r="D26" s="59" t="str">
        <f aca="false">IF(Vstup!C28&lt;&gt;"",Vstup!D28,"")</f>
        <v>A</v>
      </c>
      <c r="E26" s="60" t="n">
        <v>18</v>
      </c>
      <c r="F26" s="61" t="n">
        <v>12</v>
      </c>
      <c r="G26" s="61" t="n">
        <v>16</v>
      </c>
      <c r="H26" s="61" t="n">
        <v>17</v>
      </c>
      <c r="I26" s="61" t="n">
        <v>16</v>
      </c>
      <c r="J26" s="61" t="n">
        <v>10</v>
      </c>
      <c r="K26" s="62" t="n">
        <v>15</v>
      </c>
      <c r="L26" s="59" t="n">
        <v>11</v>
      </c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29"/>
      <c r="B27" s="21" t="n">
        <f aca="false">IF(Vstup!C29&lt;&gt;"",Vstup!B29,"")</f>
        <v>21</v>
      </c>
      <c r="C27" s="22" t="str">
        <f aca="false">IF(Vstup!C29&lt;&gt;"",Vstup!C29,"")</f>
        <v>Říha Milan </v>
      </c>
      <c r="D27" s="59" t="str">
        <f aca="false">IF(Vstup!C29&lt;&gt;"",Vstup!D29,"")</f>
        <v>V</v>
      </c>
      <c r="E27" s="60" t="n">
        <v>18</v>
      </c>
      <c r="F27" s="61" t="n">
        <v>13</v>
      </c>
      <c r="G27" s="61" t="n">
        <v>17</v>
      </c>
      <c r="H27" s="61" t="n">
        <v>16</v>
      </c>
      <c r="I27" s="61" t="n">
        <v>10</v>
      </c>
      <c r="J27" s="61" t="n">
        <v>12</v>
      </c>
      <c r="K27" s="62" t="n">
        <v>14</v>
      </c>
      <c r="L27" s="59" t="n">
        <v>16</v>
      </c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29"/>
      <c r="B28" s="21" t="n">
        <f aca="false">IF(Vstup!C30&lt;&gt;"",Vstup!B30,"")</f>
        <v>22</v>
      </c>
      <c r="C28" s="22" t="str">
        <f aca="false">IF(Vstup!C30&lt;&gt;"",Vstup!C30,"")</f>
        <v>Mrázek Lubomír</v>
      </c>
      <c r="D28" s="59" t="str">
        <f aca="false">IF(Vstup!C30&lt;&gt;"",Vstup!D30,"")</f>
        <v>C</v>
      </c>
      <c r="E28" s="60" t="n">
        <v>15</v>
      </c>
      <c r="F28" s="61" t="n">
        <v>3</v>
      </c>
      <c r="G28" s="61" t="n">
        <v>15</v>
      </c>
      <c r="H28" s="61" t="n">
        <v>16</v>
      </c>
      <c r="I28" s="61" t="n">
        <v>7</v>
      </c>
      <c r="J28" s="61" t="n">
        <v>7</v>
      </c>
      <c r="K28" s="62" t="n">
        <v>13</v>
      </c>
      <c r="L28" s="59" t="n">
        <v>12</v>
      </c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29"/>
      <c r="B29" s="21" t="n">
        <f aca="false">IF(Vstup!C31&lt;&gt;"",Vstup!B31,"")</f>
        <v>23</v>
      </c>
      <c r="C29" s="22" t="str">
        <f aca="false">IF(Vstup!C31&lt;&gt;"",Vstup!C31,"")</f>
        <v>Hřebec Jan ml.</v>
      </c>
      <c r="D29" s="59" t="str">
        <f aca="false">IF(Vstup!C31&lt;&gt;"",Vstup!D31,"")</f>
        <v>J</v>
      </c>
      <c r="E29" s="60" t="n">
        <v>16</v>
      </c>
      <c r="F29" s="61" t="n">
        <v>14</v>
      </c>
      <c r="G29" s="61" t="n">
        <v>13</v>
      </c>
      <c r="H29" s="61" t="n">
        <v>13</v>
      </c>
      <c r="I29" s="61" t="n">
        <v>14</v>
      </c>
      <c r="J29" s="61" t="n">
        <v>7</v>
      </c>
      <c r="K29" s="62" t="n">
        <v>13</v>
      </c>
      <c r="L29" s="59" t="n">
        <v>17</v>
      </c>
      <c r="M29" s="1"/>
      <c r="N29" s="1"/>
      <c r="O29" s="1"/>
      <c r="P29" s="1"/>
      <c r="Q29" s="1"/>
      <c r="R29" s="1"/>
    </row>
    <row r="30" customFormat="false" ht="13.5" hidden="false" customHeight="false" outlineLevel="0" collapsed="false">
      <c r="A30" s="29"/>
      <c r="B30" s="34" t="n">
        <f aca="false">IF(Vstup!C32&lt;&gt;"",Vstup!B32,"")</f>
        <v>24</v>
      </c>
      <c r="C30" s="35" t="str">
        <f aca="false">IF(Vstup!C32&lt;&gt;"",Vstup!C32,"")</f>
        <v>Hřebec Jan </v>
      </c>
      <c r="D30" s="64" t="str">
        <f aca="false">IF(Vstup!C32&lt;&gt;"",Vstup!D32,"")</f>
        <v>A</v>
      </c>
      <c r="E30" s="65" t="n">
        <v>15</v>
      </c>
      <c r="F30" s="66" t="n">
        <v>15</v>
      </c>
      <c r="G30" s="66" t="n">
        <v>19</v>
      </c>
      <c r="H30" s="66" t="n">
        <v>17</v>
      </c>
      <c r="I30" s="66" t="n">
        <v>16</v>
      </c>
      <c r="J30" s="66" t="n">
        <v>13</v>
      </c>
      <c r="K30" s="67" t="n">
        <v>14</v>
      </c>
      <c r="L30" s="64" t="n">
        <v>16</v>
      </c>
      <c r="M30" s="1"/>
      <c r="N30" s="1"/>
      <c r="O30" s="1"/>
      <c r="P30" s="1"/>
      <c r="Q30" s="1"/>
      <c r="R30" s="1"/>
    </row>
    <row r="31" customFormat="false" ht="13.5" hidden="false" customHeight="false" outlineLevel="0" collapsed="false">
      <c r="A31" s="29" t="n">
        <v>5</v>
      </c>
      <c r="B31" s="30" t="n">
        <f aca="false">IF(Vstup!C33&lt;&gt;"",Vstup!B33,"")</f>
        <v>25</v>
      </c>
      <c r="C31" s="31" t="str">
        <f aca="false">IF(Vstup!C33&lt;&gt;"",Vstup!C33,"")</f>
        <v>Lengyel Ivan</v>
      </c>
      <c r="D31" s="68" t="str">
        <f aca="false">IF(Vstup!C33&lt;&gt;"",Vstup!D33,"")</f>
        <v>B</v>
      </c>
      <c r="E31" s="69" t="n">
        <v>15</v>
      </c>
      <c r="F31" s="70" t="n">
        <v>11</v>
      </c>
      <c r="G31" s="70" t="n">
        <v>15</v>
      </c>
      <c r="H31" s="70" t="n">
        <v>15</v>
      </c>
      <c r="I31" s="70" t="n">
        <v>13</v>
      </c>
      <c r="J31" s="70" t="n">
        <v>8</v>
      </c>
      <c r="K31" s="71" t="n">
        <v>11</v>
      </c>
      <c r="L31" s="68" t="n">
        <v>15</v>
      </c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29"/>
      <c r="B32" s="21" t="n">
        <f aca="false">IF(Vstup!C34&lt;&gt;"",Vstup!B34,"")</f>
        <v>26</v>
      </c>
      <c r="C32" s="22" t="str">
        <f aca="false">IF(Vstup!C34&lt;&gt;"",Vstup!C34,"")</f>
        <v>Lengyel Jan </v>
      </c>
      <c r="D32" s="59" t="str">
        <f aca="false">IF(Vstup!C34&lt;&gt;"",Vstup!D34,"")</f>
        <v>B</v>
      </c>
      <c r="E32" s="60" t="n">
        <v>19</v>
      </c>
      <c r="F32" s="61" t="n">
        <v>14</v>
      </c>
      <c r="G32" s="61" t="n">
        <v>16</v>
      </c>
      <c r="H32" s="61" t="n">
        <v>14</v>
      </c>
      <c r="I32" s="61" t="n">
        <v>16</v>
      </c>
      <c r="J32" s="61" t="n">
        <v>12</v>
      </c>
      <c r="K32" s="62" t="n">
        <v>15</v>
      </c>
      <c r="L32" s="59" t="n">
        <v>16</v>
      </c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29"/>
      <c r="B33" s="21" t="n">
        <f aca="false">IF(Vstup!C35&lt;&gt;"",Vstup!B35,"")</f>
        <v>27</v>
      </c>
      <c r="C33" s="22" t="str">
        <f aca="false">IF(Vstup!C35&lt;&gt;"",Vstup!C35,"")</f>
        <v>Lengyel Jiří</v>
      </c>
      <c r="D33" s="59" t="str">
        <f aca="false">IF(Vstup!C35&lt;&gt;"",Vstup!D35,"")</f>
        <v>B</v>
      </c>
      <c r="E33" s="60" t="n">
        <v>16</v>
      </c>
      <c r="F33" s="61" t="n">
        <v>15</v>
      </c>
      <c r="G33" s="61" t="n">
        <v>13</v>
      </c>
      <c r="H33" s="61" t="n">
        <v>17</v>
      </c>
      <c r="I33" s="61" t="n">
        <v>13</v>
      </c>
      <c r="J33" s="61" t="n">
        <v>12</v>
      </c>
      <c r="K33" s="62" t="n">
        <v>14</v>
      </c>
      <c r="L33" s="59" t="n">
        <v>18</v>
      </c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29"/>
      <c r="B34" s="21" t="n">
        <f aca="false">IF(Vstup!C36&lt;&gt;"",Vstup!B36,"")</f>
        <v>28</v>
      </c>
      <c r="C34" s="22" t="str">
        <f aca="false">IF(Vstup!C36&lt;&gt;"",Vstup!C36,"")</f>
        <v>Jelínek Jiří</v>
      </c>
      <c r="D34" s="59" t="str">
        <f aca="false">IF(Vstup!C36&lt;&gt;"",Vstup!D36,"")</f>
        <v>V</v>
      </c>
      <c r="E34" s="60" t="n">
        <v>16</v>
      </c>
      <c r="F34" s="61" t="n">
        <v>11</v>
      </c>
      <c r="G34" s="61" t="n">
        <v>11</v>
      </c>
      <c r="H34" s="61" t="n">
        <v>11</v>
      </c>
      <c r="I34" s="61" t="n">
        <v>11</v>
      </c>
      <c r="J34" s="61" t="n">
        <v>6</v>
      </c>
      <c r="K34" s="62" t="n">
        <v>13</v>
      </c>
      <c r="L34" s="59" t="n">
        <v>6</v>
      </c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29"/>
      <c r="B35" s="21" t="n">
        <f aca="false">IF(Vstup!C37&lt;&gt;"",Vstup!B37,"")</f>
        <v>29</v>
      </c>
      <c r="C35" s="22" t="str">
        <f aca="false">IF(Vstup!C37&lt;&gt;"",Vstup!C37,"")</f>
        <v>Horák František</v>
      </c>
      <c r="D35" s="59" t="str">
        <f aca="false">IF(Vstup!C37&lt;&gt;"",Vstup!D37,"")</f>
        <v>C</v>
      </c>
      <c r="E35" s="60" t="n">
        <v>13</v>
      </c>
      <c r="F35" s="61" t="n">
        <v>11</v>
      </c>
      <c r="G35" s="61" t="n">
        <v>15</v>
      </c>
      <c r="H35" s="61" t="n">
        <v>12</v>
      </c>
      <c r="I35" s="61" t="n">
        <v>7</v>
      </c>
      <c r="J35" s="61" t="n">
        <v>6</v>
      </c>
      <c r="K35" s="62" t="n">
        <v>10</v>
      </c>
      <c r="L35" s="59" t="n">
        <v>15</v>
      </c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29"/>
      <c r="B36" s="34" t="n">
        <f aca="false">IF(Vstup!C38&lt;&gt;"",Vstup!B38,"")</f>
        <v>30</v>
      </c>
      <c r="C36" s="35" t="str">
        <f aca="false">IF(Vstup!C38&lt;&gt;"",Vstup!C38,"")</f>
        <v>Kubík Jindřich</v>
      </c>
      <c r="D36" s="64" t="str">
        <f aca="false">IF(Vstup!C38&lt;&gt;"",Vstup!D38,"")</f>
        <v>V</v>
      </c>
      <c r="E36" s="65" t="n">
        <v>11</v>
      </c>
      <c r="F36" s="66" t="n">
        <v>9</v>
      </c>
      <c r="G36" s="66" t="n">
        <v>12</v>
      </c>
      <c r="H36" s="66" t="n">
        <v>14</v>
      </c>
      <c r="I36" s="66" t="n">
        <v>13</v>
      </c>
      <c r="J36" s="66" t="n">
        <v>10</v>
      </c>
      <c r="K36" s="67" t="n">
        <v>11</v>
      </c>
      <c r="L36" s="64" t="n">
        <v>10</v>
      </c>
      <c r="M36" s="1"/>
      <c r="N36" s="1"/>
      <c r="O36" s="1"/>
      <c r="P36" s="1"/>
      <c r="Q36" s="1"/>
      <c r="R36" s="1"/>
    </row>
    <row r="37" customFormat="false" ht="13.5" hidden="false" customHeight="false" outlineLevel="0" collapsed="false">
      <c r="A37" s="29" t="n">
        <v>6</v>
      </c>
      <c r="B37" s="30" t="n">
        <f aca="false">IF(Vstup!C39&lt;&gt;"",Vstup!B39,"")</f>
        <v>31</v>
      </c>
      <c r="C37" s="31" t="str">
        <f aca="false">IF(Vstup!C39&lt;&gt;"",Vstup!C39,"")</f>
        <v>Neuvirt Martin</v>
      </c>
      <c r="D37" s="68" t="str">
        <f aca="false">IF(Vstup!C39&lt;&gt;"",Vstup!D39,"")</f>
        <v>B</v>
      </c>
      <c r="E37" s="69" t="n">
        <v>13</v>
      </c>
      <c r="F37" s="70" t="n">
        <v>7</v>
      </c>
      <c r="G37" s="70" t="n">
        <v>13</v>
      </c>
      <c r="H37" s="70" t="n">
        <v>16</v>
      </c>
      <c r="I37" s="70" t="n">
        <v>7</v>
      </c>
      <c r="J37" s="70" t="n">
        <v>8</v>
      </c>
      <c r="K37" s="71" t="n">
        <v>14</v>
      </c>
      <c r="L37" s="68" t="n">
        <v>16</v>
      </c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29"/>
      <c r="B38" s="21" t="n">
        <f aca="false">IF(Vstup!C40&lt;&gt;"",Vstup!B40,"")</f>
        <v>32</v>
      </c>
      <c r="C38" s="22" t="str">
        <f aca="false">IF(Vstup!C40&lt;&gt;"",Vstup!C40,"")</f>
        <v>Neuvirt Václav</v>
      </c>
      <c r="D38" s="59" t="str">
        <f aca="false">IF(Vstup!C40&lt;&gt;"",Vstup!D40,"")</f>
        <v>V</v>
      </c>
      <c r="E38" s="60" t="n">
        <v>14</v>
      </c>
      <c r="F38" s="61" t="n">
        <v>12</v>
      </c>
      <c r="G38" s="61" t="n">
        <v>12</v>
      </c>
      <c r="H38" s="61" t="n">
        <v>12</v>
      </c>
      <c r="I38" s="61" t="n">
        <v>15</v>
      </c>
      <c r="J38" s="61" t="n">
        <v>11</v>
      </c>
      <c r="K38" s="62" t="n">
        <v>10</v>
      </c>
      <c r="L38" s="59" t="n">
        <v>8</v>
      </c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29"/>
      <c r="B39" s="21" t="n">
        <f aca="false">IF(Vstup!C41&lt;&gt;"",Vstup!B41,"")</f>
        <v>33</v>
      </c>
      <c r="C39" s="22" t="str">
        <f aca="false">IF(Vstup!C41&lt;&gt;"",Vstup!C41,"")</f>
        <v>Štícha Lubomír</v>
      </c>
      <c r="D39" s="59" t="str">
        <f aca="false">IF(Vstup!C41&lt;&gt;"",Vstup!D41,"")</f>
        <v>B</v>
      </c>
      <c r="E39" s="60" t="n">
        <v>17</v>
      </c>
      <c r="F39" s="61" t="n">
        <v>12</v>
      </c>
      <c r="G39" s="61" t="n">
        <v>13</v>
      </c>
      <c r="H39" s="61" t="n">
        <v>15</v>
      </c>
      <c r="I39" s="61" t="n">
        <v>15</v>
      </c>
      <c r="J39" s="61" t="n">
        <v>10</v>
      </c>
      <c r="K39" s="62" t="n">
        <v>15</v>
      </c>
      <c r="L39" s="59" t="n">
        <v>16</v>
      </c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29"/>
      <c r="B40" s="21" t="n">
        <f aca="false">IF(Vstup!C42&lt;&gt;"",Vstup!B42,"")</f>
        <v>34</v>
      </c>
      <c r="C40" s="22" t="str">
        <f aca="false">IF(Vstup!C42&lt;&gt;"",Vstup!C42,"")</f>
        <v>Vavrečka Michal</v>
      </c>
      <c r="D40" s="59" t="str">
        <f aca="false">IF(Vstup!C42&lt;&gt;"",Vstup!D42,"")</f>
        <v>C</v>
      </c>
      <c r="E40" s="60" t="n">
        <v>12</v>
      </c>
      <c r="F40" s="61" t="n">
        <v>7</v>
      </c>
      <c r="G40" s="61" t="n">
        <v>12</v>
      </c>
      <c r="H40" s="61" t="n">
        <v>11</v>
      </c>
      <c r="I40" s="61" t="n">
        <v>9</v>
      </c>
      <c r="J40" s="61" t="n">
        <v>5</v>
      </c>
      <c r="K40" s="62" t="n">
        <v>14</v>
      </c>
      <c r="L40" s="59" t="n">
        <v>11</v>
      </c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29"/>
      <c r="B41" s="21" t="n">
        <f aca="false">IF(Vstup!C43&lt;&gt;"",Vstup!B43,"")</f>
        <v>35</v>
      </c>
      <c r="C41" s="22" t="str">
        <f aca="false">IF(Vstup!C43&lt;&gt;"",Vstup!C43,"")</f>
        <v>Jelínek Aleš</v>
      </c>
      <c r="D41" s="59" t="str">
        <f aca="false">IF(Vstup!C43&lt;&gt;"",Vstup!D43,"")</f>
        <v>C</v>
      </c>
      <c r="E41" s="60" t="n">
        <v>14</v>
      </c>
      <c r="F41" s="61" t="n">
        <v>3</v>
      </c>
      <c r="G41" s="61" t="n">
        <v>10</v>
      </c>
      <c r="H41" s="61" t="n">
        <v>7</v>
      </c>
      <c r="I41" s="61" t="n">
        <v>8</v>
      </c>
      <c r="J41" s="61" t="n">
        <v>4</v>
      </c>
      <c r="K41" s="62" t="n">
        <v>4</v>
      </c>
      <c r="L41" s="59" t="n">
        <v>5</v>
      </c>
      <c r="M41" s="1"/>
      <c r="N41" s="1"/>
      <c r="O41" s="1"/>
      <c r="P41" s="1"/>
      <c r="Q41" s="1"/>
      <c r="R41" s="1"/>
    </row>
    <row r="42" customFormat="false" ht="13.5" hidden="false" customHeight="false" outlineLevel="0" collapsed="false">
      <c r="A42" s="29"/>
      <c r="B42" s="34" t="str">
        <f aca="false">IF(Vstup!C44&lt;&gt;"",Vstup!B44,"")</f>
        <v/>
      </c>
      <c r="C42" s="35" t="str">
        <f aca="false">IF(Vstup!C44&lt;&gt;"",Vstup!C44,"")</f>
        <v/>
      </c>
      <c r="D42" s="64" t="str">
        <f aca="false">IF(Vstup!C44&lt;&gt;"",Vstup!D44,"")</f>
        <v/>
      </c>
      <c r="E42" s="65"/>
      <c r="F42" s="66"/>
      <c r="G42" s="66"/>
      <c r="H42" s="66"/>
      <c r="I42" s="66"/>
      <c r="J42" s="66"/>
      <c r="K42" s="67"/>
      <c r="L42" s="64"/>
      <c r="M42" s="1"/>
      <c r="N42" s="1"/>
      <c r="O42" s="1"/>
      <c r="P42" s="1"/>
      <c r="Q42" s="1"/>
      <c r="R42" s="1"/>
    </row>
    <row r="43" customFormat="false" ht="13.5" hidden="false" customHeight="false" outlineLevel="0" collapsed="false">
      <c r="A43" s="29" t="n">
        <v>7</v>
      </c>
      <c r="B43" s="30" t="n">
        <f aca="false">IF(Vstup!C45&lt;&gt;"",Vstup!B45,"")</f>
        <v>37</v>
      </c>
      <c r="C43" s="31" t="str">
        <f aca="false">IF(Vstup!C45&lt;&gt;"",Vstup!C45,"")</f>
        <v>Wlodarczyk Remigiusz</v>
      </c>
      <c r="D43" s="68" t="str">
        <f aca="false">IF(Vstup!C45&lt;&gt;"",Vstup!D45,"")</f>
        <v>A</v>
      </c>
      <c r="E43" s="69" t="n">
        <v>18</v>
      </c>
      <c r="F43" s="70" t="n">
        <v>13</v>
      </c>
      <c r="G43" s="70" t="n">
        <v>17</v>
      </c>
      <c r="H43" s="70" t="n">
        <v>17</v>
      </c>
      <c r="I43" s="70" t="n">
        <v>17</v>
      </c>
      <c r="J43" s="70" t="n">
        <v>12</v>
      </c>
      <c r="K43" s="71" t="n">
        <v>18</v>
      </c>
      <c r="L43" s="68" t="n">
        <v>18</v>
      </c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29"/>
      <c r="B44" s="21" t="n">
        <f aca="false">IF(Vstup!C46&lt;&gt;"",Vstup!B46,"")</f>
        <v>38</v>
      </c>
      <c r="C44" s="22" t="str">
        <f aca="false">IF(Vstup!C46&lt;&gt;"",Vstup!C46,"")</f>
        <v>Jedros Witold</v>
      </c>
      <c r="D44" s="59" t="str">
        <f aca="false">IF(Vstup!C46&lt;&gt;"",Vstup!D46,"")</f>
        <v>C</v>
      </c>
      <c r="E44" s="60" t="n">
        <v>14</v>
      </c>
      <c r="F44" s="61" t="n">
        <v>13</v>
      </c>
      <c r="G44" s="61" t="n">
        <v>13</v>
      </c>
      <c r="H44" s="61" t="n">
        <v>17</v>
      </c>
      <c r="I44" s="61" t="n">
        <v>11</v>
      </c>
      <c r="J44" s="61" t="n">
        <v>9</v>
      </c>
      <c r="K44" s="62" t="n">
        <v>12</v>
      </c>
      <c r="L44" s="59" t="n">
        <v>9</v>
      </c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29"/>
      <c r="B45" s="21" t="n">
        <f aca="false">IF(Vstup!C47&lt;&gt;"",Vstup!B47,"")</f>
        <v>39</v>
      </c>
      <c r="C45" s="22" t="str">
        <f aca="false">IF(Vstup!C47&lt;&gt;"",Vstup!C47,"")</f>
        <v>Cieplik Waldemar</v>
      </c>
      <c r="D45" s="59" t="str">
        <f aca="false">IF(Vstup!C47&lt;&gt;"",Vstup!D47,"")</f>
        <v>C</v>
      </c>
      <c r="E45" s="60" t="n">
        <v>13</v>
      </c>
      <c r="F45" s="61" t="n">
        <v>14</v>
      </c>
      <c r="G45" s="61" t="n">
        <v>17</v>
      </c>
      <c r="H45" s="61" t="n">
        <v>12</v>
      </c>
      <c r="I45" s="61" t="n">
        <v>16</v>
      </c>
      <c r="J45" s="61" t="n">
        <v>9</v>
      </c>
      <c r="K45" s="62" t="n">
        <v>16</v>
      </c>
      <c r="L45" s="59" t="n">
        <v>15</v>
      </c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29"/>
      <c r="B46" s="21" t="str">
        <f aca="false">IF(Vstup!C48&lt;&gt;"",Vstup!B48,"")</f>
        <v/>
      </c>
      <c r="C46" s="22" t="str">
        <f aca="false">IF(Vstup!C48&lt;&gt;"",Vstup!C48,"")</f>
        <v/>
      </c>
      <c r="D46" s="59" t="str">
        <f aca="false">IF(Vstup!C48&lt;&gt;"",Vstup!D48,"")</f>
        <v/>
      </c>
      <c r="E46" s="60"/>
      <c r="F46" s="61"/>
      <c r="G46" s="61"/>
      <c r="H46" s="61"/>
      <c r="I46" s="61"/>
      <c r="J46" s="61"/>
      <c r="K46" s="62"/>
      <c r="L46" s="59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29"/>
      <c r="B47" s="21" t="str">
        <f aca="false">IF(Vstup!C49&lt;&gt;"",Vstup!B49,"")</f>
        <v/>
      </c>
      <c r="C47" s="22" t="str">
        <f aca="false">IF(Vstup!C49&lt;&gt;"",Vstup!C49,"")</f>
        <v/>
      </c>
      <c r="D47" s="59" t="str">
        <f aca="false">IF(Vstup!C49&lt;&gt;"",Vstup!D49,"")</f>
        <v/>
      </c>
      <c r="E47" s="60"/>
      <c r="F47" s="61"/>
      <c r="G47" s="61"/>
      <c r="H47" s="61"/>
      <c r="I47" s="61"/>
      <c r="J47" s="61"/>
      <c r="K47" s="62"/>
      <c r="L47" s="59"/>
      <c r="M47" s="1"/>
      <c r="N47" s="1"/>
      <c r="O47" s="1"/>
      <c r="P47" s="1"/>
      <c r="Q47" s="1"/>
      <c r="R47" s="1"/>
    </row>
    <row r="48" customFormat="false" ht="13.5" hidden="false" customHeight="false" outlineLevel="0" collapsed="false">
      <c r="A48" s="29"/>
      <c r="B48" s="34" t="str">
        <f aca="false">IF(Vstup!C50&lt;&gt;"",Vstup!B50,"")</f>
        <v/>
      </c>
      <c r="C48" s="35" t="str">
        <f aca="false">IF(Vstup!C50&lt;&gt;"",Vstup!C50,"")</f>
        <v/>
      </c>
      <c r="D48" s="64" t="str">
        <f aca="false">IF(Vstup!C50&lt;&gt;"",Vstup!D50,"")</f>
        <v/>
      </c>
      <c r="E48" s="65"/>
      <c r="F48" s="66"/>
      <c r="G48" s="66"/>
      <c r="H48" s="66"/>
      <c r="I48" s="66"/>
      <c r="J48" s="66"/>
      <c r="K48" s="67"/>
      <c r="L48" s="64"/>
      <c r="M48" s="1"/>
      <c r="N48" s="1"/>
      <c r="O48" s="1"/>
      <c r="P48" s="1"/>
      <c r="Q48" s="1"/>
      <c r="R48" s="1"/>
    </row>
    <row r="49" customFormat="false" ht="13.5" hidden="false" customHeight="false" outlineLevel="0" collapsed="false">
      <c r="A49" s="29" t="n">
        <v>8</v>
      </c>
      <c r="B49" s="30" t="str">
        <f aca="false">IF(Vstup!C51&lt;&gt;"",Vstup!B51,"")</f>
        <v/>
      </c>
      <c r="C49" s="31" t="str">
        <f aca="false">IF(Vstup!C51&lt;&gt;"",Vstup!C51,"")</f>
        <v/>
      </c>
      <c r="D49" s="68" t="str">
        <f aca="false">IF(Vstup!C51&lt;&gt;"",Vstup!D51,"")</f>
        <v/>
      </c>
      <c r="E49" s="69"/>
      <c r="F49" s="70"/>
      <c r="G49" s="70"/>
      <c r="H49" s="70"/>
      <c r="I49" s="70"/>
      <c r="J49" s="70"/>
      <c r="K49" s="71"/>
      <c r="L49" s="68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29"/>
      <c r="B50" s="21" t="str">
        <f aca="false">IF(Vstup!C52&lt;&gt;"",Vstup!B52,"")</f>
        <v/>
      </c>
      <c r="C50" s="22" t="str">
        <f aca="false">IF(Vstup!C52&lt;&gt;"",Vstup!C52,"")</f>
        <v/>
      </c>
      <c r="D50" s="59" t="str">
        <f aca="false">IF(Vstup!C52&lt;&gt;"",Vstup!D52,"")</f>
        <v/>
      </c>
      <c r="E50" s="60"/>
      <c r="F50" s="61"/>
      <c r="G50" s="61"/>
      <c r="H50" s="61"/>
      <c r="I50" s="61"/>
      <c r="J50" s="61"/>
      <c r="K50" s="62"/>
      <c r="L50" s="59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29"/>
      <c r="B51" s="21" t="str">
        <f aca="false">IF(Vstup!C53&lt;&gt;"",Vstup!B53,"")</f>
        <v/>
      </c>
      <c r="C51" s="22" t="str">
        <f aca="false">IF(Vstup!C53&lt;&gt;"",Vstup!C53,"")</f>
        <v/>
      </c>
      <c r="D51" s="59" t="str">
        <f aca="false">IF(Vstup!C53&lt;&gt;"",Vstup!D53,"")</f>
        <v/>
      </c>
      <c r="E51" s="60"/>
      <c r="F51" s="61"/>
      <c r="G51" s="61"/>
      <c r="H51" s="61"/>
      <c r="I51" s="61"/>
      <c r="J51" s="61"/>
      <c r="K51" s="62"/>
      <c r="L51" s="59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29"/>
      <c r="B52" s="21" t="str">
        <f aca="false">IF(Vstup!C54&lt;&gt;"",Vstup!B54,"")</f>
        <v/>
      </c>
      <c r="C52" s="22" t="str">
        <f aca="false">IF(Vstup!C54&lt;&gt;"",Vstup!C54,"")</f>
        <v/>
      </c>
      <c r="D52" s="59" t="str">
        <f aca="false">IF(Vstup!C54&lt;&gt;"",Vstup!D54,"")</f>
        <v/>
      </c>
      <c r="E52" s="60"/>
      <c r="F52" s="61"/>
      <c r="G52" s="61"/>
      <c r="H52" s="61"/>
      <c r="I52" s="61"/>
      <c r="J52" s="61"/>
      <c r="K52" s="62"/>
      <c r="L52" s="59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29"/>
      <c r="B53" s="21" t="str">
        <f aca="false">IF(Vstup!C55&lt;&gt;"",Vstup!B55,"")</f>
        <v/>
      </c>
      <c r="C53" s="22" t="str">
        <f aca="false">IF(Vstup!C55&lt;&gt;"",Vstup!C55,"")</f>
        <v/>
      </c>
      <c r="D53" s="59" t="str">
        <f aca="false">IF(Vstup!C55&lt;&gt;"",Vstup!D55,"")</f>
        <v/>
      </c>
      <c r="E53" s="60"/>
      <c r="F53" s="61"/>
      <c r="G53" s="61"/>
      <c r="H53" s="61"/>
      <c r="I53" s="61"/>
      <c r="J53" s="61"/>
      <c r="K53" s="62"/>
      <c r="L53" s="59"/>
      <c r="M53" s="1"/>
      <c r="N53" s="1"/>
      <c r="O53" s="1"/>
      <c r="P53" s="1"/>
      <c r="Q53" s="1"/>
      <c r="R53" s="1"/>
    </row>
    <row r="54" customFormat="false" ht="13.5" hidden="false" customHeight="false" outlineLevel="0" collapsed="false">
      <c r="A54" s="29"/>
      <c r="B54" s="34" t="str">
        <f aca="false">IF(Vstup!C56&lt;&gt;"",Vstup!B56,"")</f>
        <v/>
      </c>
      <c r="C54" s="35" t="str">
        <f aca="false">IF(Vstup!C56&lt;&gt;"",Vstup!C56,"")</f>
        <v/>
      </c>
      <c r="D54" s="64" t="str">
        <f aca="false">IF(Vstup!C56&lt;&gt;"",Vstup!D56,"")</f>
        <v/>
      </c>
      <c r="E54" s="65"/>
      <c r="F54" s="66"/>
      <c r="G54" s="66"/>
      <c r="H54" s="66"/>
      <c r="I54" s="66"/>
      <c r="J54" s="66"/>
      <c r="K54" s="67"/>
      <c r="L54" s="64"/>
      <c r="M54" s="1"/>
      <c r="N54" s="1"/>
      <c r="O54" s="1"/>
      <c r="P54" s="1"/>
      <c r="Q54" s="1"/>
      <c r="R54" s="1"/>
    </row>
    <row r="55" customFormat="false" ht="13.5" hidden="false" customHeight="false" outlineLevel="0" collapsed="false">
      <c r="A55" s="29" t="n">
        <v>9</v>
      </c>
      <c r="B55" s="30" t="str">
        <f aca="false">IF(Vstup!C57&lt;&gt;"",Vstup!B57,"")</f>
        <v/>
      </c>
      <c r="C55" s="31" t="str">
        <f aca="false">IF(Vstup!C57&lt;&gt;"",Vstup!C57,"")</f>
        <v/>
      </c>
      <c r="D55" s="68" t="str">
        <f aca="false">IF(Vstup!C57&lt;&gt;"",Vstup!D57,"")</f>
        <v/>
      </c>
      <c r="E55" s="69"/>
      <c r="F55" s="70"/>
      <c r="G55" s="70"/>
      <c r="H55" s="70"/>
      <c r="I55" s="70"/>
      <c r="J55" s="70"/>
      <c r="K55" s="71"/>
      <c r="L55" s="68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29"/>
      <c r="B56" s="21" t="str">
        <f aca="false">IF(Vstup!C58&lt;&gt;"",Vstup!B58,"")</f>
        <v/>
      </c>
      <c r="C56" s="22" t="str">
        <f aca="false">IF(Vstup!C58&lt;&gt;"",Vstup!C58,"")</f>
        <v/>
      </c>
      <c r="D56" s="59" t="str">
        <f aca="false">IF(Vstup!C58&lt;&gt;"",Vstup!D58,"")</f>
        <v/>
      </c>
      <c r="E56" s="60"/>
      <c r="F56" s="61"/>
      <c r="G56" s="61"/>
      <c r="H56" s="61"/>
      <c r="I56" s="61"/>
      <c r="J56" s="61"/>
      <c r="K56" s="62"/>
      <c r="L56" s="59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29"/>
      <c r="B57" s="21" t="str">
        <f aca="false">IF(Vstup!C59&lt;&gt;"",Vstup!B59,"")</f>
        <v/>
      </c>
      <c r="C57" s="22" t="str">
        <f aca="false">IF(Vstup!C59&lt;&gt;"",Vstup!C59,"")</f>
        <v/>
      </c>
      <c r="D57" s="59" t="str">
        <f aca="false">IF(Vstup!C59&lt;&gt;"",Vstup!D59,"")</f>
        <v/>
      </c>
      <c r="E57" s="60"/>
      <c r="F57" s="61"/>
      <c r="G57" s="61"/>
      <c r="H57" s="61"/>
      <c r="I57" s="61"/>
      <c r="J57" s="61"/>
      <c r="K57" s="62"/>
      <c r="L57" s="59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29"/>
      <c r="B58" s="21" t="str">
        <f aca="false">IF(Vstup!C60&lt;&gt;"",Vstup!B60,"")</f>
        <v/>
      </c>
      <c r="C58" s="22" t="str">
        <f aca="false">IF(Vstup!C60&lt;&gt;"",Vstup!C60,"")</f>
        <v/>
      </c>
      <c r="D58" s="59" t="str">
        <f aca="false">IF(Vstup!C60&lt;&gt;"",Vstup!D60,"")</f>
        <v/>
      </c>
      <c r="E58" s="60"/>
      <c r="F58" s="61"/>
      <c r="G58" s="61"/>
      <c r="H58" s="61"/>
      <c r="I58" s="61"/>
      <c r="J58" s="61"/>
      <c r="K58" s="62"/>
      <c r="L58" s="59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29"/>
      <c r="B59" s="21" t="str">
        <f aca="false">IF(Vstup!C61&lt;&gt;"",Vstup!B61,"")</f>
        <v/>
      </c>
      <c r="C59" s="22" t="str">
        <f aca="false">IF(Vstup!C61&lt;&gt;"",Vstup!C61,"")</f>
        <v/>
      </c>
      <c r="D59" s="59" t="str">
        <f aca="false">IF(Vstup!C61&lt;&gt;"",Vstup!D61,"")</f>
        <v/>
      </c>
      <c r="E59" s="60"/>
      <c r="F59" s="61"/>
      <c r="G59" s="61"/>
      <c r="H59" s="61"/>
      <c r="I59" s="61"/>
      <c r="J59" s="61"/>
      <c r="K59" s="62"/>
      <c r="L59" s="59"/>
      <c r="M59" s="1"/>
      <c r="N59" s="1"/>
      <c r="O59" s="1"/>
      <c r="P59" s="1"/>
      <c r="Q59" s="1"/>
      <c r="R59" s="1"/>
    </row>
    <row r="60" customFormat="false" ht="13.5" hidden="false" customHeight="false" outlineLevel="0" collapsed="false">
      <c r="A60" s="29"/>
      <c r="B60" s="34" t="str">
        <f aca="false">IF(Vstup!C62&lt;&gt;"",Vstup!B62,"")</f>
        <v/>
      </c>
      <c r="C60" s="35" t="str">
        <f aca="false">IF(Vstup!C62&lt;&gt;"",Vstup!C62,"")</f>
        <v/>
      </c>
      <c r="D60" s="64" t="str">
        <f aca="false">IF(Vstup!C62&lt;&gt;"",Vstup!D62,"")</f>
        <v/>
      </c>
      <c r="E60" s="65"/>
      <c r="F60" s="66"/>
      <c r="G60" s="66"/>
      <c r="H60" s="66"/>
      <c r="I60" s="66"/>
      <c r="J60" s="66"/>
      <c r="K60" s="67"/>
      <c r="L60" s="64"/>
      <c r="M60" s="1"/>
      <c r="N60" s="1"/>
      <c r="O60" s="1"/>
      <c r="P60" s="1"/>
      <c r="Q60" s="1"/>
      <c r="R60" s="1"/>
    </row>
    <row r="61" customFormat="false" ht="13.5" hidden="false" customHeight="false" outlineLevel="0" collapsed="false">
      <c r="A61" s="29" t="n">
        <v>10</v>
      </c>
      <c r="B61" s="30" t="str">
        <f aca="false">IF(Vstup!C63&lt;&gt;"",Vstup!B63,"")</f>
        <v/>
      </c>
      <c r="C61" s="31" t="str">
        <f aca="false">IF(Vstup!C63&lt;&gt;"",Vstup!C63,"")</f>
        <v/>
      </c>
      <c r="D61" s="68" t="str">
        <f aca="false">IF(Vstup!C63&lt;&gt;"",Vstup!D63,"")</f>
        <v/>
      </c>
      <c r="E61" s="69"/>
      <c r="F61" s="70"/>
      <c r="G61" s="70"/>
      <c r="H61" s="70"/>
      <c r="I61" s="70"/>
      <c r="J61" s="70"/>
      <c r="K61" s="71"/>
      <c r="L61" s="68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29"/>
      <c r="B62" s="21" t="str">
        <f aca="false">IF(Vstup!C64&lt;&gt;"",Vstup!B64,"")</f>
        <v/>
      </c>
      <c r="C62" s="22" t="str">
        <f aca="false">IF(Vstup!C64&lt;&gt;"",Vstup!C64,"")</f>
        <v/>
      </c>
      <c r="D62" s="59" t="str">
        <f aca="false">IF(Vstup!C64&lt;&gt;"",Vstup!D64,"")</f>
        <v/>
      </c>
      <c r="E62" s="60"/>
      <c r="F62" s="61"/>
      <c r="G62" s="61"/>
      <c r="H62" s="61"/>
      <c r="I62" s="61"/>
      <c r="J62" s="61"/>
      <c r="K62" s="62"/>
      <c r="L62" s="59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29"/>
      <c r="B63" s="21" t="str">
        <f aca="false">IF(Vstup!C65&lt;&gt;"",Vstup!B65,"")</f>
        <v/>
      </c>
      <c r="C63" s="22" t="str">
        <f aca="false">IF(Vstup!C65&lt;&gt;"",Vstup!C65,"")</f>
        <v/>
      </c>
      <c r="D63" s="59" t="str">
        <f aca="false">IF(Vstup!C65&lt;&gt;"",Vstup!D65,"")</f>
        <v/>
      </c>
      <c r="E63" s="60"/>
      <c r="F63" s="61"/>
      <c r="G63" s="61"/>
      <c r="H63" s="61"/>
      <c r="I63" s="61"/>
      <c r="J63" s="61"/>
      <c r="K63" s="62"/>
      <c r="L63" s="59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29"/>
      <c r="B64" s="21" t="str">
        <f aca="false">IF(Vstup!C66&lt;&gt;"",Vstup!B66,"")</f>
        <v/>
      </c>
      <c r="C64" s="22" t="str">
        <f aca="false">IF(Vstup!C66&lt;&gt;"",Vstup!C66,"")</f>
        <v/>
      </c>
      <c r="D64" s="59" t="str">
        <f aca="false">IF(Vstup!C66&lt;&gt;"",Vstup!D66,"")</f>
        <v/>
      </c>
      <c r="E64" s="60"/>
      <c r="F64" s="61"/>
      <c r="G64" s="61"/>
      <c r="H64" s="61"/>
      <c r="I64" s="61"/>
      <c r="J64" s="61"/>
      <c r="K64" s="62"/>
      <c r="L64" s="59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29"/>
      <c r="B65" s="21" t="str">
        <f aca="false">IF(Vstup!C67&lt;&gt;"",Vstup!B67,"")</f>
        <v/>
      </c>
      <c r="C65" s="22" t="str">
        <f aca="false">IF(Vstup!C67&lt;&gt;"",Vstup!C67,"")</f>
        <v/>
      </c>
      <c r="D65" s="59" t="str">
        <f aca="false">IF(Vstup!C67&lt;&gt;"",Vstup!D67,"")</f>
        <v/>
      </c>
      <c r="E65" s="60"/>
      <c r="F65" s="61"/>
      <c r="G65" s="61"/>
      <c r="H65" s="61"/>
      <c r="I65" s="61"/>
      <c r="J65" s="61"/>
      <c r="K65" s="62"/>
      <c r="L65" s="59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29"/>
      <c r="B66" s="34" t="str">
        <f aca="false">IF(Vstup!C68&lt;&gt;"",Vstup!B68,"")</f>
        <v/>
      </c>
      <c r="C66" s="35" t="str">
        <f aca="false">IF(Vstup!C68&lt;&gt;"",Vstup!C68,"")</f>
        <v/>
      </c>
      <c r="D66" s="64" t="str">
        <f aca="false">IF(Vstup!C68&lt;&gt;"",Vstup!D68,"")</f>
        <v/>
      </c>
      <c r="E66" s="65"/>
      <c r="F66" s="66"/>
      <c r="G66" s="66"/>
      <c r="H66" s="66"/>
      <c r="I66" s="66"/>
      <c r="J66" s="66"/>
      <c r="K66" s="67"/>
      <c r="L66" s="64"/>
      <c r="M66" s="1"/>
      <c r="N66" s="1"/>
      <c r="O66" s="1"/>
      <c r="P66" s="1"/>
      <c r="Q66" s="1"/>
      <c r="R66" s="1"/>
    </row>
    <row r="67" customFormat="false" ht="13.5" hidden="false" customHeight="false" outlineLevel="0" collapsed="false">
      <c r="A67" s="29" t="n">
        <v>11</v>
      </c>
      <c r="B67" s="30" t="str">
        <f aca="false">IF(Vstup!C69&lt;&gt;"",Vstup!B69,"")</f>
        <v/>
      </c>
      <c r="C67" s="31" t="str">
        <f aca="false">IF(Vstup!C69&lt;&gt;"",Vstup!C69,"")</f>
        <v/>
      </c>
      <c r="D67" s="68" t="str">
        <f aca="false">IF(Vstup!C69&lt;&gt;"",Vstup!D69,"")</f>
        <v/>
      </c>
      <c r="E67" s="69"/>
      <c r="F67" s="70"/>
      <c r="G67" s="70"/>
      <c r="H67" s="70"/>
      <c r="I67" s="70"/>
      <c r="J67" s="70"/>
      <c r="K67" s="71"/>
      <c r="L67" s="68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29"/>
      <c r="B68" s="21" t="str">
        <f aca="false">IF(Vstup!C70&lt;&gt;"",Vstup!B70,"")</f>
        <v/>
      </c>
      <c r="C68" s="22" t="str">
        <f aca="false">IF(Vstup!C70&lt;&gt;"",Vstup!C70,"")</f>
        <v/>
      </c>
      <c r="D68" s="59" t="str">
        <f aca="false">IF(Vstup!C70&lt;&gt;"",Vstup!D70,"")</f>
        <v/>
      </c>
      <c r="E68" s="60"/>
      <c r="F68" s="61"/>
      <c r="G68" s="61"/>
      <c r="H68" s="61"/>
      <c r="I68" s="61"/>
      <c r="J68" s="61"/>
      <c r="K68" s="62"/>
      <c r="L68" s="59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29"/>
      <c r="B69" s="21" t="str">
        <f aca="false">IF(Vstup!C71&lt;&gt;"",Vstup!B71,"")</f>
        <v/>
      </c>
      <c r="C69" s="22" t="str">
        <f aca="false">IF(Vstup!C71&lt;&gt;"",Vstup!C71,"")</f>
        <v/>
      </c>
      <c r="D69" s="59" t="str">
        <f aca="false">IF(Vstup!C71&lt;&gt;"",Vstup!D71,"")</f>
        <v/>
      </c>
      <c r="E69" s="60"/>
      <c r="F69" s="61"/>
      <c r="G69" s="61"/>
      <c r="H69" s="61"/>
      <c r="I69" s="61"/>
      <c r="J69" s="61"/>
      <c r="K69" s="62"/>
      <c r="L69" s="59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29"/>
      <c r="B70" s="21" t="str">
        <f aca="false">IF(Vstup!C72&lt;&gt;"",Vstup!B72,"")</f>
        <v/>
      </c>
      <c r="C70" s="22" t="str">
        <f aca="false">IF(Vstup!C72&lt;&gt;"",Vstup!C72,"")</f>
        <v/>
      </c>
      <c r="D70" s="59" t="str">
        <f aca="false">IF(Vstup!C72&lt;&gt;"",Vstup!D72,"")</f>
        <v/>
      </c>
      <c r="E70" s="60"/>
      <c r="F70" s="61"/>
      <c r="G70" s="61"/>
      <c r="H70" s="61"/>
      <c r="I70" s="61"/>
      <c r="J70" s="61"/>
      <c r="K70" s="62"/>
      <c r="L70" s="59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29"/>
      <c r="B71" s="21" t="str">
        <f aca="false">IF(Vstup!C73&lt;&gt;"",Vstup!B73,"")</f>
        <v/>
      </c>
      <c r="C71" s="22" t="str">
        <f aca="false">IF(Vstup!C73&lt;&gt;"",Vstup!C73,"")</f>
        <v/>
      </c>
      <c r="D71" s="59" t="str">
        <f aca="false">IF(Vstup!C73&lt;&gt;"",Vstup!D73,"")</f>
        <v/>
      </c>
      <c r="E71" s="60"/>
      <c r="F71" s="61"/>
      <c r="G71" s="61"/>
      <c r="H71" s="61"/>
      <c r="I71" s="61"/>
      <c r="J71" s="61"/>
      <c r="K71" s="62"/>
      <c r="L71" s="59"/>
      <c r="M71" s="1"/>
      <c r="N71" s="1"/>
      <c r="O71" s="1"/>
      <c r="P71" s="1"/>
      <c r="Q71" s="1"/>
      <c r="R71" s="1"/>
    </row>
    <row r="72" customFormat="false" ht="13.5" hidden="false" customHeight="false" outlineLevel="0" collapsed="false">
      <c r="A72" s="29"/>
      <c r="B72" s="34" t="str">
        <f aca="false">IF(Vstup!C74&lt;&gt;"",Vstup!B74,"")</f>
        <v/>
      </c>
      <c r="C72" s="35" t="str">
        <f aca="false">IF(Vstup!C74&lt;&gt;"",Vstup!C74,"")</f>
        <v/>
      </c>
      <c r="D72" s="64" t="str">
        <f aca="false">IF(Vstup!C74&lt;&gt;"",Vstup!D74,"")</f>
        <v/>
      </c>
      <c r="E72" s="65"/>
      <c r="F72" s="66"/>
      <c r="G72" s="66"/>
      <c r="H72" s="66"/>
      <c r="I72" s="66"/>
      <c r="J72" s="66"/>
      <c r="K72" s="67"/>
      <c r="L72" s="64"/>
      <c r="M72" s="1"/>
      <c r="N72" s="1"/>
      <c r="O72" s="1"/>
      <c r="P72" s="1"/>
      <c r="Q72" s="1"/>
      <c r="R72" s="1"/>
    </row>
    <row r="73" customFormat="false" ht="13.5" hidden="false" customHeight="false" outlineLevel="0" collapsed="false">
      <c r="A73" s="29" t="n">
        <v>12</v>
      </c>
      <c r="B73" s="30" t="str">
        <f aca="false">IF(Vstup!C75&lt;&gt;"",Vstup!B75,"")</f>
        <v/>
      </c>
      <c r="C73" s="31" t="str">
        <f aca="false">IF(Vstup!C75&lt;&gt;"",Vstup!C75,"")</f>
        <v/>
      </c>
      <c r="D73" s="68" t="str">
        <f aca="false">IF(Vstup!C75&lt;&gt;"",Vstup!D75,"")</f>
        <v/>
      </c>
      <c r="E73" s="69"/>
      <c r="F73" s="70"/>
      <c r="G73" s="70"/>
      <c r="H73" s="70"/>
      <c r="I73" s="70"/>
      <c r="J73" s="70"/>
      <c r="K73" s="71"/>
      <c r="L73" s="68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29"/>
      <c r="B74" s="21" t="str">
        <f aca="false">IF(Vstup!C76&lt;&gt;"",Vstup!B76,"")</f>
        <v/>
      </c>
      <c r="C74" s="22" t="str">
        <f aca="false">IF(Vstup!C76&lt;&gt;"",Vstup!C76,"")</f>
        <v/>
      </c>
      <c r="D74" s="59" t="str">
        <f aca="false">IF(Vstup!C76&lt;&gt;"",Vstup!D76,"")</f>
        <v/>
      </c>
      <c r="E74" s="60"/>
      <c r="F74" s="61"/>
      <c r="G74" s="61"/>
      <c r="H74" s="61"/>
      <c r="I74" s="61"/>
      <c r="J74" s="61"/>
      <c r="K74" s="62"/>
      <c r="L74" s="59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29"/>
      <c r="B75" s="21" t="str">
        <f aca="false">IF(Vstup!C77&lt;&gt;"",Vstup!B77,"")</f>
        <v/>
      </c>
      <c r="C75" s="22" t="str">
        <f aca="false">IF(Vstup!C77&lt;&gt;"",Vstup!C77,"")</f>
        <v/>
      </c>
      <c r="D75" s="59" t="str">
        <f aca="false">IF(Vstup!C77&lt;&gt;"",Vstup!D77,"")</f>
        <v/>
      </c>
      <c r="E75" s="60"/>
      <c r="F75" s="61"/>
      <c r="G75" s="61"/>
      <c r="H75" s="61"/>
      <c r="I75" s="61"/>
      <c r="J75" s="61"/>
      <c r="K75" s="62"/>
      <c r="L75" s="59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29"/>
      <c r="B76" s="21" t="str">
        <f aca="false">IF(Vstup!C78&lt;&gt;"",Vstup!B78,"")</f>
        <v/>
      </c>
      <c r="C76" s="22" t="str">
        <f aca="false">IF(Vstup!C78&lt;&gt;"",Vstup!C78,"")</f>
        <v/>
      </c>
      <c r="D76" s="59" t="str">
        <f aca="false">IF(Vstup!C78&lt;&gt;"",Vstup!D78,"")</f>
        <v/>
      </c>
      <c r="E76" s="60"/>
      <c r="F76" s="61"/>
      <c r="G76" s="61"/>
      <c r="H76" s="61"/>
      <c r="I76" s="61"/>
      <c r="J76" s="61"/>
      <c r="K76" s="62"/>
      <c r="L76" s="59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A77" s="29"/>
      <c r="B77" s="21" t="str">
        <f aca="false">IF(Vstup!C79&lt;&gt;"",Vstup!B79,"")</f>
        <v/>
      </c>
      <c r="C77" s="22" t="str">
        <f aca="false">IF(Vstup!C79&lt;&gt;"",Vstup!C79,"")</f>
        <v/>
      </c>
      <c r="D77" s="59" t="str">
        <f aca="false">IF(Vstup!C79&lt;&gt;"",Vstup!D79,"")</f>
        <v/>
      </c>
      <c r="E77" s="60"/>
      <c r="F77" s="61"/>
      <c r="G77" s="61"/>
      <c r="H77" s="61"/>
      <c r="I77" s="61"/>
      <c r="J77" s="61"/>
      <c r="K77" s="62"/>
      <c r="L77" s="59"/>
      <c r="M77" s="1"/>
      <c r="N77" s="1"/>
      <c r="O77" s="1"/>
      <c r="P77" s="1"/>
      <c r="Q77" s="1"/>
      <c r="R77" s="1"/>
    </row>
    <row r="78" customFormat="false" ht="13.5" hidden="false" customHeight="false" outlineLevel="0" collapsed="false">
      <c r="A78" s="29"/>
      <c r="B78" s="34" t="str">
        <f aca="false">IF(Vstup!C80&lt;&gt;"",Vstup!B80,"")</f>
        <v/>
      </c>
      <c r="C78" s="35" t="str">
        <f aca="false">IF(Vstup!C80&lt;&gt;"",Vstup!C80,"")</f>
        <v/>
      </c>
      <c r="D78" s="64" t="str">
        <f aca="false">IF(Vstup!C80&lt;&gt;"",Vstup!D80,"")</f>
        <v/>
      </c>
      <c r="E78" s="65"/>
      <c r="F78" s="66"/>
      <c r="G78" s="66"/>
      <c r="H78" s="66"/>
      <c r="I78" s="66"/>
      <c r="J78" s="66"/>
      <c r="K78" s="67"/>
      <c r="L78" s="64"/>
      <c r="M78" s="1"/>
      <c r="N78" s="1"/>
      <c r="O78" s="1"/>
      <c r="P78" s="1"/>
      <c r="Q78" s="1"/>
      <c r="R78" s="1"/>
    </row>
    <row r="79" customFormat="false" ht="13.5" hidden="false" customHeight="false" outlineLevel="0" collapsed="false">
      <c r="A79" s="29" t="n">
        <v>13</v>
      </c>
      <c r="B79" s="30" t="str">
        <f aca="false">IF(Vstup!C81&lt;&gt;"",Vstup!B81,"")</f>
        <v/>
      </c>
      <c r="C79" s="31" t="str">
        <f aca="false">IF(Vstup!C81&lt;&gt;"",Vstup!C81,"")</f>
        <v/>
      </c>
      <c r="D79" s="68" t="str">
        <f aca="false">IF(Vstup!C81&lt;&gt;"",Vstup!D81,"")</f>
        <v/>
      </c>
      <c r="E79" s="69"/>
      <c r="F79" s="70"/>
      <c r="G79" s="70"/>
      <c r="H79" s="70"/>
      <c r="I79" s="70"/>
      <c r="J79" s="70"/>
      <c r="K79" s="71"/>
      <c r="L79" s="68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A80" s="29"/>
      <c r="B80" s="21" t="str">
        <f aca="false">IF(Vstup!C82&lt;&gt;"",Vstup!B82,"")</f>
        <v/>
      </c>
      <c r="C80" s="22" t="str">
        <f aca="false">IF(Vstup!C82&lt;&gt;"",Vstup!C82,"")</f>
        <v/>
      </c>
      <c r="D80" s="59" t="str">
        <f aca="false">IF(Vstup!C82&lt;&gt;"",Vstup!D82,"")</f>
        <v/>
      </c>
      <c r="E80" s="60"/>
      <c r="F80" s="61"/>
      <c r="G80" s="61"/>
      <c r="H80" s="61"/>
      <c r="I80" s="61"/>
      <c r="J80" s="61"/>
      <c r="K80" s="62"/>
      <c r="L80" s="59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A81" s="29"/>
      <c r="B81" s="21" t="str">
        <f aca="false">IF(Vstup!C83&lt;&gt;"",Vstup!B83,"")</f>
        <v/>
      </c>
      <c r="C81" s="22" t="str">
        <f aca="false">IF(Vstup!C83&lt;&gt;"",Vstup!C83,"")</f>
        <v/>
      </c>
      <c r="D81" s="59" t="str">
        <f aca="false">IF(Vstup!C83&lt;&gt;"",Vstup!D83,"")</f>
        <v/>
      </c>
      <c r="E81" s="60"/>
      <c r="F81" s="61"/>
      <c r="G81" s="61"/>
      <c r="H81" s="61"/>
      <c r="I81" s="61"/>
      <c r="J81" s="61"/>
      <c r="K81" s="62"/>
      <c r="L81" s="59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A82" s="29"/>
      <c r="B82" s="21" t="str">
        <f aca="false">IF(Vstup!C84&lt;&gt;"",Vstup!B84,"")</f>
        <v/>
      </c>
      <c r="C82" s="22" t="str">
        <f aca="false">IF(Vstup!C84&lt;&gt;"",Vstup!C84,"")</f>
        <v/>
      </c>
      <c r="D82" s="59" t="str">
        <f aca="false">IF(Vstup!C84&lt;&gt;"",Vstup!D84,"")</f>
        <v/>
      </c>
      <c r="E82" s="60"/>
      <c r="F82" s="61"/>
      <c r="G82" s="61"/>
      <c r="H82" s="61"/>
      <c r="I82" s="61"/>
      <c r="J82" s="61"/>
      <c r="K82" s="62"/>
      <c r="L82" s="59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A83" s="29"/>
      <c r="B83" s="21" t="str">
        <f aca="false">IF(Vstup!C85&lt;&gt;"",Vstup!B85,"")</f>
        <v/>
      </c>
      <c r="C83" s="22" t="str">
        <f aca="false">IF(Vstup!C85&lt;&gt;"",Vstup!C85,"")</f>
        <v/>
      </c>
      <c r="D83" s="59" t="str">
        <f aca="false">IF(Vstup!C85&lt;&gt;"",Vstup!D85,"")</f>
        <v/>
      </c>
      <c r="E83" s="60"/>
      <c r="F83" s="61"/>
      <c r="G83" s="61"/>
      <c r="H83" s="61"/>
      <c r="I83" s="61"/>
      <c r="J83" s="61"/>
      <c r="K83" s="62"/>
      <c r="L83" s="59"/>
      <c r="M83" s="1"/>
      <c r="N83" s="1"/>
      <c r="O83" s="1"/>
      <c r="P83" s="1"/>
      <c r="Q83" s="1"/>
      <c r="R83" s="1"/>
    </row>
    <row r="84" customFormat="false" ht="13.5" hidden="false" customHeight="false" outlineLevel="0" collapsed="false">
      <c r="A84" s="29"/>
      <c r="B84" s="34" t="str">
        <f aca="false">IF(Vstup!C86&lt;&gt;"",Vstup!B86,"")</f>
        <v/>
      </c>
      <c r="C84" s="35" t="str">
        <f aca="false">IF(Vstup!C86&lt;&gt;"",Vstup!C86,"")</f>
        <v/>
      </c>
      <c r="D84" s="64" t="str">
        <f aca="false">IF(Vstup!C86&lt;&gt;"",Vstup!D86,"")</f>
        <v/>
      </c>
      <c r="E84" s="65"/>
      <c r="F84" s="66"/>
      <c r="G84" s="66"/>
      <c r="H84" s="66"/>
      <c r="I84" s="66"/>
      <c r="J84" s="66"/>
      <c r="K84" s="67"/>
      <c r="L84" s="64"/>
      <c r="M84" s="1"/>
      <c r="N84" s="1"/>
      <c r="O84" s="1"/>
      <c r="P84" s="1"/>
      <c r="Q84" s="1"/>
      <c r="R84" s="1"/>
    </row>
    <row r="85" customFormat="false" ht="13.5" hidden="false" customHeight="false" outlineLevel="0" collapsed="false">
      <c r="A85" s="29" t="n">
        <v>14</v>
      </c>
      <c r="B85" s="30" t="str">
        <f aca="false">IF(Vstup!C87&lt;&gt;"",Vstup!B87,"")</f>
        <v/>
      </c>
      <c r="C85" s="31" t="str">
        <f aca="false">IF(Vstup!C87&lt;&gt;"",Vstup!C87,"")</f>
        <v/>
      </c>
      <c r="D85" s="68" t="str">
        <f aca="false">IF(Vstup!C87&lt;&gt;"",Vstup!D87,"")</f>
        <v/>
      </c>
      <c r="E85" s="69"/>
      <c r="F85" s="70"/>
      <c r="G85" s="70"/>
      <c r="H85" s="70"/>
      <c r="I85" s="70"/>
      <c r="J85" s="70"/>
      <c r="K85" s="71"/>
      <c r="L85" s="68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A86" s="29"/>
      <c r="B86" s="21" t="str">
        <f aca="false">IF(Vstup!C88&lt;&gt;"",Vstup!B88,"")</f>
        <v/>
      </c>
      <c r="C86" s="22" t="str">
        <f aca="false">IF(Vstup!C88&lt;&gt;"",Vstup!C88,"")</f>
        <v/>
      </c>
      <c r="D86" s="59" t="str">
        <f aca="false">IF(Vstup!C88&lt;&gt;"",Vstup!D88,"")</f>
        <v/>
      </c>
      <c r="E86" s="60"/>
      <c r="F86" s="61"/>
      <c r="G86" s="61"/>
      <c r="H86" s="61"/>
      <c r="I86" s="61"/>
      <c r="J86" s="61"/>
      <c r="K86" s="62"/>
      <c r="L86" s="59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A87" s="29"/>
      <c r="B87" s="21" t="str">
        <f aca="false">IF(Vstup!C89&lt;&gt;"",Vstup!B89,"")</f>
        <v/>
      </c>
      <c r="C87" s="22" t="str">
        <f aca="false">IF(Vstup!C89&lt;&gt;"",Vstup!C89,"")</f>
        <v/>
      </c>
      <c r="D87" s="59" t="str">
        <f aca="false">IF(Vstup!C89&lt;&gt;"",Vstup!D89,"")</f>
        <v/>
      </c>
      <c r="E87" s="60"/>
      <c r="F87" s="61"/>
      <c r="G87" s="61"/>
      <c r="H87" s="61"/>
      <c r="I87" s="61"/>
      <c r="J87" s="61"/>
      <c r="K87" s="62"/>
      <c r="L87" s="59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A88" s="29"/>
      <c r="B88" s="21" t="str">
        <f aca="false">IF(Vstup!C90&lt;&gt;"",Vstup!B90,"")</f>
        <v/>
      </c>
      <c r="C88" s="22" t="str">
        <f aca="false">IF(Vstup!C90&lt;&gt;"",Vstup!C90,"")</f>
        <v/>
      </c>
      <c r="D88" s="59" t="str">
        <f aca="false">IF(Vstup!C90&lt;&gt;"",Vstup!D90,"")</f>
        <v/>
      </c>
      <c r="E88" s="60"/>
      <c r="F88" s="61"/>
      <c r="G88" s="61"/>
      <c r="H88" s="61"/>
      <c r="I88" s="61"/>
      <c r="J88" s="61"/>
      <c r="K88" s="62"/>
      <c r="L88" s="59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29"/>
      <c r="B89" s="21" t="str">
        <f aca="false">IF(Vstup!C91&lt;&gt;"",Vstup!B91,"")</f>
        <v/>
      </c>
      <c r="C89" s="22" t="str">
        <f aca="false">IF(Vstup!C91&lt;&gt;"",Vstup!C91,"")</f>
        <v/>
      </c>
      <c r="D89" s="59" t="str">
        <f aca="false">IF(Vstup!C91&lt;&gt;"",Vstup!D91,"")</f>
        <v/>
      </c>
      <c r="E89" s="60"/>
      <c r="F89" s="61"/>
      <c r="G89" s="61"/>
      <c r="H89" s="61"/>
      <c r="I89" s="61"/>
      <c r="J89" s="61"/>
      <c r="K89" s="62"/>
      <c r="L89" s="59"/>
      <c r="M89" s="1"/>
      <c r="N89" s="1"/>
      <c r="O89" s="1"/>
      <c r="P89" s="1"/>
      <c r="Q89" s="1"/>
      <c r="R89" s="1"/>
    </row>
    <row r="90" customFormat="false" ht="13.5" hidden="false" customHeight="false" outlineLevel="0" collapsed="false">
      <c r="A90" s="29"/>
      <c r="B90" s="34" t="str">
        <f aca="false">IF(Vstup!C92&lt;&gt;"",Vstup!B92,"")</f>
        <v/>
      </c>
      <c r="C90" s="35" t="str">
        <f aca="false">IF(Vstup!C92&lt;&gt;"",Vstup!C92,"")</f>
        <v/>
      </c>
      <c r="D90" s="64" t="str">
        <f aca="false">IF(Vstup!C92&lt;&gt;"",Vstup!D92,"")</f>
        <v/>
      </c>
      <c r="E90" s="65"/>
      <c r="F90" s="66"/>
      <c r="G90" s="66"/>
      <c r="H90" s="66"/>
      <c r="I90" s="66"/>
      <c r="J90" s="66"/>
      <c r="K90" s="67"/>
      <c r="L90" s="64"/>
      <c r="M90" s="1"/>
      <c r="N90" s="1"/>
      <c r="O90" s="1"/>
      <c r="P90" s="1"/>
      <c r="Q90" s="1"/>
      <c r="R90" s="1"/>
    </row>
    <row r="91" customFormat="false" ht="13.5" hidden="false" customHeight="false" outlineLevel="0" collapsed="false">
      <c r="A91" s="29" t="n">
        <v>15</v>
      </c>
      <c r="B91" s="30" t="str">
        <f aca="false">IF(Vstup!C93&lt;&gt;"",Vstup!B93,"")</f>
        <v/>
      </c>
      <c r="C91" s="31" t="str">
        <f aca="false">IF(Vstup!C93&lt;&gt;"",Vstup!C93,"")</f>
        <v/>
      </c>
      <c r="D91" s="68" t="str">
        <f aca="false">IF(Vstup!C93&lt;&gt;"",Vstup!D93,"")</f>
        <v/>
      </c>
      <c r="E91" s="69"/>
      <c r="F91" s="70"/>
      <c r="G91" s="70"/>
      <c r="H91" s="70"/>
      <c r="I91" s="70"/>
      <c r="J91" s="70"/>
      <c r="K91" s="71"/>
      <c r="L91" s="68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A92" s="29"/>
      <c r="B92" s="21" t="str">
        <f aca="false">IF(Vstup!C94&lt;&gt;"",Vstup!B94,"")</f>
        <v/>
      </c>
      <c r="C92" s="22" t="str">
        <f aca="false">IF(Vstup!C94&lt;&gt;"",Vstup!C94,"")</f>
        <v/>
      </c>
      <c r="D92" s="59" t="str">
        <f aca="false">IF(Vstup!C94&lt;&gt;"",Vstup!D94,"")</f>
        <v/>
      </c>
      <c r="E92" s="60"/>
      <c r="F92" s="61"/>
      <c r="G92" s="61"/>
      <c r="H92" s="61"/>
      <c r="I92" s="61"/>
      <c r="J92" s="61"/>
      <c r="K92" s="62"/>
      <c r="L92" s="59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29"/>
      <c r="B93" s="21" t="str">
        <f aca="false">IF(Vstup!C95&lt;&gt;"",Vstup!B95,"")</f>
        <v/>
      </c>
      <c r="C93" s="22" t="str">
        <f aca="false">IF(Vstup!C95&lt;&gt;"",Vstup!C95,"")</f>
        <v/>
      </c>
      <c r="D93" s="59" t="str">
        <f aca="false">IF(Vstup!C95&lt;&gt;"",Vstup!D95,"")</f>
        <v/>
      </c>
      <c r="E93" s="60"/>
      <c r="F93" s="61"/>
      <c r="G93" s="61"/>
      <c r="H93" s="61"/>
      <c r="I93" s="61"/>
      <c r="J93" s="61"/>
      <c r="K93" s="62"/>
      <c r="L93" s="59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29"/>
      <c r="B94" s="21" t="str">
        <f aca="false">IF(Vstup!C96&lt;&gt;"",Vstup!B96,"")</f>
        <v/>
      </c>
      <c r="C94" s="22" t="str">
        <f aca="false">IF(Vstup!C96&lt;&gt;"",Vstup!C96,"")</f>
        <v/>
      </c>
      <c r="D94" s="59" t="str">
        <f aca="false">IF(Vstup!C96&lt;&gt;"",Vstup!D96,"")</f>
        <v/>
      </c>
      <c r="E94" s="60"/>
      <c r="F94" s="61"/>
      <c r="G94" s="61"/>
      <c r="H94" s="61"/>
      <c r="I94" s="61"/>
      <c r="J94" s="61"/>
      <c r="K94" s="62"/>
      <c r="L94" s="59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29"/>
      <c r="B95" s="21" t="str">
        <f aca="false">IF(Vstup!C97&lt;&gt;"",Vstup!B97,"")</f>
        <v/>
      </c>
      <c r="C95" s="22" t="str">
        <f aca="false">IF(Vstup!C97&lt;&gt;"",Vstup!C97,"")</f>
        <v/>
      </c>
      <c r="D95" s="59" t="str">
        <f aca="false">IF(Vstup!C97&lt;&gt;"",Vstup!D97,"")</f>
        <v/>
      </c>
      <c r="E95" s="60"/>
      <c r="F95" s="61"/>
      <c r="G95" s="61"/>
      <c r="H95" s="61"/>
      <c r="I95" s="61"/>
      <c r="J95" s="61"/>
      <c r="K95" s="62"/>
      <c r="L95" s="59"/>
      <c r="M95" s="1"/>
      <c r="N95" s="1"/>
      <c r="O95" s="1"/>
      <c r="P95" s="1"/>
      <c r="Q95" s="1"/>
      <c r="R95" s="1"/>
    </row>
    <row r="96" customFormat="false" ht="13.5" hidden="false" customHeight="false" outlineLevel="0" collapsed="false">
      <c r="A96" s="29"/>
      <c r="B96" s="34" t="str">
        <f aca="false">IF(Vstup!C98&lt;&gt;"",Vstup!B98,"")</f>
        <v/>
      </c>
      <c r="C96" s="35" t="str">
        <f aca="false">IF(Vstup!C98&lt;&gt;"",Vstup!C98,"")</f>
        <v/>
      </c>
      <c r="D96" s="64" t="str">
        <f aca="false">IF(Vstup!C98&lt;&gt;"",Vstup!D98,"")</f>
        <v/>
      </c>
      <c r="E96" s="65"/>
      <c r="F96" s="66"/>
      <c r="G96" s="66"/>
      <c r="H96" s="66"/>
      <c r="I96" s="66"/>
      <c r="J96" s="66"/>
      <c r="K96" s="67"/>
      <c r="L96" s="64"/>
      <c r="M96" s="1"/>
      <c r="N96" s="1"/>
      <c r="O96" s="1"/>
      <c r="P96" s="1"/>
      <c r="Q96" s="1"/>
      <c r="R96" s="1"/>
    </row>
    <row r="97" customFormat="false" ht="13.5" hidden="false" customHeight="false" outlineLevel="0" collapsed="false">
      <c r="A97" s="40" t="n">
        <v>16</v>
      </c>
      <c r="B97" s="30" t="str">
        <f aca="false">IF(Vstup!C99&lt;&gt;"",Vstup!B99,"")</f>
        <v/>
      </c>
      <c r="C97" s="31" t="str">
        <f aca="false">IF(Vstup!C99&lt;&gt;"",Vstup!C99,"")</f>
        <v/>
      </c>
      <c r="D97" s="68" t="str">
        <f aca="false">IF(Vstup!C99&lt;&gt;"",Vstup!D99,"")</f>
        <v/>
      </c>
      <c r="E97" s="69"/>
      <c r="F97" s="70"/>
      <c r="G97" s="70"/>
      <c r="H97" s="70"/>
      <c r="I97" s="70"/>
      <c r="J97" s="70"/>
      <c r="K97" s="71"/>
      <c r="L97" s="68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40"/>
      <c r="B98" s="21" t="str">
        <f aca="false">IF(Vstup!C100&lt;&gt;"",Vstup!B100,"")</f>
        <v/>
      </c>
      <c r="C98" s="22" t="str">
        <f aca="false">IF(Vstup!C100&lt;&gt;"",Vstup!C100,"")</f>
        <v/>
      </c>
      <c r="D98" s="59" t="str">
        <f aca="false">IF(Vstup!C100&lt;&gt;"",Vstup!D100,"")</f>
        <v/>
      </c>
      <c r="E98" s="60"/>
      <c r="F98" s="61"/>
      <c r="G98" s="61"/>
      <c r="H98" s="61"/>
      <c r="I98" s="61"/>
      <c r="J98" s="61"/>
      <c r="K98" s="62"/>
      <c r="L98" s="59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40"/>
      <c r="B99" s="21" t="str">
        <f aca="false">IF(Vstup!C101&lt;&gt;"",Vstup!B101,"")</f>
        <v/>
      </c>
      <c r="C99" s="22" t="str">
        <f aca="false">IF(Vstup!C101&lt;&gt;"",Vstup!C101,"")</f>
        <v/>
      </c>
      <c r="D99" s="59" t="str">
        <f aca="false">IF(Vstup!C101&lt;&gt;"",Vstup!D101,"")</f>
        <v/>
      </c>
      <c r="E99" s="60"/>
      <c r="F99" s="61"/>
      <c r="G99" s="61"/>
      <c r="H99" s="61"/>
      <c r="I99" s="61"/>
      <c r="J99" s="61"/>
      <c r="K99" s="62"/>
      <c r="L99" s="59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40"/>
      <c r="B100" s="21" t="str">
        <f aca="false">IF(Vstup!C102&lt;&gt;"",Vstup!B102,"")</f>
        <v/>
      </c>
      <c r="C100" s="22" t="str">
        <f aca="false">IF(Vstup!C102&lt;&gt;"",Vstup!C102,"")</f>
        <v/>
      </c>
      <c r="D100" s="59" t="str">
        <f aca="false">IF(Vstup!C102&lt;&gt;"",Vstup!D102,"")</f>
        <v/>
      </c>
      <c r="E100" s="60"/>
      <c r="F100" s="61"/>
      <c r="G100" s="61"/>
      <c r="H100" s="61"/>
      <c r="I100" s="61"/>
      <c r="J100" s="61"/>
      <c r="K100" s="62"/>
      <c r="L100" s="59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40"/>
      <c r="B101" s="21" t="str">
        <f aca="false">IF(Vstup!C103&lt;&gt;"",Vstup!B103,"")</f>
        <v/>
      </c>
      <c r="C101" s="22" t="str">
        <f aca="false">IF(Vstup!C103&lt;&gt;"",Vstup!C103,"")</f>
        <v/>
      </c>
      <c r="D101" s="59" t="str">
        <f aca="false">IF(Vstup!C103&lt;&gt;"",Vstup!D103,"")</f>
        <v/>
      </c>
      <c r="E101" s="60"/>
      <c r="F101" s="61"/>
      <c r="G101" s="61"/>
      <c r="H101" s="61"/>
      <c r="I101" s="61"/>
      <c r="J101" s="61"/>
      <c r="K101" s="62"/>
      <c r="L101" s="59"/>
      <c r="M101" s="1"/>
      <c r="N101" s="1"/>
      <c r="O101" s="1"/>
      <c r="P101" s="1"/>
      <c r="Q101" s="1"/>
      <c r="R101" s="1"/>
    </row>
    <row r="102" customFormat="false" ht="13.5" hidden="false" customHeight="false" outlineLevel="0" collapsed="false">
      <c r="A102" s="40"/>
      <c r="B102" s="41" t="str">
        <f aca="false">IF(Vstup!C104&lt;&gt;"",Vstup!B104,"")</f>
        <v/>
      </c>
      <c r="C102" s="42" t="str">
        <f aca="false">IF(Vstup!C104&lt;&gt;"",Vstup!C104,"")</f>
        <v/>
      </c>
      <c r="D102" s="64" t="str">
        <f aca="false">IF(Vstup!C104&lt;&gt;"",Vstup!D104,"")</f>
        <v/>
      </c>
      <c r="E102" s="65"/>
      <c r="F102" s="66"/>
      <c r="G102" s="66"/>
      <c r="H102" s="66"/>
      <c r="I102" s="66"/>
      <c r="J102" s="66"/>
      <c r="K102" s="67"/>
      <c r="L102" s="64"/>
      <c r="M102" s="1"/>
      <c r="N102" s="1"/>
      <c r="O102" s="1"/>
      <c r="P102" s="1"/>
      <c r="Q102" s="1"/>
      <c r="R102" s="1"/>
    </row>
    <row r="103" customFormat="false" ht="13.5" hidden="false" customHeight="false" outlineLevel="0" collapsed="false">
      <c r="A103" s="29" t="n">
        <v>17</v>
      </c>
      <c r="B103" s="30" t="str">
        <f aca="false">IF(Vstup!C105&lt;&gt;"",Vstup!B105,"")</f>
        <v/>
      </c>
      <c r="C103" s="31" t="str">
        <f aca="false">IF(Vstup!C105&lt;&gt;"",Vstup!C105,"")</f>
        <v/>
      </c>
      <c r="D103" s="68" t="str">
        <f aca="false">IF(Vstup!C105&lt;&gt;"",Vstup!D105,"")</f>
        <v/>
      </c>
      <c r="E103" s="69"/>
      <c r="F103" s="70"/>
      <c r="G103" s="70"/>
      <c r="H103" s="70"/>
      <c r="I103" s="70"/>
      <c r="J103" s="70"/>
      <c r="K103" s="71"/>
      <c r="L103" s="68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29"/>
      <c r="B104" s="21" t="str">
        <f aca="false">IF(Vstup!C106&lt;&gt;"",Vstup!B106,"")</f>
        <v/>
      </c>
      <c r="C104" s="22" t="str">
        <f aca="false">IF(Vstup!C106&lt;&gt;"",Vstup!C106,"")</f>
        <v/>
      </c>
      <c r="D104" s="59" t="str">
        <f aca="false">IF(Vstup!C106&lt;&gt;"",Vstup!D106,"")</f>
        <v/>
      </c>
      <c r="E104" s="60"/>
      <c r="F104" s="61"/>
      <c r="G104" s="61"/>
      <c r="H104" s="61"/>
      <c r="I104" s="61"/>
      <c r="J104" s="61"/>
      <c r="K104" s="62"/>
      <c r="L104" s="59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29"/>
      <c r="B105" s="21" t="str">
        <f aca="false">IF(Vstup!C107&lt;&gt;"",Vstup!B107,"")</f>
        <v/>
      </c>
      <c r="C105" s="22" t="str">
        <f aca="false">IF(Vstup!C107&lt;&gt;"",Vstup!C107,"")</f>
        <v/>
      </c>
      <c r="D105" s="59" t="str">
        <f aca="false">IF(Vstup!C107&lt;&gt;"",Vstup!D107,"")</f>
        <v/>
      </c>
      <c r="E105" s="60"/>
      <c r="F105" s="61"/>
      <c r="G105" s="61"/>
      <c r="H105" s="61"/>
      <c r="I105" s="61"/>
      <c r="J105" s="61"/>
      <c r="K105" s="62"/>
      <c r="L105" s="59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29"/>
      <c r="B106" s="21" t="str">
        <f aca="false">IF(Vstup!C108&lt;&gt;"",Vstup!B108,"")</f>
        <v/>
      </c>
      <c r="C106" s="22" t="str">
        <f aca="false">IF(Vstup!C108&lt;&gt;"",Vstup!C108,"")</f>
        <v/>
      </c>
      <c r="D106" s="59" t="str">
        <f aca="false">IF(Vstup!C108&lt;&gt;"",Vstup!D108,"")</f>
        <v/>
      </c>
      <c r="E106" s="60"/>
      <c r="F106" s="61"/>
      <c r="G106" s="61"/>
      <c r="H106" s="61"/>
      <c r="I106" s="61"/>
      <c r="J106" s="61"/>
      <c r="K106" s="62"/>
      <c r="L106" s="59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29"/>
      <c r="B107" s="21" t="str">
        <f aca="false">IF(Vstup!C109&lt;&gt;"",Vstup!B109,"")</f>
        <v/>
      </c>
      <c r="C107" s="22" t="str">
        <f aca="false">IF(Vstup!C109&lt;&gt;"",Vstup!C109,"")</f>
        <v/>
      </c>
      <c r="D107" s="59" t="str">
        <f aca="false">IF(Vstup!C109&lt;&gt;"",Vstup!D109,"")</f>
        <v/>
      </c>
      <c r="E107" s="60"/>
      <c r="F107" s="61"/>
      <c r="G107" s="61"/>
      <c r="H107" s="61"/>
      <c r="I107" s="61"/>
      <c r="J107" s="61"/>
      <c r="K107" s="62"/>
      <c r="L107" s="59"/>
      <c r="M107" s="1"/>
      <c r="N107" s="1"/>
      <c r="O107" s="1"/>
      <c r="P107" s="1"/>
      <c r="Q107" s="1"/>
      <c r="R107" s="1"/>
    </row>
    <row r="108" customFormat="false" ht="13.5" hidden="false" customHeight="false" outlineLevel="0" collapsed="false">
      <c r="A108" s="29"/>
      <c r="B108" s="34" t="str">
        <f aca="false">IF(Vstup!C110&lt;&gt;"",Vstup!B110,"")</f>
        <v/>
      </c>
      <c r="C108" s="35" t="str">
        <f aca="false">IF(Vstup!C110&lt;&gt;"",Vstup!C110,"")</f>
        <v/>
      </c>
      <c r="D108" s="64" t="str">
        <f aca="false">IF(Vstup!C110&lt;&gt;"",Vstup!D110,"")</f>
        <v/>
      </c>
      <c r="E108" s="65"/>
      <c r="F108" s="66"/>
      <c r="G108" s="66"/>
      <c r="H108" s="66"/>
      <c r="I108" s="66"/>
      <c r="J108" s="66"/>
      <c r="K108" s="67"/>
      <c r="L108" s="64"/>
      <c r="M108" s="1"/>
      <c r="N108" s="1"/>
      <c r="O108" s="1"/>
      <c r="P108" s="1"/>
      <c r="Q108" s="1"/>
      <c r="R108" s="1"/>
    </row>
    <row r="109" customFormat="false" ht="13.5" hidden="false" customHeight="false" outlineLevel="0" collapsed="false">
      <c r="A109" s="29" t="n">
        <v>18</v>
      </c>
      <c r="B109" s="30" t="str">
        <f aca="false">IF(Vstup!C111&lt;&gt;"",Vstup!B111,"")</f>
        <v/>
      </c>
      <c r="C109" s="31" t="str">
        <f aca="false">IF(Vstup!C111&lt;&gt;"",Vstup!C111,"")</f>
        <v/>
      </c>
      <c r="D109" s="68" t="str">
        <f aca="false">IF(Vstup!C111&lt;&gt;"",Vstup!D111,"")</f>
        <v/>
      </c>
      <c r="E109" s="69"/>
      <c r="F109" s="70"/>
      <c r="G109" s="70"/>
      <c r="H109" s="70"/>
      <c r="I109" s="70"/>
      <c r="J109" s="70"/>
      <c r="K109" s="71"/>
      <c r="L109" s="68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29"/>
      <c r="B110" s="21" t="str">
        <f aca="false">IF(Vstup!C112&lt;&gt;"",Vstup!B112,"")</f>
        <v/>
      </c>
      <c r="C110" s="22" t="str">
        <f aca="false">IF(Vstup!C112&lt;&gt;"",Vstup!C112,"")</f>
        <v/>
      </c>
      <c r="D110" s="59" t="str">
        <f aca="false">IF(Vstup!C112&lt;&gt;"",Vstup!D112,"")</f>
        <v/>
      </c>
      <c r="E110" s="60"/>
      <c r="F110" s="61"/>
      <c r="G110" s="61"/>
      <c r="H110" s="61"/>
      <c r="I110" s="61"/>
      <c r="J110" s="61"/>
      <c r="K110" s="62"/>
      <c r="L110" s="59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29"/>
      <c r="B111" s="21" t="str">
        <f aca="false">IF(Vstup!C113&lt;&gt;"",Vstup!B113,"")</f>
        <v/>
      </c>
      <c r="C111" s="22" t="str">
        <f aca="false">IF(Vstup!C113&lt;&gt;"",Vstup!C113,"")</f>
        <v/>
      </c>
      <c r="D111" s="59" t="str">
        <f aca="false">IF(Vstup!C113&lt;&gt;"",Vstup!D113,"")</f>
        <v/>
      </c>
      <c r="E111" s="60"/>
      <c r="F111" s="61"/>
      <c r="G111" s="61"/>
      <c r="H111" s="61"/>
      <c r="I111" s="61"/>
      <c r="J111" s="61"/>
      <c r="K111" s="62"/>
      <c r="L111" s="59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29"/>
      <c r="B112" s="21" t="str">
        <f aca="false">IF(Vstup!C114&lt;&gt;"",Vstup!B114,"")</f>
        <v/>
      </c>
      <c r="C112" s="22" t="str">
        <f aca="false">IF(Vstup!C114&lt;&gt;"",Vstup!C114,"")</f>
        <v/>
      </c>
      <c r="D112" s="59" t="str">
        <f aca="false">IF(Vstup!C114&lt;&gt;"",Vstup!D114,"")</f>
        <v/>
      </c>
      <c r="E112" s="60"/>
      <c r="F112" s="61"/>
      <c r="G112" s="61"/>
      <c r="H112" s="61"/>
      <c r="I112" s="61"/>
      <c r="J112" s="61"/>
      <c r="K112" s="62"/>
      <c r="L112" s="59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29"/>
      <c r="B113" s="21" t="str">
        <f aca="false">IF(Vstup!C115&lt;&gt;"",Vstup!B115,"")</f>
        <v/>
      </c>
      <c r="C113" s="22" t="str">
        <f aca="false">IF(Vstup!C115&lt;&gt;"",Vstup!C115,"")</f>
        <v/>
      </c>
      <c r="D113" s="59" t="str">
        <f aca="false">IF(Vstup!C115&lt;&gt;"",Vstup!D115,"")</f>
        <v/>
      </c>
      <c r="E113" s="60"/>
      <c r="F113" s="61"/>
      <c r="G113" s="61"/>
      <c r="H113" s="61"/>
      <c r="I113" s="61"/>
      <c r="J113" s="61"/>
      <c r="K113" s="62"/>
      <c r="L113" s="59"/>
      <c r="M113" s="1"/>
      <c r="N113" s="1"/>
      <c r="O113" s="1"/>
      <c r="P113" s="1"/>
      <c r="Q113" s="1"/>
      <c r="R113" s="1"/>
    </row>
    <row r="114" customFormat="false" ht="13.5" hidden="false" customHeight="false" outlineLevel="0" collapsed="false">
      <c r="A114" s="29"/>
      <c r="B114" s="34" t="str">
        <f aca="false">IF(Vstup!C116&lt;&gt;"",Vstup!B116,"")</f>
        <v/>
      </c>
      <c r="C114" s="35" t="str">
        <f aca="false">IF(Vstup!C116&lt;&gt;"",Vstup!C116,"")</f>
        <v/>
      </c>
      <c r="D114" s="64" t="str">
        <f aca="false">IF(Vstup!C116&lt;&gt;"",Vstup!D116,"")</f>
        <v/>
      </c>
      <c r="E114" s="65"/>
      <c r="F114" s="66"/>
      <c r="G114" s="66"/>
      <c r="H114" s="66"/>
      <c r="I114" s="66"/>
      <c r="J114" s="66"/>
      <c r="K114" s="67"/>
      <c r="L114" s="64"/>
      <c r="M114" s="1"/>
      <c r="N114" s="1"/>
      <c r="O114" s="1"/>
      <c r="P114" s="1"/>
      <c r="Q114" s="1"/>
      <c r="R114" s="1"/>
    </row>
    <row r="115" customFormat="false" ht="13.5" hidden="false" customHeight="false" outlineLevel="0" collapsed="false">
      <c r="A115" s="29" t="n">
        <v>19</v>
      </c>
      <c r="B115" s="30" t="str">
        <f aca="false">IF(Vstup!C117&lt;&gt;"",Vstup!B117,"")</f>
        <v/>
      </c>
      <c r="C115" s="31" t="str">
        <f aca="false">IF(Vstup!C117&lt;&gt;"",Vstup!C117,"")</f>
        <v/>
      </c>
      <c r="D115" s="68" t="str">
        <f aca="false">IF(Vstup!C117&lt;&gt;"",Vstup!D117,"")</f>
        <v/>
      </c>
      <c r="E115" s="69"/>
      <c r="F115" s="70"/>
      <c r="G115" s="70"/>
      <c r="H115" s="70"/>
      <c r="I115" s="70"/>
      <c r="J115" s="70"/>
      <c r="K115" s="71"/>
      <c r="L115" s="68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29"/>
      <c r="B116" s="21" t="str">
        <f aca="false">IF(Vstup!C118&lt;&gt;"",Vstup!B118,"")</f>
        <v/>
      </c>
      <c r="C116" s="22" t="str">
        <f aca="false">IF(Vstup!C118&lt;&gt;"",Vstup!C118,"")</f>
        <v/>
      </c>
      <c r="D116" s="59" t="str">
        <f aca="false">IF(Vstup!C118&lt;&gt;"",Vstup!D118,"")</f>
        <v/>
      </c>
      <c r="E116" s="60"/>
      <c r="F116" s="61"/>
      <c r="G116" s="61"/>
      <c r="H116" s="61"/>
      <c r="I116" s="61"/>
      <c r="J116" s="61"/>
      <c r="K116" s="62"/>
      <c r="L116" s="59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29"/>
      <c r="B117" s="21" t="str">
        <f aca="false">IF(Vstup!C119&lt;&gt;"",Vstup!B119,"")</f>
        <v/>
      </c>
      <c r="C117" s="22" t="str">
        <f aca="false">IF(Vstup!C119&lt;&gt;"",Vstup!C119,"")</f>
        <v/>
      </c>
      <c r="D117" s="59" t="str">
        <f aca="false">IF(Vstup!C119&lt;&gt;"",Vstup!D119,"")</f>
        <v/>
      </c>
      <c r="E117" s="60"/>
      <c r="F117" s="61"/>
      <c r="G117" s="61"/>
      <c r="H117" s="61"/>
      <c r="I117" s="61"/>
      <c r="J117" s="61"/>
      <c r="K117" s="62"/>
      <c r="L117" s="59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29"/>
      <c r="B118" s="21" t="str">
        <f aca="false">IF(Vstup!C120&lt;&gt;"",Vstup!B120,"")</f>
        <v/>
      </c>
      <c r="C118" s="22" t="str">
        <f aca="false">IF(Vstup!C120&lt;&gt;"",Vstup!C120,"")</f>
        <v/>
      </c>
      <c r="D118" s="59" t="str">
        <f aca="false">IF(Vstup!C120&lt;&gt;"",Vstup!D120,"")</f>
        <v/>
      </c>
      <c r="E118" s="60"/>
      <c r="F118" s="61"/>
      <c r="G118" s="61"/>
      <c r="H118" s="61"/>
      <c r="I118" s="61"/>
      <c r="J118" s="61"/>
      <c r="K118" s="62"/>
      <c r="L118" s="59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29"/>
      <c r="B119" s="21" t="str">
        <f aca="false">IF(Vstup!C121&lt;&gt;"",Vstup!B121,"")</f>
        <v/>
      </c>
      <c r="C119" s="22" t="str">
        <f aca="false">IF(Vstup!C121&lt;&gt;"",Vstup!C121,"")</f>
        <v/>
      </c>
      <c r="D119" s="59" t="str">
        <f aca="false">IF(Vstup!C121&lt;&gt;"",Vstup!D121,"")</f>
        <v/>
      </c>
      <c r="E119" s="60"/>
      <c r="F119" s="61"/>
      <c r="G119" s="61"/>
      <c r="H119" s="61"/>
      <c r="I119" s="61"/>
      <c r="J119" s="61"/>
      <c r="K119" s="62"/>
      <c r="L119" s="59"/>
      <c r="M119" s="1"/>
      <c r="N119" s="1"/>
      <c r="O119" s="1"/>
      <c r="P119" s="1"/>
      <c r="Q119" s="1"/>
      <c r="R119" s="1"/>
    </row>
    <row r="120" customFormat="false" ht="13.5" hidden="false" customHeight="false" outlineLevel="0" collapsed="false">
      <c r="A120" s="29"/>
      <c r="B120" s="34" t="str">
        <f aca="false">IF(Vstup!C122&lt;&gt;"",Vstup!B122,"")</f>
        <v/>
      </c>
      <c r="C120" s="35" t="str">
        <f aca="false">IF(Vstup!C122&lt;&gt;"",Vstup!C122,"")</f>
        <v/>
      </c>
      <c r="D120" s="64" t="str">
        <f aca="false">IF(Vstup!C122&lt;&gt;"",Vstup!D122,"")</f>
        <v/>
      </c>
      <c r="E120" s="65"/>
      <c r="F120" s="66"/>
      <c r="G120" s="66"/>
      <c r="H120" s="66"/>
      <c r="I120" s="66"/>
      <c r="J120" s="66"/>
      <c r="K120" s="67"/>
      <c r="L120" s="64"/>
      <c r="M120" s="1"/>
      <c r="N120" s="1"/>
      <c r="O120" s="1"/>
      <c r="P120" s="1"/>
      <c r="Q120" s="1"/>
      <c r="R120" s="1"/>
    </row>
    <row r="121" customFormat="false" ht="13.5" hidden="false" customHeight="false" outlineLevel="0" collapsed="false">
      <c r="A121" s="40" t="n">
        <v>20</v>
      </c>
      <c r="B121" s="30" t="str">
        <f aca="false">IF(Vstup!C123&lt;&gt;"",Vstup!B123,"")</f>
        <v/>
      </c>
      <c r="C121" s="31" t="str">
        <f aca="false">IF(Vstup!C123&lt;&gt;"",Vstup!C123,"")</f>
        <v/>
      </c>
      <c r="D121" s="68" t="str">
        <f aca="false">IF(Vstup!C123&lt;&gt;"",Vstup!D123,"")</f>
        <v/>
      </c>
      <c r="E121" s="69"/>
      <c r="F121" s="70"/>
      <c r="G121" s="70"/>
      <c r="H121" s="70"/>
      <c r="I121" s="70"/>
      <c r="J121" s="70"/>
      <c r="K121" s="71"/>
      <c r="L121" s="68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40"/>
      <c r="B122" s="21" t="str">
        <f aca="false">IF(Vstup!C124&lt;&gt;"",Vstup!B124,"")</f>
        <v/>
      </c>
      <c r="C122" s="22" t="str">
        <f aca="false">IF(Vstup!C124&lt;&gt;"",Vstup!C124,"")</f>
        <v/>
      </c>
      <c r="D122" s="59" t="str">
        <f aca="false">IF(Vstup!C124&lt;&gt;"",Vstup!D124,"")</f>
        <v/>
      </c>
      <c r="E122" s="60"/>
      <c r="F122" s="61"/>
      <c r="G122" s="61"/>
      <c r="H122" s="61"/>
      <c r="I122" s="61"/>
      <c r="J122" s="61"/>
      <c r="K122" s="62"/>
      <c r="L122" s="59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40"/>
      <c r="B123" s="21" t="str">
        <f aca="false">IF(Vstup!C125&lt;&gt;"",Vstup!B125,"")</f>
        <v/>
      </c>
      <c r="C123" s="22" t="str">
        <f aca="false">IF(Vstup!C125&lt;&gt;"",Vstup!C125,"")</f>
        <v/>
      </c>
      <c r="D123" s="59" t="str">
        <f aca="false">IF(Vstup!C125&lt;&gt;"",Vstup!D125,"")</f>
        <v/>
      </c>
      <c r="E123" s="60"/>
      <c r="F123" s="61"/>
      <c r="G123" s="61"/>
      <c r="H123" s="61"/>
      <c r="I123" s="61"/>
      <c r="J123" s="61"/>
      <c r="K123" s="62"/>
      <c r="L123" s="59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40"/>
      <c r="B124" s="21" t="str">
        <f aca="false">IF(Vstup!C126&lt;&gt;"",Vstup!B126,"")</f>
        <v/>
      </c>
      <c r="C124" s="22" t="str">
        <f aca="false">IF(Vstup!C126&lt;&gt;"",Vstup!C126,"")</f>
        <v/>
      </c>
      <c r="D124" s="59" t="str">
        <f aca="false">IF(Vstup!C126&lt;&gt;"",Vstup!D126,"")</f>
        <v/>
      </c>
      <c r="E124" s="60"/>
      <c r="F124" s="61"/>
      <c r="G124" s="61"/>
      <c r="H124" s="61"/>
      <c r="I124" s="61"/>
      <c r="J124" s="61"/>
      <c r="K124" s="62"/>
      <c r="L124" s="59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40"/>
      <c r="B125" s="21" t="str">
        <f aca="false">IF(Vstup!C127&lt;&gt;"",Vstup!B127,"")</f>
        <v/>
      </c>
      <c r="C125" s="22" t="str">
        <f aca="false">IF(Vstup!C127&lt;&gt;"",Vstup!C127,"")</f>
        <v/>
      </c>
      <c r="D125" s="59" t="str">
        <f aca="false">IF(Vstup!C127&lt;&gt;"",Vstup!D127,"")</f>
        <v/>
      </c>
      <c r="E125" s="60"/>
      <c r="F125" s="61"/>
      <c r="G125" s="61"/>
      <c r="H125" s="61"/>
      <c r="I125" s="61"/>
      <c r="J125" s="61"/>
      <c r="K125" s="62"/>
      <c r="L125" s="59"/>
      <c r="M125" s="1"/>
      <c r="N125" s="1"/>
      <c r="O125" s="1"/>
      <c r="P125" s="1"/>
      <c r="Q125" s="1"/>
      <c r="R125" s="1"/>
    </row>
    <row r="126" customFormat="false" ht="13.5" hidden="false" customHeight="false" outlineLevel="0" collapsed="false">
      <c r="A126" s="40"/>
      <c r="B126" s="41" t="str">
        <f aca="false">IF(Vstup!C128&lt;&gt;"",Vstup!B128,"")</f>
        <v/>
      </c>
      <c r="C126" s="42" t="str">
        <f aca="false">IF(Vstup!C128&lt;&gt;"",Vstup!C128,"")</f>
        <v/>
      </c>
      <c r="D126" s="72" t="str">
        <f aca="false">IF(Vstup!C128&lt;&gt;"",Vstup!D128,"")</f>
        <v/>
      </c>
      <c r="E126" s="73"/>
      <c r="F126" s="74"/>
      <c r="G126" s="74"/>
      <c r="H126" s="74"/>
      <c r="I126" s="74"/>
      <c r="J126" s="74"/>
      <c r="K126" s="75"/>
      <c r="L126" s="72"/>
      <c r="M126" s="1"/>
      <c r="N126" s="1"/>
      <c r="O126" s="1"/>
      <c r="P126" s="1"/>
      <c r="Q126" s="1"/>
      <c r="R126" s="1"/>
    </row>
    <row r="127" customFormat="false" ht="13.5" hidden="false" customHeight="false" outlineLevel="0" collapsed="false"/>
  </sheetData>
  <mergeCells count="35">
    <mergeCell ref="A1:J2"/>
    <mergeCell ref="E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2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3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44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4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3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3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44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4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4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3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44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4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5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43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44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4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4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4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11" min="4" style="0" width="8.41"/>
    <col collapsed="false" customWidth="true" hidden="false" outlineLevel="0" max="12" min="12" style="0" width="3.7"/>
    <col collapsed="false" customWidth="true" hidden="false" outlineLevel="0" max="13" min="13" style="0" width="6.99"/>
    <col collapsed="false" customWidth="true" hidden="false" outlineLevel="0" max="14" min="14" style="54" width="4.85"/>
    <col collapsed="false" customWidth="true" hidden="false" outlineLevel="0" max="15" min="15" style="136" width="2.7"/>
  </cols>
  <sheetData>
    <row r="1" customFormat="false" ht="21.75" hidden="false" customHeight="true" outlineLevel="0" collapsed="false">
      <c r="A1" s="137" t="str">
        <f aca="false">Vstup!C2</f>
        <v>COMPAK SPORTING SPECIÁL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2.75" hidden="false" customHeight="true" outlineLevel="0" collapsed="false">
      <c r="A2" s="138" t="str">
        <f aca="false">Vstup!C3&amp;" - "&amp;Vstup!C5</f>
        <v>160 terčů - 3.6.201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7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8.75" hidden="false" customHeight="true" outlineLevel="0" collapsed="false">
      <c r="A4" s="140" t="s">
        <v>9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customFormat="false" ht="12.75" hidden="false" customHeight="true" outlineLevel="0" collapsed="false">
      <c r="A5" s="141" t="s">
        <v>95</v>
      </c>
      <c r="B5" s="142" t="s">
        <v>10</v>
      </c>
      <c r="C5" s="143" t="s">
        <v>11</v>
      </c>
      <c r="D5" s="144" t="s">
        <v>96</v>
      </c>
      <c r="E5" s="144"/>
      <c r="F5" s="144"/>
      <c r="G5" s="144"/>
      <c r="H5" s="144"/>
      <c r="I5" s="144"/>
      <c r="J5" s="144"/>
      <c r="K5" s="144"/>
      <c r="L5" s="145" t="s">
        <v>97</v>
      </c>
      <c r="M5" s="146" t="s">
        <v>98</v>
      </c>
      <c r="N5" s="146"/>
    </row>
    <row r="6" customFormat="false" ht="13.5" hidden="false" customHeight="true" outlineLevel="0" collapsed="false">
      <c r="A6" s="141"/>
      <c r="B6" s="142"/>
      <c r="C6" s="143"/>
      <c r="D6" s="147" t="str">
        <f aca="false">Data!F2</f>
        <v>SKEET I</v>
      </c>
      <c r="E6" s="148" t="str">
        <f aca="false">Data!F3</f>
        <v>SKEET II</v>
      </c>
      <c r="F6" s="148" t="str">
        <f aca="false">Data!F4</f>
        <v>TRAP I</v>
      </c>
      <c r="G6" s="148" t="str">
        <f aca="false">Data!F5</f>
        <v>TRAP II</v>
      </c>
      <c r="H6" s="149" t="str">
        <f aca="false">Data!F6</f>
        <v>SKEET I/2</v>
      </c>
      <c r="I6" s="149" t="str">
        <f aca="false">Data!F7</f>
        <v>SKEET II/2</v>
      </c>
      <c r="J6" s="149" t="str">
        <f aca="false">Data!F8</f>
        <v>TRAP I/2</v>
      </c>
      <c r="K6" s="149" t="str">
        <f aca="false">Data!F9</f>
        <v>TRAP II/2</v>
      </c>
      <c r="L6" s="145"/>
      <c r="M6" s="146"/>
      <c r="N6" s="146"/>
      <c r="O6" s="150"/>
      <c r="P6" s="54"/>
    </row>
    <row r="7" customFormat="false" ht="3.6" hidden="false" customHeight="true" outlineLevel="0" collapsed="false">
      <c r="A7" s="141"/>
      <c r="B7" s="142"/>
      <c r="C7" s="143"/>
      <c r="D7" s="147"/>
      <c r="E7" s="148"/>
      <c r="F7" s="148"/>
      <c r="G7" s="148"/>
      <c r="H7" s="149"/>
      <c r="I7" s="149"/>
      <c r="J7" s="149"/>
      <c r="K7" s="149"/>
      <c r="L7" s="145"/>
      <c r="M7" s="146"/>
      <c r="N7" s="146"/>
      <c r="O7" s="150"/>
      <c r="P7" s="54"/>
    </row>
    <row r="8" customFormat="false" ht="12.6" hidden="true" customHeight="true" outlineLevel="0" collapsed="false">
      <c r="A8" s="151"/>
      <c r="B8" s="152" t="str">
        <f aca="false">IF(Vstup!C44&lt;&gt;"",Vstup!C44,"")</f>
        <v/>
      </c>
      <c r="C8" s="153" t="str">
        <f aca="false">IF(Vstup!C44&lt;&gt;"",Vstup!D44,"")</f>
        <v/>
      </c>
      <c r="D8" s="154" t="n">
        <f aca="false">VLOOKUP($B8,'Vysledky-doplneni'!$C$7:$L$126,3,0)</f>
        <v>0</v>
      </c>
      <c r="E8" s="155" t="n">
        <f aca="false">VLOOKUP($B8,'Vysledky-doplneni'!$C$7:$L$126,4,0)</f>
        <v>0</v>
      </c>
      <c r="F8" s="155" t="n">
        <f aca="false">VLOOKUP($B8,'Vysledky-doplneni'!$C$7:$L$126,5,0)</f>
        <v>0</v>
      </c>
      <c r="G8" s="155" t="n">
        <f aca="false">VLOOKUP($B8,'Vysledky-doplneni'!$C$7:$L$126,6,0)</f>
        <v>0</v>
      </c>
      <c r="H8" s="156" t="n">
        <f aca="false">VLOOKUP($B8,'Vysledky-doplneni'!$C$7:$L$126,7,0)</f>
        <v>0</v>
      </c>
      <c r="I8" s="156" t="n">
        <f aca="false">VLOOKUP($B8,'Vysledky-doplneni'!$C$7:$L$126,8,0)</f>
        <v>0</v>
      </c>
      <c r="J8" s="156" t="n">
        <f aca="false">VLOOKUP($B8,'Vysledky-doplneni'!$C$7:$L$126,9,0)</f>
        <v>0</v>
      </c>
      <c r="K8" s="156" t="n">
        <f aca="false">VLOOKUP($B8,'Vysledky-doplneni'!$C$7:$L$126,10,0)</f>
        <v>0</v>
      </c>
      <c r="L8" s="157"/>
      <c r="M8" s="158" t="n">
        <f aca="false">SUM(D8:H8)</f>
        <v>0</v>
      </c>
      <c r="N8" s="159" t="e">
        <f aca="false">(M8/(20*O8))</f>
        <v>#DIV/0!</v>
      </c>
      <c r="O8" s="160" t="n">
        <f aca="false">COUNTIF(D8:K8,"&gt;0")</f>
        <v>0</v>
      </c>
      <c r="P8" s="1"/>
      <c r="Q8" s="1"/>
      <c r="R8" s="1"/>
      <c r="S8" s="1"/>
    </row>
    <row r="9" customFormat="false" ht="16.15" hidden="false" customHeight="true" outlineLevel="0" collapsed="false">
      <c r="A9" s="161" t="s">
        <v>99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0"/>
      <c r="P9" s="1"/>
      <c r="Q9" s="1"/>
      <c r="R9" s="1"/>
      <c r="S9" s="1"/>
    </row>
    <row r="10" customFormat="false" ht="12.75" hidden="false" customHeight="true" outlineLevel="0" collapsed="false">
      <c r="A10" s="162" t="n">
        <v>1</v>
      </c>
      <c r="B10" s="163" t="str">
        <f aca="false">IF(Vstup!C22&lt;&gt;"",Vstup!C22,"")</f>
        <v>Zázvorka Pavel</v>
      </c>
      <c r="C10" s="164" t="str">
        <f aca="false">IF(Vstup!C22&lt;&gt;"",Vstup!D22,"")</f>
        <v>A</v>
      </c>
      <c r="D10" s="165" t="n">
        <f aca="false">VLOOKUP($B10,'Vysledky-doplneni'!$C$7:$L$126,3,0)</f>
        <v>19</v>
      </c>
      <c r="E10" s="166" t="n">
        <f aca="false">VLOOKUP($B10,'Vysledky-doplneni'!$C$7:$L$126,4,0)</f>
        <v>18</v>
      </c>
      <c r="F10" s="166" t="n">
        <f aca="false">VLOOKUP($B10,'Vysledky-doplneni'!$C$7:$L$126,5,0)</f>
        <v>17</v>
      </c>
      <c r="G10" s="166" t="n">
        <f aca="false">VLOOKUP($B10,'Vysledky-doplneni'!$C$7:$L$126,6,0)</f>
        <v>18</v>
      </c>
      <c r="H10" s="167" t="n">
        <f aca="false">VLOOKUP($B10,'Vysledky-doplneni'!$C$7:$L$126,7,0)</f>
        <v>18</v>
      </c>
      <c r="I10" s="167" t="n">
        <f aca="false">VLOOKUP($B10,'Vysledky-doplneni'!$C$7:$L$126,8,0)</f>
        <v>17</v>
      </c>
      <c r="J10" s="167" t="n">
        <f aca="false">VLOOKUP($B10,'Vysledky-doplneni'!$C$7:$L$126,9,0)</f>
        <v>17</v>
      </c>
      <c r="K10" s="167" t="n">
        <f aca="false">VLOOKUP($B10,'Vysledky-doplneni'!$C$7:$L$126,10,0)</f>
        <v>18</v>
      </c>
      <c r="L10" s="168"/>
      <c r="M10" s="169" t="n">
        <f aca="false">SUM(D10:K10)</f>
        <v>142</v>
      </c>
      <c r="N10" s="170" t="n">
        <f aca="false">(M10/(20*O10))</f>
        <v>0.8875</v>
      </c>
      <c r="O10" s="160" t="n">
        <f aca="false">COUNTIF(D10:K10,"&gt;0")</f>
        <v>8</v>
      </c>
      <c r="P10" s="1"/>
      <c r="Q10" s="1"/>
      <c r="R10" s="1"/>
      <c r="S10" s="1"/>
    </row>
    <row r="11" customFormat="false" ht="12.75" hidden="false" customHeight="true" outlineLevel="0" collapsed="false">
      <c r="A11" s="162" t="s">
        <v>100</v>
      </c>
      <c r="B11" s="171" t="str">
        <f aca="false">IF(Vstup!C45&lt;&gt;"",Vstup!C45,"")</f>
        <v>Wlodarczyk Remigiusz</v>
      </c>
      <c r="C11" s="172" t="str">
        <f aca="false">IF(Vstup!C45&lt;&gt;"",Vstup!D45,"")</f>
        <v>A</v>
      </c>
      <c r="D11" s="173" t="n">
        <f aca="false">VLOOKUP($B11,'Vysledky-doplneni'!$C$7:$L$126,3,0)</f>
        <v>18</v>
      </c>
      <c r="E11" s="174" t="n">
        <f aca="false">VLOOKUP($B11,'Vysledky-doplneni'!$C$7:$L$126,4,0)</f>
        <v>13</v>
      </c>
      <c r="F11" s="174" t="n">
        <f aca="false">VLOOKUP($B11,'Vysledky-doplneni'!$C$7:$L$126,5,0)</f>
        <v>17</v>
      </c>
      <c r="G11" s="174" t="n">
        <f aca="false">VLOOKUP($B11,'Vysledky-doplneni'!$C$7:$L$126,6,0)</f>
        <v>17</v>
      </c>
      <c r="H11" s="175" t="n">
        <f aca="false">VLOOKUP($B11,'Vysledky-doplneni'!$C$7:$L$126,7,0)</f>
        <v>17</v>
      </c>
      <c r="I11" s="175" t="n">
        <f aca="false">VLOOKUP($B11,'Vysledky-doplneni'!$C$7:$L$126,8,0)</f>
        <v>12</v>
      </c>
      <c r="J11" s="175" t="n">
        <f aca="false">VLOOKUP($B11,'Vysledky-doplneni'!$C$7:$L$126,9,0)</f>
        <v>18</v>
      </c>
      <c r="K11" s="175" t="n">
        <f aca="false">VLOOKUP($B11,'Vysledky-doplneni'!$C$7:$L$126,10,0)</f>
        <v>18</v>
      </c>
      <c r="L11" s="176"/>
      <c r="M11" s="177" t="n">
        <f aca="false">SUM(D11:K11)</f>
        <v>130</v>
      </c>
      <c r="N11" s="178" t="n">
        <f aca="false">(M11/(20*O11))</f>
        <v>0.8125</v>
      </c>
      <c r="O11" s="160" t="n">
        <f aca="false">COUNTIF(D11:K11,"&gt;0")</f>
        <v>8</v>
      </c>
      <c r="P11" s="1"/>
      <c r="Q11" s="1"/>
      <c r="R11" s="1"/>
      <c r="S11" s="1"/>
    </row>
    <row r="12" customFormat="false" ht="12.75" hidden="false" customHeight="true" outlineLevel="0" collapsed="false">
      <c r="A12" s="162" t="s">
        <v>101</v>
      </c>
      <c r="B12" s="171" t="str">
        <f aca="false">IF(Vstup!C25&lt;&gt;"",Vstup!C25,"")</f>
        <v>Divíšek Martin</v>
      </c>
      <c r="C12" s="172" t="str">
        <f aca="false">IF(Vstup!C25&lt;&gt;"",Vstup!D25,"")</f>
        <v>A</v>
      </c>
      <c r="D12" s="173" t="n">
        <f aca="false">VLOOKUP($B12,'Vysledky-doplneni'!$C$7:$L$126,3,0)</f>
        <v>17</v>
      </c>
      <c r="E12" s="174" t="n">
        <f aca="false">VLOOKUP($B12,'Vysledky-doplneni'!$C$7:$L$126,4,0)</f>
        <v>16</v>
      </c>
      <c r="F12" s="174" t="n">
        <f aca="false">VLOOKUP($B12,'Vysledky-doplneni'!$C$7:$L$126,5,0)</f>
        <v>19</v>
      </c>
      <c r="G12" s="174" t="n">
        <f aca="false">VLOOKUP($B12,'Vysledky-doplneni'!$C$7:$L$126,6,0)</f>
        <v>16</v>
      </c>
      <c r="H12" s="175" t="n">
        <f aca="false">VLOOKUP($B12,'Vysledky-doplneni'!$C$7:$L$126,7,0)</f>
        <v>17</v>
      </c>
      <c r="I12" s="175" t="n">
        <f aca="false">VLOOKUP($B12,'Vysledky-doplneni'!$C$7:$L$126,8,0)</f>
        <v>10</v>
      </c>
      <c r="J12" s="175" t="n">
        <f aca="false">VLOOKUP($B12,'Vysledky-doplneni'!$C$7:$L$126,9,0)</f>
        <v>16</v>
      </c>
      <c r="K12" s="175" t="n">
        <f aca="false">VLOOKUP($B12,'Vysledky-doplneni'!$C$7:$L$126,10,0)</f>
        <v>14</v>
      </c>
      <c r="L12" s="176" t="n">
        <v>10</v>
      </c>
      <c r="M12" s="177" t="n">
        <f aca="false">SUM(D12:K12)</f>
        <v>125</v>
      </c>
      <c r="N12" s="178" t="n">
        <f aca="false">(M12/(20*O12))</f>
        <v>0.78125</v>
      </c>
      <c r="O12" s="160" t="n">
        <f aca="false">COUNTIF(D12:K12,"&gt;0")</f>
        <v>8</v>
      </c>
      <c r="P12" s="1"/>
      <c r="Q12" s="1"/>
      <c r="R12" s="1"/>
      <c r="S12" s="1"/>
    </row>
    <row r="13" customFormat="false" ht="12.75" hidden="false" customHeight="true" outlineLevel="0" collapsed="false">
      <c r="A13" s="162" t="s">
        <v>102</v>
      </c>
      <c r="B13" s="171" t="str">
        <f aca="false">IF(Vstup!C32&lt;&gt;"",Vstup!C32,"")</f>
        <v>Hřebec Jan </v>
      </c>
      <c r="C13" s="172" t="str">
        <f aca="false">IF(Vstup!C32&lt;&gt;"",Vstup!D32,"")</f>
        <v>A</v>
      </c>
      <c r="D13" s="173" t="n">
        <f aca="false">VLOOKUP($B13,'Vysledky-doplneni'!$C$7:$L$126,3,0)</f>
        <v>15</v>
      </c>
      <c r="E13" s="174" t="n">
        <f aca="false">VLOOKUP($B13,'Vysledky-doplneni'!$C$7:$L$126,4,0)</f>
        <v>15</v>
      </c>
      <c r="F13" s="174" t="n">
        <f aca="false">VLOOKUP($B13,'Vysledky-doplneni'!$C$7:$L$126,5,0)</f>
        <v>19</v>
      </c>
      <c r="G13" s="174" t="n">
        <f aca="false">VLOOKUP($B13,'Vysledky-doplneni'!$C$7:$L$126,6,0)</f>
        <v>17</v>
      </c>
      <c r="H13" s="175" t="n">
        <f aca="false">VLOOKUP($B13,'Vysledky-doplneni'!$C$7:$L$126,7,0)</f>
        <v>16</v>
      </c>
      <c r="I13" s="175" t="n">
        <f aca="false">VLOOKUP($B13,'Vysledky-doplneni'!$C$7:$L$126,8,0)</f>
        <v>13</v>
      </c>
      <c r="J13" s="175" t="n">
        <f aca="false">VLOOKUP($B13,'Vysledky-doplneni'!$C$7:$L$126,9,0)</f>
        <v>14</v>
      </c>
      <c r="K13" s="175" t="n">
        <f aca="false">VLOOKUP($B13,'Vysledky-doplneni'!$C$7:$L$126,10,0)</f>
        <v>16</v>
      </c>
      <c r="L13" s="176" t="n">
        <v>6</v>
      </c>
      <c r="M13" s="177" t="n">
        <f aca="false">SUM(D13:K13)</f>
        <v>125</v>
      </c>
      <c r="N13" s="178" t="n">
        <f aca="false">(M13/(20*O13))</f>
        <v>0.78125</v>
      </c>
      <c r="O13" s="160" t="n">
        <f aca="false">COUNTIF(D13:K13,"&gt;0")</f>
        <v>8</v>
      </c>
      <c r="P13" s="1"/>
      <c r="Q13" s="1"/>
      <c r="R13" s="1"/>
      <c r="S13" s="1"/>
    </row>
    <row r="14" customFormat="false" ht="13.5" hidden="false" customHeight="true" outlineLevel="0" collapsed="false">
      <c r="A14" s="162" t="s">
        <v>103</v>
      </c>
      <c r="B14" s="171" t="str">
        <f aca="false">IF(Vstup!C16&lt;&gt;"",Vstup!C16,"")</f>
        <v>Zigo Martin </v>
      </c>
      <c r="C14" s="172" t="str">
        <f aca="false">IF(Vstup!C16&lt;&gt;"",Vstup!D16,"")</f>
        <v>A</v>
      </c>
      <c r="D14" s="173" t="n">
        <f aca="false">VLOOKUP($B14,'Vysledky-doplneni'!$C$7:$L$126,3,0)</f>
        <v>12</v>
      </c>
      <c r="E14" s="174" t="n">
        <f aca="false">VLOOKUP($B14,'Vysledky-doplneni'!$C$7:$L$126,4,0)</f>
        <v>11</v>
      </c>
      <c r="F14" s="174" t="n">
        <f aca="false">VLOOKUP($B14,'Vysledky-doplneni'!$C$7:$L$126,5,0)</f>
        <v>16</v>
      </c>
      <c r="G14" s="174" t="n">
        <f aca="false">VLOOKUP($B14,'Vysledky-doplneni'!$C$7:$L$126,6,0)</f>
        <v>15</v>
      </c>
      <c r="H14" s="175" t="n">
        <f aca="false">VLOOKUP($B14,'Vysledky-doplneni'!$C$7:$L$126,7,0)</f>
        <v>18</v>
      </c>
      <c r="I14" s="175" t="n">
        <f aca="false">VLOOKUP($B14,'Vysledky-doplneni'!$C$7:$L$126,8,0)</f>
        <v>9</v>
      </c>
      <c r="J14" s="175" t="n">
        <f aca="false">VLOOKUP($B14,'Vysledky-doplneni'!$C$7:$L$126,9,0)</f>
        <v>17</v>
      </c>
      <c r="K14" s="175" t="n">
        <f aca="false">VLOOKUP($B14,'Vysledky-doplneni'!$C$7:$L$126,10,0)</f>
        <v>17</v>
      </c>
      <c r="L14" s="176"/>
      <c r="M14" s="177" t="n">
        <f aca="false">SUM(D14:K14)</f>
        <v>115</v>
      </c>
      <c r="N14" s="178" t="n">
        <f aca="false">(M14/(20*O14))</f>
        <v>0.71875</v>
      </c>
      <c r="O14" s="160" t="n">
        <f aca="false">COUNTIF(D14:K14,"&gt;0")</f>
        <v>8</v>
      </c>
      <c r="P14" s="1"/>
      <c r="Q14" s="1"/>
      <c r="R14" s="1"/>
      <c r="S14" s="1"/>
    </row>
    <row r="15" customFormat="false" ht="13.5" hidden="false" customHeight="true" outlineLevel="0" collapsed="false">
      <c r="A15" s="162" t="s">
        <v>104</v>
      </c>
      <c r="B15" s="171" t="str">
        <f aca="false">IF(Vstup!C13&lt;&gt;"",Vstup!C13,"")</f>
        <v>Černošek Milan</v>
      </c>
      <c r="C15" s="172" t="str">
        <f aca="false">IF(Vstup!C13&lt;&gt;"",Vstup!D13,"")</f>
        <v>A</v>
      </c>
      <c r="D15" s="173" t="n">
        <f aca="false">VLOOKUP($B15,'Vysledky-doplneni'!$C$7:$L$126,3,0)</f>
        <v>20</v>
      </c>
      <c r="E15" s="174" t="n">
        <f aca="false">VLOOKUP($B15,'Vysledky-doplneni'!$C$7:$L$126,4,0)</f>
        <v>16</v>
      </c>
      <c r="F15" s="174" t="n">
        <f aca="false">VLOOKUP($B15,'Vysledky-doplneni'!$C$7:$L$126,5,0)</f>
        <v>13</v>
      </c>
      <c r="G15" s="174" t="n">
        <f aca="false">VLOOKUP($B15,'Vysledky-doplneni'!$C$7:$L$126,6,0)</f>
        <v>15</v>
      </c>
      <c r="H15" s="175" t="n">
        <f aca="false">VLOOKUP($B15,'Vysledky-doplneni'!$C$7:$L$126,7,0)</f>
        <v>15</v>
      </c>
      <c r="I15" s="175" t="n">
        <f aca="false">VLOOKUP($B15,'Vysledky-doplneni'!$C$7:$L$126,8,0)</f>
        <v>10</v>
      </c>
      <c r="J15" s="175" t="n">
        <f aca="false">VLOOKUP($B15,'Vysledky-doplneni'!$C$7:$L$126,9,0)</f>
        <v>13</v>
      </c>
      <c r="K15" s="175" t="n">
        <f aca="false">VLOOKUP($B15,'Vysledky-doplneni'!$C$7:$L$126,10,0)</f>
        <v>13</v>
      </c>
      <c r="L15" s="176"/>
      <c r="M15" s="177" t="n">
        <f aca="false">SUM(D15:K15)</f>
        <v>115</v>
      </c>
      <c r="N15" s="178" t="n">
        <f aca="false">(M15/(20*O15))</f>
        <v>0.71875</v>
      </c>
      <c r="O15" s="160" t="n">
        <f aca="false">COUNTIF(D15:K15,"&gt;0")</f>
        <v>8</v>
      </c>
      <c r="P15" s="1"/>
      <c r="Q15" s="1"/>
      <c r="R15" s="1"/>
      <c r="S15" s="1"/>
    </row>
    <row r="16" customFormat="false" ht="12.75" hidden="false" customHeight="true" outlineLevel="0" collapsed="false">
      <c r="A16" s="162" t="s">
        <v>105</v>
      </c>
      <c r="B16" s="171" t="str">
        <f aca="false">IF(Vstup!C28&lt;&gt;"",Vstup!C28,"")</f>
        <v>Kotrc Karel</v>
      </c>
      <c r="C16" s="172" t="str">
        <f aca="false">IF(Vstup!C28&lt;&gt;"",Vstup!D28,"")</f>
        <v>A</v>
      </c>
      <c r="D16" s="173" t="n">
        <f aca="false">VLOOKUP($B16,'Vysledky-doplneni'!$C$7:$L$126,3,0)</f>
        <v>18</v>
      </c>
      <c r="E16" s="174" t="n">
        <f aca="false">VLOOKUP($B16,'Vysledky-doplneni'!$C$7:$L$126,4,0)</f>
        <v>12</v>
      </c>
      <c r="F16" s="174" t="n">
        <f aca="false">VLOOKUP($B16,'Vysledky-doplneni'!$C$7:$L$126,5,0)</f>
        <v>16</v>
      </c>
      <c r="G16" s="174" t="n">
        <f aca="false">VLOOKUP($B16,'Vysledky-doplneni'!$C$7:$L$126,6,0)</f>
        <v>17</v>
      </c>
      <c r="H16" s="175" t="n">
        <f aca="false">VLOOKUP($B16,'Vysledky-doplneni'!$C$7:$L$126,7,0)</f>
        <v>16</v>
      </c>
      <c r="I16" s="175" t="n">
        <f aca="false">VLOOKUP($B16,'Vysledky-doplneni'!$C$7:$L$126,8,0)</f>
        <v>10</v>
      </c>
      <c r="J16" s="175" t="n">
        <f aca="false">VLOOKUP($B16,'Vysledky-doplneni'!$C$7:$L$126,9,0)</f>
        <v>15</v>
      </c>
      <c r="K16" s="175" t="n">
        <f aca="false">VLOOKUP($B16,'Vysledky-doplneni'!$C$7:$L$126,10,0)</f>
        <v>11</v>
      </c>
      <c r="L16" s="176"/>
      <c r="M16" s="177" t="n">
        <f aca="false">SUM(D16:K16)</f>
        <v>115</v>
      </c>
      <c r="N16" s="178" t="n">
        <f aca="false">(M16/(20*O16))</f>
        <v>0.71875</v>
      </c>
      <c r="O16" s="160" t="n">
        <f aca="false">COUNTIF(D16:K16,"&gt;0")</f>
        <v>8</v>
      </c>
      <c r="P16" s="1"/>
      <c r="Q16" s="1"/>
      <c r="R16" s="1"/>
      <c r="S16" s="1"/>
    </row>
    <row r="17" customFormat="false" ht="12.75" hidden="false" customHeight="true" outlineLevel="0" collapsed="false">
      <c r="A17" s="162" t="s">
        <v>106</v>
      </c>
      <c r="B17" s="179" t="str">
        <f aca="false">IF(Vstup!C23&lt;&gt;"",Vstup!C23,"")</f>
        <v>Štengl Jiří</v>
      </c>
      <c r="C17" s="180" t="str">
        <f aca="false">IF(Vstup!C23&lt;&gt;"",Vstup!D23,"")</f>
        <v>A</v>
      </c>
      <c r="D17" s="181" t="n">
        <f aca="false">VLOOKUP($B17,'Vysledky-doplneni'!$C$7:$L$126,3,0)</f>
        <v>17</v>
      </c>
      <c r="E17" s="182" t="n">
        <f aca="false">VLOOKUP($B17,'Vysledky-doplneni'!$C$7:$L$126,4,0)</f>
        <v>16</v>
      </c>
      <c r="F17" s="182" t="n">
        <f aca="false">VLOOKUP($B17,'Vysledky-doplneni'!$C$7:$L$126,5,0)</f>
        <v>18</v>
      </c>
      <c r="G17" s="182" t="n">
        <f aca="false">VLOOKUP($B17,'Vysledky-doplneni'!$C$7:$L$126,6,0)</f>
        <v>14</v>
      </c>
      <c r="H17" s="183" t="n">
        <f aca="false">VLOOKUP($B17,'Vysledky-doplneni'!$C$7:$L$126,7,0)</f>
        <v>14</v>
      </c>
      <c r="I17" s="183" t="n">
        <f aca="false">VLOOKUP($B17,'Vysledky-doplneni'!$C$7:$L$126,8,0)</f>
        <v>11</v>
      </c>
      <c r="J17" s="183" t="n">
        <f aca="false">VLOOKUP($B17,'Vysledky-doplneni'!$C$7:$L$126,9,0)</f>
        <v>9</v>
      </c>
      <c r="K17" s="183" t="n">
        <f aca="false">VLOOKUP($B17,'Vysledky-doplneni'!$C$7:$L$126,10,0)</f>
        <v>15</v>
      </c>
      <c r="L17" s="184"/>
      <c r="M17" s="185" t="n">
        <f aca="false">SUM(D17:K17)</f>
        <v>114</v>
      </c>
      <c r="N17" s="186" t="n">
        <f aca="false">(M17/(20*O17))</f>
        <v>0.7125</v>
      </c>
      <c r="O17" s="160" t="n">
        <f aca="false">COUNTIF(D17:K17,"&gt;0")</f>
        <v>8</v>
      </c>
      <c r="P17" s="1"/>
      <c r="Q17" s="1"/>
      <c r="R17" s="1"/>
      <c r="S17" s="1"/>
    </row>
    <row r="18" customFormat="false" ht="16.15" hidden="false" customHeight="true" outlineLevel="0" collapsed="false">
      <c r="A18" s="161" t="s">
        <v>107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0"/>
      <c r="P18" s="1"/>
      <c r="Q18" s="1"/>
      <c r="R18" s="1"/>
      <c r="S18" s="1"/>
    </row>
    <row r="19" customFormat="false" ht="12.75" hidden="false" customHeight="true" outlineLevel="0" collapsed="false">
      <c r="A19" s="162" t="n">
        <v>1</v>
      </c>
      <c r="B19" s="163" t="str">
        <f aca="false">IF(Vstup!C34&lt;&gt;"",Vstup!C34,"")</f>
        <v>Lengyel Jan </v>
      </c>
      <c r="C19" s="164" t="str">
        <f aca="false">IF(Vstup!C34&lt;&gt;"",Vstup!D34,"")</f>
        <v>B</v>
      </c>
      <c r="D19" s="165" t="n">
        <f aca="false">VLOOKUP($B19,'Vysledky-doplneni'!$C$7:$L$126,3,0)</f>
        <v>19</v>
      </c>
      <c r="E19" s="166" t="n">
        <f aca="false">VLOOKUP($B19,'Vysledky-doplneni'!$C$7:$L$126,4,0)</f>
        <v>14</v>
      </c>
      <c r="F19" s="166" t="n">
        <f aca="false">VLOOKUP($B19,'Vysledky-doplneni'!$C$7:$L$126,5,0)</f>
        <v>16</v>
      </c>
      <c r="G19" s="166" t="n">
        <f aca="false">VLOOKUP($B19,'Vysledky-doplneni'!$C$7:$L$126,6,0)</f>
        <v>14</v>
      </c>
      <c r="H19" s="167" t="n">
        <f aca="false">VLOOKUP($B19,'Vysledky-doplneni'!$C$7:$L$126,7,0)</f>
        <v>16</v>
      </c>
      <c r="I19" s="167" t="n">
        <f aca="false">VLOOKUP($B19,'Vysledky-doplneni'!$C$7:$L$126,8,0)</f>
        <v>12</v>
      </c>
      <c r="J19" s="167" t="n">
        <f aca="false">VLOOKUP($B19,'Vysledky-doplneni'!$C$7:$L$126,9,0)</f>
        <v>15</v>
      </c>
      <c r="K19" s="167" t="n">
        <f aca="false">VLOOKUP($B19,'Vysledky-doplneni'!$C$7:$L$126,10,0)</f>
        <v>16</v>
      </c>
      <c r="L19" s="168"/>
      <c r="M19" s="169" t="n">
        <f aca="false">SUM(D19:K19)</f>
        <v>122</v>
      </c>
      <c r="N19" s="170" t="n">
        <f aca="false">(M19/(20*O19))</f>
        <v>0.7625</v>
      </c>
      <c r="O19" s="160" t="n">
        <f aca="false">COUNTIF(D19:K19,"&gt;0")</f>
        <v>8</v>
      </c>
      <c r="P19" s="1"/>
      <c r="Q19" s="1"/>
      <c r="R19" s="1"/>
      <c r="S19" s="1"/>
    </row>
    <row r="20" customFormat="false" ht="12.75" hidden="false" customHeight="true" outlineLevel="0" collapsed="false">
      <c r="A20" s="162" t="s">
        <v>100</v>
      </c>
      <c r="B20" s="171" t="str">
        <f aca="false">IF(Vstup!C35&lt;&gt;"",Vstup!C35,"")</f>
        <v>Lengyel Jiří</v>
      </c>
      <c r="C20" s="172" t="str">
        <f aca="false">IF(Vstup!C35&lt;&gt;"",Vstup!D35,"")</f>
        <v>B</v>
      </c>
      <c r="D20" s="173" t="n">
        <f aca="false">VLOOKUP($B20,'Vysledky-doplneni'!$C$7:$L$126,3,0)</f>
        <v>16</v>
      </c>
      <c r="E20" s="174" t="n">
        <f aca="false">VLOOKUP($B20,'Vysledky-doplneni'!$C$7:$L$126,4,0)</f>
        <v>15</v>
      </c>
      <c r="F20" s="174" t="n">
        <f aca="false">VLOOKUP($B20,'Vysledky-doplneni'!$C$7:$L$126,5,0)</f>
        <v>13</v>
      </c>
      <c r="G20" s="174" t="n">
        <f aca="false">VLOOKUP($B20,'Vysledky-doplneni'!$C$7:$L$126,6,0)</f>
        <v>17</v>
      </c>
      <c r="H20" s="175" t="n">
        <f aca="false">VLOOKUP($B20,'Vysledky-doplneni'!$C$7:$L$126,7,0)</f>
        <v>13</v>
      </c>
      <c r="I20" s="175" t="n">
        <f aca="false">VLOOKUP($B20,'Vysledky-doplneni'!$C$7:$L$126,8,0)</f>
        <v>12</v>
      </c>
      <c r="J20" s="175" t="n">
        <f aca="false">VLOOKUP($B20,'Vysledky-doplneni'!$C$7:$L$126,9,0)</f>
        <v>14</v>
      </c>
      <c r="K20" s="175" t="n">
        <f aca="false">VLOOKUP($B20,'Vysledky-doplneni'!$C$7:$L$126,10,0)</f>
        <v>18</v>
      </c>
      <c r="L20" s="176"/>
      <c r="M20" s="177" t="n">
        <f aca="false">SUM(D20:K20)</f>
        <v>118</v>
      </c>
      <c r="N20" s="178" t="n">
        <f aca="false">(M20/(20*O20))</f>
        <v>0.7375</v>
      </c>
      <c r="O20" s="160" t="n">
        <f aca="false">COUNTIF(D20:K20,"&gt;0")</f>
        <v>8</v>
      </c>
      <c r="P20" s="1"/>
      <c r="Q20" s="1"/>
      <c r="R20" s="1"/>
      <c r="S20" s="1"/>
    </row>
    <row r="21" customFormat="false" ht="13.5" hidden="false" customHeight="true" outlineLevel="0" collapsed="false">
      <c r="A21" s="162" t="s">
        <v>101</v>
      </c>
      <c r="B21" s="171" t="str">
        <f aca="false">IF(Vstup!C41&lt;&gt;"",Vstup!C41,"")</f>
        <v>Štícha Lubomír</v>
      </c>
      <c r="C21" s="172" t="str">
        <f aca="false">IF(Vstup!C41&lt;&gt;"",Vstup!D41,"")</f>
        <v>B</v>
      </c>
      <c r="D21" s="173" t="n">
        <f aca="false">VLOOKUP($B21,'Vysledky-doplneni'!$C$7:$L$126,3,0)</f>
        <v>17</v>
      </c>
      <c r="E21" s="174" t="n">
        <f aca="false">VLOOKUP($B21,'Vysledky-doplneni'!$C$7:$L$126,4,0)</f>
        <v>12</v>
      </c>
      <c r="F21" s="174" t="n">
        <f aca="false">VLOOKUP($B21,'Vysledky-doplneni'!$C$7:$L$126,5,0)</f>
        <v>13</v>
      </c>
      <c r="G21" s="174" t="n">
        <f aca="false">VLOOKUP($B21,'Vysledky-doplneni'!$C$7:$L$126,6,0)</f>
        <v>15</v>
      </c>
      <c r="H21" s="175" t="n">
        <f aca="false">VLOOKUP($B21,'Vysledky-doplneni'!$C$7:$L$126,7,0)</f>
        <v>15</v>
      </c>
      <c r="I21" s="175" t="n">
        <f aca="false">VLOOKUP($B21,'Vysledky-doplneni'!$C$7:$L$126,8,0)</f>
        <v>10</v>
      </c>
      <c r="J21" s="175" t="n">
        <f aca="false">VLOOKUP($B21,'Vysledky-doplneni'!$C$7:$L$126,9,0)</f>
        <v>15</v>
      </c>
      <c r="K21" s="175" t="n">
        <f aca="false">VLOOKUP($B21,'Vysledky-doplneni'!$C$7:$L$126,10,0)</f>
        <v>16</v>
      </c>
      <c r="L21" s="176"/>
      <c r="M21" s="177" t="n">
        <f aca="false">SUM(D21:K21)</f>
        <v>113</v>
      </c>
      <c r="N21" s="178" t="n">
        <f aca="false">(M21/(20*O21))</f>
        <v>0.70625</v>
      </c>
      <c r="O21" s="160" t="n">
        <f aca="false">COUNTIF(D21:K21,"&gt;0")</f>
        <v>8</v>
      </c>
      <c r="P21" s="1"/>
      <c r="Q21" s="1"/>
      <c r="R21" s="1"/>
      <c r="S21" s="1"/>
    </row>
    <row r="22" customFormat="false" ht="13.5" hidden="false" customHeight="true" outlineLevel="0" collapsed="false">
      <c r="A22" s="162" t="s">
        <v>102</v>
      </c>
      <c r="B22" s="171" t="str">
        <f aca="false">IF(Vstup!C33&lt;&gt;"",Vstup!C33,"")</f>
        <v>Lengyel Ivan</v>
      </c>
      <c r="C22" s="172" t="str">
        <f aca="false">IF(Vstup!C33&lt;&gt;"",Vstup!D33,"")</f>
        <v>B</v>
      </c>
      <c r="D22" s="173" t="n">
        <f aca="false">VLOOKUP($B22,'Vysledky-doplneni'!$C$7:$L$126,3,0)</f>
        <v>15</v>
      </c>
      <c r="E22" s="174" t="n">
        <f aca="false">VLOOKUP($B22,'Vysledky-doplneni'!$C$7:$L$126,4,0)</f>
        <v>11</v>
      </c>
      <c r="F22" s="174" t="n">
        <f aca="false">VLOOKUP($B22,'Vysledky-doplneni'!$C$7:$L$126,5,0)</f>
        <v>15</v>
      </c>
      <c r="G22" s="174" t="n">
        <f aca="false">VLOOKUP($B22,'Vysledky-doplneni'!$C$7:$L$126,6,0)</f>
        <v>15</v>
      </c>
      <c r="H22" s="175" t="n">
        <f aca="false">VLOOKUP($B22,'Vysledky-doplneni'!$C$7:$L$126,7,0)</f>
        <v>13</v>
      </c>
      <c r="I22" s="175" t="n">
        <f aca="false">VLOOKUP($B22,'Vysledky-doplneni'!$C$7:$L$126,8,0)</f>
        <v>8</v>
      </c>
      <c r="J22" s="175" t="n">
        <f aca="false">VLOOKUP($B22,'Vysledky-doplneni'!$C$7:$L$126,9,0)</f>
        <v>11</v>
      </c>
      <c r="K22" s="175" t="n">
        <f aca="false">VLOOKUP($B22,'Vysledky-doplneni'!$C$7:$L$126,10,0)</f>
        <v>15</v>
      </c>
      <c r="L22" s="176"/>
      <c r="M22" s="177" t="n">
        <f aca="false">SUM(D22:K22)</f>
        <v>103</v>
      </c>
      <c r="N22" s="178" t="n">
        <f aca="false">(M22/(20*O22))</f>
        <v>0.64375</v>
      </c>
      <c r="O22" s="160" t="n">
        <f aca="false">COUNTIF(D22:K22,"&gt;0")</f>
        <v>8</v>
      </c>
      <c r="P22" s="1"/>
      <c r="Q22" s="1"/>
      <c r="R22" s="1"/>
      <c r="S22" s="1"/>
    </row>
    <row r="23" customFormat="false" ht="12.75" hidden="false" customHeight="true" outlineLevel="0" collapsed="false">
      <c r="A23" s="162" t="s">
        <v>103</v>
      </c>
      <c r="B23" s="171" t="str">
        <f aca="false">IF(Vstup!C21&lt;&gt;"",Vstup!C21,"")</f>
        <v>Husar Vladimír </v>
      </c>
      <c r="C23" s="172" t="str">
        <f aca="false">IF(Vstup!C21&lt;&gt;"",Vstup!D21,"")</f>
        <v>B</v>
      </c>
      <c r="D23" s="173" t="n">
        <f aca="false">VLOOKUP($B23,'Vysledky-doplneni'!$C$7:$L$126,3,0)</f>
        <v>16</v>
      </c>
      <c r="E23" s="174" t="n">
        <f aca="false">VLOOKUP($B23,'Vysledky-doplneni'!$C$7:$L$126,4,0)</f>
        <v>7</v>
      </c>
      <c r="F23" s="174" t="n">
        <f aca="false">VLOOKUP($B23,'Vysledky-doplneni'!$C$7:$L$126,5,0)</f>
        <v>16</v>
      </c>
      <c r="G23" s="174" t="n">
        <f aca="false">VLOOKUP($B23,'Vysledky-doplneni'!$C$7:$L$126,6,0)</f>
        <v>10</v>
      </c>
      <c r="H23" s="175" t="n">
        <f aca="false">VLOOKUP($B23,'Vysledky-doplneni'!$C$7:$L$126,7,0)</f>
        <v>14</v>
      </c>
      <c r="I23" s="175" t="n">
        <f aca="false">VLOOKUP($B23,'Vysledky-doplneni'!$C$7:$L$126,8,0)</f>
        <v>10</v>
      </c>
      <c r="J23" s="175" t="n">
        <f aca="false">VLOOKUP($B23,'Vysledky-doplneni'!$C$7:$L$126,9,0)</f>
        <v>17</v>
      </c>
      <c r="K23" s="175" t="n">
        <f aca="false">VLOOKUP($B23,'Vysledky-doplneni'!$C$7:$L$126,10,0)</f>
        <v>13</v>
      </c>
      <c r="L23" s="176"/>
      <c r="M23" s="177" t="n">
        <f aca="false">SUM(D23:K23)</f>
        <v>103</v>
      </c>
      <c r="N23" s="178" t="n">
        <f aca="false">(M23/(20*O23))</f>
        <v>0.64375</v>
      </c>
      <c r="O23" s="160" t="n">
        <f aca="false">COUNTIF(D23:K23,"&gt;0")</f>
        <v>8</v>
      </c>
      <c r="P23" s="1"/>
      <c r="Q23" s="1"/>
      <c r="R23" s="1"/>
      <c r="S23" s="1"/>
    </row>
    <row r="24" customFormat="false" ht="12.75" hidden="false" customHeight="true" outlineLevel="0" collapsed="false">
      <c r="A24" s="162" t="s">
        <v>104</v>
      </c>
      <c r="B24" s="171" t="str">
        <f aca="false">IF(Vstup!C10&lt;&gt;"",Vstup!C10,"")</f>
        <v>Koloc Martin</v>
      </c>
      <c r="C24" s="172" t="str">
        <f aca="false">IF(Vstup!C10&lt;&gt;"",Vstup!D10,"")</f>
        <v>B</v>
      </c>
      <c r="D24" s="173" t="n">
        <f aca="false">VLOOKUP($B24,'Vysledky-doplneni'!$C$7:$L$126,3,0)</f>
        <v>13</v>
      </c>
      <c r="E24" s="174" t="n">
        <f aca="false">VLOOKUP($B24,'Vysledky-doplneni'!$C$7:$L$126,4,0)</f>
        <v>11</v>
      </c>
      <c r="F24" s="174" t="n">
        <f aca="false">VLOOKUP($B24,'Vysledky-doplneni'!$C$7:$L$126,5,0)</f>
        <v>17</v>
      </c>
      <c r="G24" s="174" t="n">
        <f aca="false">VLOOKUP($B24,'Vysledky-doplneni'!$C$7:$L$126,6,0)</f>
        <v>17</v>
      </c>
      <c r="H24" s="175" t="n">
        <f aca="false">VLOOKUP($B24,'Vysledky-doplneni'!$C$7:$L$126,7,0)</f>
        <v>9</v>
      </c>
      <c r="I24" s="175" t="n">
        <f aca="false">VLOOKUP($B24,'Vysledky-doplneni'!$C$7:$L$126,8,0)</f>
        <v>7</v>
      </c>
      <c r="J24" s="175" t="n">
        <f aca="false">VLOOKUP($B24,'Vysledky-doplneni'!$C$7:$L$126,9,0)</f>
        <v>14</v>
      </c>
      <c r="K24" s="175" t="n">
        <f aca="false">VLOOKUP($B24,'Vysledky-doplneni'!$C$7:$L$126,10,0)</f>
        <v>13</v>
      </c>
      <c r="L24" s="176"/>
      <c r="M24" s="177" t="n">
        <f aca="false">SUM(D24:K24)</f>
        <v>101</v>
      </c>
      <c r="N24" s="178" t="n">
        <f aca="false">(M24/(20*O24))</f>
        <v>0.63125</v>
      </c>
      <c r="O24" s="160" t="n">
        <f aca="false">COUNTIF(D24:K24,"&gt;0")</f>
        <v>8</v>
      </c>
      <c r="P24" s="1"/>
      <c r="Q24" s="1"/>
      <c r="R24" s="1"/>
      <c r="S24" s="1"/>
    </row>
    <row r="25" customFormat="false" ht="12.75" hidden="false" customHeight="true" outlineLevel="0" collapsed="false">
      <c r="A25" s="162" t="s">
        <v>105</v>
      </c>
      <c r="B25" s="179" t="str">
        <f aca="false">IF(Vstup!C39&lt;&gt;"",Vstup!C39,"")</f>
        <v>Neuvirt Martin</v>
      </c>
      <c r="C25" s="180" t="str">
        <f aca="false">IF(Vstup!C39&lt;&gt;"",Vstup!D39,"")</f>
        <v>B</v>
      </c>
      <c r="D25" s="181" t="n">
        <f aca="false">VLOOKUP($B25,'Vysledky-doplneni'!$C$7:$L$126,3,0)</f>
        <v>13</v>
      </c>
      <c r="E25" s="182" t="n">
        <f aca="false">VLOOKUP($B25,'Vysledky-doplneni'!$C$7:$L$126,4,0)</f>
        <v>7</v>
      </c>
      <c r="F25" s="182" t="n">
        <f aca="false">VLOOKUP($B25,'Vysledky-doplneni'!$C$7:$L$126,5,0)</f>
        <v>13</v>
      </c>
      <c r="G25" s="182" t="n">
        <f aca="false">VLOOKUP($B25,'Vysledky-doplneni'!$C$7:$L$126,6,0)</f>
        <v>16</v>
      </c>
      <c r="H25" s="183" t="n">
        <f aca="false">VLOOKUP($B25,'Vysledky-doplneni'!$C$7:$L$126,7,0)</f>
        <v>7</v>
      </c>
      <c r="I25" s="183" t="n">
        <f aca="false">VLOOKUP($B25,'Vysledky-doplneni'!$C$7:$L$126,8,0)</f>
        <v>8</v>
      </c>
      <c r="J25" s="183" t="n">
        <f aca="false">VLOOKUP($B25,'Vysledky-doplneni'!$C$7:$L$126,9,0)</f>
        <v>14</v>
      </c>
      <c r="K25" s="183" t="n">
        <f aca="false">VLOOKUP($B25,'Vysledky-doplneni'!$C$7:$L$126,10,0)</f>
        <v>16</v>
      </c>
      <c r="L25" s="184"/>
      <c r="M25" s="185" t="n">
        <f aca="false">SUM(D25:K25)</f>
        <v>94</v>
      </c>
      <c r="N25" s="186" t="n">
        <f aca="false">(M25/(20*O25))</f>
        <v>0.5875</v>
      </c>
      <c r="O25" s="160" t="n">
        <f aca="false">COUNTIF(D25:K25,"&gt;0")</f>
        <v>8</v>
      </c>
      <c r="P25" s="1"/>
      <c r="Q25" s="1"/>
      <c r="R25" s="1"/>
      <c r="S25" s="1"/>
    </row>
    <row r="26" customFormat="false" ht="16.15" hidden="false" customHeight="true" outlineLevel="0" collapsed="false">
      <c r="A26" s="161" t="s">
        <v>108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0"/>
      <c r="P26" s="1"/>
      <c r="Q26" s="1"/>
      <c r="R26" s="1"/>
      <c r="S26" s="1"/>
    </row>
    <row r="27" customFormat="false" ht="12.75" hidden="false" customHeight="true" outlineLevel="0" collapsed="false">
      <c r="A27" s="162" t="n">
        <v>1</v>
      </c>
      <c r="B27" s="163" t="str">
        <f aca="false">IF(Vstup!C47&lt;&gt;"",Vstup!C47,"")</f>
        <v>Cieplik Waldemar</v>
      </c>
      <c r="C27" s="164" t="str">
        <f aca="false">IF(Vstup!C47&lt;&gt;"",Vstup!D47,"")</f>
        <v>C</v>
      </c>
      <c r="D27" s="165" t="n">
        <f aca="false">VLOOKUP($B27,'Vysledky-doplneni'!$C$7:$L$126,3,0)</f>
        <v>13</v>
      </c>
      <c r="E27" s="166" t="n">
        <f aca="false">VLOOKUP($B27,'Vysledky-doplneni'!$C$7:$L$126,4,0)</f>
        <v>14</v>
      </c>
      <c r="F27" s="166" t="n">
        <f aca="false">VLOOKUP($B27,'Vysledky-doplneni'!$C$7:$L$126,5,0)</f>
        <v>17</v>
      </c>
      <c r="G27" s="166" t="n">
        <f aca="false">VLOOKUP($B27,'Vysledky-doplneni'!$C$7:$L$126,6,0)</f>
        <v>12</v>
      </c>
      <c r="H27" s="167" t="n">
        <f aca="false">VLOOKUP($B27,'Vysledky-doplneni'!$C$7:$L$126,7,0)</f>
        <v>16</v>
      </c>
      <c r="I27" s="167" t="n">
        <f aca="false">VLOOKUP($B27,'Vysledky-doplneni'!$C$7:$L$126,8,0)</f>
        <v>9</v>
      </c>
      <c r="J27" s="167" t="n">
        <f aca="false">VLOOKUP($B27,'Vysledky-doplneni'!$C$7:$L$126,9,0)</f>
        <v>16</v>
      </c>
      <c r="K27" s="167" t="n">
        <f aca="false">VLOOKUP($B27,'Vysledky-doplneni'!$C$7:$L$126,10,0)</f>
        <v>15</v>
      </c>
      <c r="L27" s="168"/>
      <c r="M27" s="169" t="n">
        <f aca="false">SUM(D27:K27)</f>
        <v>112</v>
      </c>
      <c r="N27" s="170" t="n">
        <f aca="false">(M27/(20*O27))</f>
        <v>0.7</v>
      </c>
      <c r="O27" s="160" t="n">
        <f aca="false">COUNTIF(D27:K27,"&gt;0")</f>
        <v>8</v>
      </c>
      <c r="P27" s="1"/>
      <c r="Q27" s="1"/>
      <c r="R27" s="1"/>
      <c r="S27" s="1"/>
    </row>
    <row r="28" customFormat="false" ht="13.5" hidden="false" customHeight="true" outlineLevel="0" collapsed="false">
      <c r="A28" s="162" t="s">
        <v>100</v>
      </c>
      <c r="B28" s="171" t="str">
        <f aca="false">IF(Vstup!C18&lt;&gt;"",Vstup!C18,"")</f>
        <v>Mikulka Peter</v>
      </c>
      <c r="C28" s="172" t="str">
        <f aca="false">IF(Vstup!C18&lt;&gt;"",Vstup!D18,"")</f>
        <v>C</v>
      </c>
      <c r="D28" s="173" t="n">
        <f aca="false">VLOOKUP($B28,'Vysledky-doplneni'!$C$7:$L$126,3,0)</f>
        <v>15</v>
      </c>
      <c r="E28" s="174" t="n">
        <f aca="false">VLOOKUP($B28,'Vysledky-doplneni'!$C$7:$L$126,4,0)</f>
        <v>8</v>
      </c>
      <c r="F28" s="174" t="n">
        <f aca="false">VLOOKUP($B28,'Vysledky-doplneni'!$C$7:$L$126,5,0)</f>
        <v>15</v>
      </c>
      <c r="G28" s="174" t="n">
        <f aca="false">VLOOKUP($B28,'Vysledky-doplneni'!$C$7:$L$126,6,0)</f>
        <v>12</v>
      </c>
      <c r="H28" s="175" t="n">
        <f aca="false">VLOOKUP($B28,'Vysledky-doplneni'!$C$7:$L$126,7,0)</f>
        <v>17</v>
      </c>
      <c r="I28" s="175" t="n">
        <f aca="false">VLOOKUP($B28,'Vysledky-doplneni'!$C$7:$L$126,8,0)</f>
        <v>4</v>
      </c>
      <c r="J28" s="175" t="n">
        <f aca="false">VLOOKUP($B28,'Vysledky-doplneni'!$C$7:$L$126,9,0)</f>
        <v>13</v>
      </c>
      <c r="K28" s="175" t="n">
        <f aca="false">VLOOKUP($B28,'Vysledky-doplneni'!$C$7:$L$126,10,0)</f>
        <v>15</v>
      </c>
      <c r="L28" s="176"/>
      <c r="M28" s="177" t="n">
        <f aca="false">SUM(D28:K28)</f>
        <v>99</v>
      </c>
      <c r="N28" s="178" t="n">
        <f aca="false">(M28/(20*O28))</f>
        <v>0.61875</v>
      </c>
      <c r="O28" s="160" t="n">
        <f aca="false">COUNTIF(D28:K28,"&gt;0")</f>
        <v>8</v>
      </c>
      <c r="P28" s="1"/>
      <c r="Q28" s="1"/>
      <c r="R28" s="1"/>
      <c r="S28" s="1"/>
    </row>
    <row r="29" customFormat="false" ht="13.5" hidden="false" customHeight="true" outlineLevel="0" collapsed="false">
      <c r="A29" s="162" t="s">
        <v>101</v>
      </c>
      <c r="B29" s="171" t="str">
        <f aca="false">IF(Vstup!C46&lt;&gt;"",Vstup!C46,"")</f>
        <v>Jedros Witold</v>
      </c>
      <c r="C29" s="172" t="str">
        <f aca="false">IF(Vstup!C46&lt;&gt;"",Vstup!D46,"")</f>
        <v>C</v>
      </c>
      <c r="D29" s="173" t="n">
        <f aca="false">VLOOKUP($B29,'Vysledky-doplneni'!$C$7:$L$126,3,0)</f>
        <v>14</v>
      </c>
      <c r="E29" s="174" t="n">
        <f aca="false">VLOOKUP($B29,'Vysledky-doplneni'!$C$7:$L$126,4,0)</f>
        <v>13</v>
      </c>
      <c r="F29" s="174" t="n">
        <f aca="false">VLOOKUP($B29,'Vysledky-doplneni'!$C$7:$L$126,5,0)</f>
        <v>13</v>
      </c>
      <c r="G29" s="174" t="n">
        <f aca="false">VLOOKUP($B29,'Vysledky-doplneni'!$C$7:$L$126,6,0)</f>
        <v>17</v>
      </c>
      <c r="H29" s="175" t="n">
        <f aca="false">VLOOKUP($B29,'Vysledky-doplneni'!$C$7:$L$126,7,0)</f>
        <v>11</v>
      </c>
      <c r="I29" s="175" t="n">
        <f aca="false">VLOOKUP($B29,'Vysledky-doplneni'!$C$7:$L$126,8,0)</f>
        <v>9</v>
      </c>
      <c r="J29" s="175" t="n">
        <f aca="false">VLOOKUP($B29,'Vysledky-doplneni'!$C$7:$L$126,9,0)</f>
        <v>12</v>
      </c>
      <c r="K29" s="175" t="n">
        <f aca="false">VLOOKUP($B29,'Vysledky-doplneni'!$C$7:$L$126,10,0)</f>
        <v>9</v>
      </c>
      <c r="L29" s="176"/>
      <c r="M29" s="177" t="n">
        <f aca="false">SUM(D29:K29)</f>
        <v>98</v>
      </c>
      <c r="N29" s="178" t="n">
        <f aca="false">(M29/(20*O29))</f>
        <v>0.6125</v>
      </c>
      <c r="O29" s="160" t="n">
        <f aca="false">COUNTIF(D29:K29,"&gt;0")</f>
        <v>8</v>
      </c>
      <c r="P29" s="1"/>
      <c r="Q29" s="1"/>
      <c r="R29" s="1"/>
      <c r="S29" s="1"/>
    </row>
    <row r="30" customFormat="false" ht="12.75" hidden="false" customHeight="true" outlineLevel="0" collapsed="false">
      <c r="A30" s="162" t="s">
        <v>102</v>
      </c>
      <c r="B30" s="171" t="str">
        <f aca="false">IF(Vstup!C24&lt;&gt;"",Vstup!C24,"")</f>
        <v>Korál Petr</v>
      </c>
      <c r="C30" s="172" t="str">
        <f aca="false">IF(Vstup!C24&lt;&gt;"",Vstup!D24,"")</f>
        <v>C</v>
      </c>
      <c r="D30" s="173" t="n">
        <f aca="false">VLOOKUP($B30,'Vysledky-doplneni'!$C$7:$L$126,3,0)</f>
        <v>12</v>
      </c>
      <c r="E30" s="174" t="n">
        <f aca="false">VLOOKUP($B30,'Vysledky-doplneni'!$C$7:$L$126,4,0)</f>
        <v>13</v>
      </c>
      <c r="F30" s="174" t="n">
        <f aca="false">VLOOKUP($B30,'Vysledky-doplneni'!$C$7:$L$126,5,0)</f>
        <v>10</v>
      </c>
      <c r="G30" s="174" t="n">
        <f aca="false">VLOOKUP($B30,'Vysledky-doplneni'!$C$7:$L$126,6,0)</f>
        <v>14</v>
      </c>
      <c r="H30" s="175" t="n">
        <f aca="false">VLOOKUP($B30,'Vysledky-doplneni'!$C$7:$L$126,7,0)</f>
        <v>13</v>
      </c>
      <c r="I30" s="175" t="n">
        <f aca="false">VLOOKUP($B30,'Vysledky-doplneni'!$C$7:$L$126,8,0)</f>
        <v>8</v>
      </c>
      <c r="J30" s="175" t="n">
        <f aca="false">VLOOKUP($B30,'Vysledky-doplneni'!$C$7:$L$126,9,0)</f>
        <v>9</v>
      </c>
      <c r="K30" s="175" t="n">
        <f aca="false">VLOOKUP($B30,'Vysledky-doplneni'!$C$7:$L$126,10,0)</f>
        <v>14</v>
      </c>
      <c r="L30" s="176"/>
      <c r="M30" s="177" t="n">
        <f aca="false">SUM(D30:K30)</f>
        <v>93</v>
      </c>
      <c r="N30" s="178" t="n">
        <f aca="false">(M30/(20*O30))</f>
        <v>0.58125</v>
      </c>
      <c r="O30" s="160" t="n">
        <f aca="false">COUNTIF(D30:K30,"&gt;0")</f>
        <v>8</v>
      </c>
      <c r="P30" s="1"/>
      <c r="Q30" s="1"/>
      <c r="R30" s="1"/>
      <c r="S30" s="1"/>
    </row>
    <row r="31" customFormat="false" ht="12.75" hidden="false" customHeight="true" outlineLevel="0" collapsed="false">
      <c r="A31" s="162" t="s">
        <v>103</v>
      </c>
      <c r="B31" s="171" t="str">
        <f aca="false">IF(Vstup!C37&lt;&gt;"",Vstup!C37,"")</f>
        <v>Horák František</v>
      </c>
      <c r="C31" s="172" t="str">
        <f aca="false">IF(Vstup!C37&lt;&gt;"",Vstup!D37,"")</f>
        <v>C</v>
      </c>
      <c r="D31" s="173" t="n">
        <f aca="false">VLOOKUP($B31,'Vysledky-doplneni'!$C$7:$L$126,3,0)</f>
        <v>13</v>
      </c>
      <c r="E31" s="174" t="n">
        <f aca="false">VLOOKUP($B31,'Vysledky-doplneni'!$C$7:$L$126,4,0)</f>
        <v>11</v>
      </c>
      <c r="F31" s="174" t="n">
        <f aca="false">VLOOKUP($B31,'Vysledky-doplneni'!$C$7:$L$126,5,0)</f>
        <v>15</v>
      </c>
      <c r="G31" s="174" t="n">
        <f aca="false">VLOOKUP($B31,'Vysledky-doplneni'!$C$7:$L$126,6,0)</f>
        <v>12</v>
      </c>
      <c r="H31" s="175" t="n">
        <f aca="false">VLOOKUP($B31,'Vysledky-doplneni'!$C$7:$L$126,7,0)</f>
        <v>7</v>
      </c>
      <c r="I31" s="175" t="n">
        <f aca="false">VLOOKUP($B31,'Vysledky-doplneni'!$C$7:$L$126,8,0)</f>
        <v>6</v>
      </c>
      <c r="J31" s="175" t="n">
        <f aca="false">VLOOKUP($B31,'Vysledky-doplneni'!$C$7:$L$126,9,0)</f>
        <v>10</v>
      </c>
      <c r="K31" s="175" t="n">
        <f aca="false">VLOOKUP($B31,'Vysledky-doplneni'!$C$7:$L$126,10,0)</f>
        <v>15</v>
      </c>
      <c r="L31" s="176"/>
      <c r="M31" s="177" t="n">
        <f aca="false">SUM(D31:K31)</f>
        <v>89</v>
      </c>
      <c r="N31" s="178" t="n">
        <f aca="false">(M31/(20*O31))</f>
        <v>0.55625</v>
      </c>
      <c r="O31" s="160" t="n">
        <f aca="false">COUNTIF(D31:K31,"&gt;0")</f>
        <v>8</v>
      </c>
      <c r="P31" s="1"/>
      <c r="Q31" s="1"/>
      <c r="R31" s="1"/>
      <c r="S31" s="1"/>
    </row>
    <row r="32" customFormat="false" ht="12.75" hidden="false" customHeight="true" outlineLevel="0" collapsed="false">
      <c r="A32" s="162" t="s">
        <v>104</v>
      </c>
      <c r="B32" s="171" t="str">
        <f aca="false">IF(Vstup!C30&lt;&gt;"",Vstup!C30,"")</f>
        <v>Mrázek Lubomír</v>
      </c>
      <c r="C32" s="172" t="str">
        <f aca="false">IF(Vstup!C30&lt;&gt;"",Vstup!D30,"")</f>
        <v>C</v>
      </c>
      <c r="D32" s="173" t="n">
        <f aca="false">VLOOKUP($B32,'Vysledky-doplneni'!$C$7:$L$126,3,0)</f>
        <v>15</v>
      </c>
      <c r="E32" s="174" t="n">
        <f aca="false">VLOOKUP($B32,'Vysledky-doplneni'!$C$7:$L$126,4,0)</f>
        <v>3</v>
      </c>
      <c r="F32" s="174" t="n">
        <f aca="false">VLOOKUP($B32,'Vysledky-doplneni'!$C$7:$L$126,5,0)</f>
        <v>15</v>
      </c>
      <c r="G32" s="174" t="n">
        <f aca="false">VLOOKUP($B32,'Vysledky-doplneni'!$C$7:$L$126,6,0)</f>
        <v>16</v>
      </c>
      <c r="H32" s="175" t="n">
        <f aca="false">VLOOKUP($B32,'Vysledky-doplneni'!$C$7:$L$126,7,0)</f>
        <v>7</v>
      </c>
      <c r="I32" s="175" t="n">
        <f aca="false">VLOOKUP($B32,'Vysledky-doplneni'!$C$7:$L$126,8,0)</f>
        <v>7</v>
      </c>
      <c r="J32" s="175" t="n">
        <f aca="false">VLOOKUP($B32,'Vysledky-doplneni'!$C$7:$L$126,9,0)</f>
        <v>13</v>
      </c>
      <c r="K32" s="175" t="n">
        <f aca="false">VLOOKUP($B32,'Vysledky-doplneni'!$C$7:$L$126,10,0)</f>
        <v>12</v>
      </c>
      <c r="L32" s="176"/>
      <c r="M32" s="177" t="n">
        <f aca="false">SUM(D32:K32)</f>
        <v>88</v>
      </c>
      <c r="N32" s="178" t="n">
        <f aca="false">(M32/(20*O32))</f>
        <v>0.55</v>
      </c>
      <c r="O32" s="160" t="n">
        <f aca="false">COUNTIF(D32:K32,"&gt;0")</f>
        <v>8</v>
      </c>
      <c r="P32" s="1"/>
      <c r="Q32" s="1"/>
      <c r="R32" s="1"/>
      <c r="S32" s="1"/>
    </row>
    <row r="33" customFormat="false" ht="12.75" hidden="false" customHeight="true" outlineLevel="0" collapsed="false">
      <c r="A33" s="162" t="s">
        <v>105</v>
      </c>
      <c r="B33" s="171" t="str">
        <f aca="false">IF(Vstup!C9&lt;&gt;"",Vstup!C9,"")</f>
        <v>Dolanský Jan</v>
      </c>
      <c r="C33" s="172" t="str">
        <f aca="false">IF(Vstup!C9&lt;&gt;"",Vstup!D9,"")</f>
        <v>C</v>
      </c>
      <c r="D33" s="173" t="n">
        <f aca="false">VLOOKUP($B33,'Vysledky-doplneni'!$C$7:$L$126,3,0)</f>
        <v>15</v>
      </c>
      <c r="E33" s="174" t="n">
        <f aca="false">VLOOKUP($B33,'Vysledky-doplneni'!$C$7:$L$126,4,0)</f>
        <v>4</v>
      </c>
      <c r="F33" s="174" t="n">
        <f aca="false">VLOOKUP($B33,'Vysledky-doplneni'!$C$7:$L$126,5,0)</f>
        <v>13</v>
      </c>
      <c r="G33" s="174" t="n">
        <f aca="false">VLOOKUP($B33,'Vysledky-doplneni'!$C$7:$L$126,6,0)</f>
        <v>13</v>
      </c>
      <c r="H33" s="175" t="n">
        <f aca="false">VLOOKUP($B33,'Vysledky-doplneni'!$C$7:$L$126,7,0)</f>
        <v>13</v>
      </c>
      <c r="I33" s="175" t="n">
        <f aca="false">VLOOKUP($B33,'Vysledky-doplneni'!$C$7:$L$126,8,0)</f>
        <v>3</v>
      </c>
      <c r="J33" s="175" t="n">
        <f aca="false">VLOOKUP($B33,'Vysledky-doplneni'!$C$7:$L$126,9,0)</f>
        <v>10</v>
      </c>
      <c r="K33" s="175" t="n">
        <f aca="false">VLOOKUP($B33,'Vysledky-doplneni'!$C$7:$L$126,10,0)</f>
        <v>14</v>
      </c>
      <c r="L33" s="176"/>
      <c r="M33" s="177" t="n">
        <f aca="false">SUM(D33:K33)</f>
        <v>85</v>
      </c>
      <c r="N33" s="187" t="n">
        <f aca="false">(M33/(20*O33))</f>
        <v>0.53125</v>
      </c>
      <c r="O33" s="160" t="n">
        <f aca="false">COUNTIF(D33:K33,"&gt;0")</f>
        <v>8</v>
      </c>
      <c r="P33" s="1"/>
      <c r="Q33" s="1"/>
      <c r="R33" s="1"/>
      <c r="S33" s="1"/>
    </row>
    <row r="34" customFormat="false" ht="13.5" hidden="false" customHeight="true" outlineLevel="0" collapsed="false">
      <c r="A34" s="162" t="s">
        <v>106</v>
      </c>
      <c r="B34" s="171" t="str">
        <f aca="false">IF(Vstup!C19&lt;&gt;"",Vstup!C19,"")</f>
        <v>Hedvik Jaromír</v>
      </c>
      <c r="C34" s="172" t="str">
        <f aca="false">IF(Vstup!C19&lt;&gt;"",Vstup!D19,"")</f>
        <v>C</v>
      </c>
      <c r="D34" s="173" t="n">
        <f aca="false">VLOOKUP($B34,'Vysledky-doplneni'!$C$7:$L$126,3,0)</f>
        <v>13</v>
      </c>
      <c r="E34" s="174" t="n">
        <f aca="false">VLOOKUP($B34,'Vysledky-doplneni'!$C$7:$L$126,4,0)</f>
        <v>15</v>
      </c>
      <c r="F34" s="174" t="n">
        <f aca="false">VLOOKUP($B34,'Vysledky-doplneni'!$C$7:$L$126,5,0)</f>
        <v>13</v>
      </c>
      <c r="G34" s="174" t="n">
        <f aca="false">VLOOKUP($B34,'Vysledky-doplneni'!$C$7:$L$126,6,0)</f>
        <v>11</v>
      </c>
      <c r="H34" s="175" t="n">
        <f aca="false">VLOOKUP($B34,'Vysledky-doplneni'!$C$7:$L$126,7,0)</f>
        <v>12</v>
      </c>
      <c r="I34" s="175" t="n">
        <f aca="false">VLOOKUP($B34,'Vysledky-doplneni'!$C$7:$L$126,8,0)</f>
        <v>9</v>
      </c>
      <c r="J34" s="175" t="n">
        <f aca="false">VLOOKUP($B34,'Vysledky-doplneni'!$C$7:$L$126,9,0)</f>
        <v>5</v>
      </c>
      <c r="K34" s="175" t="n">
        <f aca="false">VLOOKUP($B34,'Vysledky-doplneni'!$C$7:$L$126,10,0)</f>
        <v>7</v>
      </c>
      <c r="L34" s="176"/>
      <c r="M34" s="177" t="n">
        <f aca="false">SUM(D34:K34)</f>
        <v>85</v>
      </c>
      <c r="N34" s="178" t="n">
        <f aca="false">(M34/(20*O34))</f>
        <v>0.53125</v>
      </c>
      <c r="O34" s="160" t="n">
        <f aca="false">COUNTIF(D34:K34,"&gt;0")</f>
        <v>8</v>
      </c>
      <c r="P34" s="1"/>
      <c r="Q34" s="1"/>
      <c r="R34" s="1"/>
      <c r="S34" s="1"/>
    </row>
    <row r="35" customFormat="false" ht="13.5" hidden="false" customHeight="true" outlineLevel="0" collapsed="false">
      <c r="A35" s="162" t="s">
        <v>109</v>
      </c>
      <c r="B35" s="171" t="str">
        <f aca="false">IF(Vstup!C12&lt;&gt;"",Vstup!C12,"")</f>
        <v>Hoštička Eduard</v>
      </c>
      <c r="C35" s="172" t="str">
        <f aca="false">IF(Vstup!C12&lt;&gt;"",Vstup!D12,"")</f>
        <v>C</v>
      </c>
      <c r="D35" s="173" t="n">
        <f aca="false">VLOOKUP($B35,'Vysledky-doplneni'!$C$7:$L$126,3,0)</f>
        <v>13</v>
      </c>
      <c r="E35" s="174" t="n">
        <f aca="false">VLOOKUP($B35,'Vysledky-doplneni'!$C$7:$L$126,4,0)</f>
        <v>7</v>
      </c>
      <c r="F35" s="174" t="n">
        <f aca="false">VLOOKUP($B35,'Vysledky-doplneni'!$C$7:$L$126,5,0)</f>
        <v>13</v>
      </c>
      <c r="G35" s="174" t="n">
        <f aca="false">VLOOKUP($B35,'Vysledky-doplneni'!$C$7:$L$126,6,0)</f>
        <v>9</v>
      </c>
      <c r="H35" s="175" t="n">
        <f aca="false">VLOOKUP($B35,'Vysledky-doplneni'!$C$7:$L$126,7,0)</f>
        <v>11</v>
      </c>
      <c r="I35" s="175" t="n">
        <f aca="false">VLOOKUP($B35,'Vysledky-doplneni'!$C$7:$L$126,8,0)</f>
        <v>9</v>
      </c>
      <c r="J35" s="175" t="n">
        <f aca="false">VLOOKUP($B35,'Vysledky-doplneni'!$C$7:$L$126,9,0)</f>
        <v>12</v>
      </c>
      <c r="K35" s="175" t="n">
        <f aca="false">VLOOKUP($B35,'Vysledky-doplneni'!$C$7:$L$126,10,0)</f>
        <v>10</v>
      </c>
      <c r="L35" s="176"/>
      <c r="M35" s="177" t="n">
        <f aca="false">SUM(D35:K35)</f>
        <v>84</v>
      </c>
      <c r="N35" s="178" t="n">
        <f aca="false">(M35/(20*O35))</f>
        <v>0.525</v>
      </c>
      <c r="O35" s="160" t="n">
        <f aca="false">COUNTIF(D35:K35,"&gt;0")</f>
        <v>8</v>
      </c>
      <c r="P35" s="1"/>
      <c r="Q35" s="1"/>
      <c r="R35" s="1"/>
      <c r="S35" s="1"/>
    </row>
    <row r="36" customFormat="false" ht="12.75" hidden="false" customHeight="true" outlineLevel="0" collapsed="false">
      <c r="A36" s="162" t="s">
        <v>110</v>
      </c>
      <c r="B36" s="171" t="str">
        <f aca="false">IF(Vstup!C42&lt;&gt;"",Vstup!C42,"")</f>
        <v>Vavrečka Michal</v>
      </c>
      <c r="C36" s="172" t="str">
        <f aca="false">IF(Vstup!C42&lt;&gt;"",Vstup!D42,"")</f>
        <v>C</v>
      </c>
      <c r="D36" s="173" t="n">
        <f aca="false">VLOOKUP($B36,'Vysledky-doplneni'!$C$7:$L$126,3,0)</f>
        <v>12</v>
      </c>
      <c r="E36" s="174" t="n">
        <f aca="false">VLOOKUP($B36,'Vysledky-doplneni'!$C$7:$L$126,4,0)</f>
        <v>7</v>
      </c>
      <c r="F36" s="174" t="n">
        <f aca="false">VLOOKUP($B36,'Vysledky-doplneni'!$C$7:$L$126,5,0)</f>
        <v>12</v>
      </c>
      <c r="G36" s="174" t="n">
        <f aca="false">VLOOKUP($B36,'Vysledky-doplneni'!$C$7:$L$126,6,0)</f>
        <v>11</v>
      </c>
      <c r="H36" s="175" t="n">
        <f aca="false">VLOOKUP($B36,'Vysledky-doplneni'!$C$7:$L$126,7,0)</f>
        <v>9</v>
      </c>
      <c r="I36" s="175" t="n">
        <f aca="false">VLOOKUP($B36,'Vysledky-doplneni'!$C$7:$L$126,8,0)</f>
        <v>5</v>
      </c>
      <c r="J36" s="175" t="n">
        <f aca="false">VLOOKUP($B36,'Vysledky-doplneni'!$C$7:$L$126,9,0)</f>
        <v>14</v>
      </c>
      <c r="K36" s="175" t="n">
        <f aca="false">VLOOKUP($B36,'Vysledky-doplneni'!$C$7:$L$126,10,0)</f>
        <v>11</v>
      </c>
      <c r="L36" s="176"/>
      <c r="M36" s="177" t="n">
        <f aca="false">SUM(D36:K36)</f>
        <v>81</v>
      </c>
      <c r="N36" s="178" t="n">
        <f aca="false">(M36/(20*O36))</f>
        <v>0.50625</v>
      </c>
      <c r="O36" s="160" t="n">
        <f aca="false">COUNTIF(D36:K36,"&gt;0")</f>
        <v>8</v>
      </c>
      <c r="P36" s="1"/>
      <c r="Q36" s="1"/>
      <c r="R36" s="1"/>
      <c r="S36" s="1"/>
    </row>
    <row r="37" customFormat="false" ht="12.75" hidden="false" customHeight="true" outlineLevel="0" collapsed="false">
      <c r="A37" s="162" t="s">
        <v>111</v>
      </c>
      <c r="B37" s="171" t="str">
        <f aca="false">IF(Vstup!C11&lt;&gt;"",Vstup!C11,"")</f>
        <v>Greš Marek</v>
      </c>
      <c r="C37" s="172" t="str">
        <f aca="false">IF(Vstup!C11&lt;&gt;"",Vstup!D11,"")</f>
        <v>C</v>
      </c>
      <c r="D37" s="173" t="n">
        <f aca="false">VLOOKUP($B37,'Vysledky-doplneni'!$C$7:$L$126,3,0)</f>
        <v>14</v>
      </c>
      <c r="E37" s="174" t="n">
        <f aca="false">VLOOKUP($B37,'Vysledky-doplneni'!$C$7:$L$126,4,0)</f>
        <v>8</v>
      </c>
      <c r="F37" s="174" t="n">
        <f aca="false">VLOOKUP($B37,'Vysledky-doplneni'!$C$7:$L$126,5,0)</f>
        <v>10</v>
      </c>
      <c r="G37" s="174" t="n">
        <f aca="false">VLOOKUP($B37,'Vysledky-doplneni'!$C$7:$L$126,6,0)</f>
        <v>11</v>
      </c>
      <c r="H37" s="175" t="n">
        <f aca="false">VLOOKUP($B37,'Vysledky-doplneni'!$C$7:$L$126,7,0)</f>
        <v>10</v>
      </c>
      <c r="I37" s="175" t="n">
        <f aca="false">VLOOKUP($B37,'Vysledky-doplneni'!$C$7:$L$126,8,0)</f>
        <v>6</v>
      </c>
      <c r="J37" s="175" t="n">
        <f aca="false">VLOOKUP($B37,'Vysledky-doplneni'!$C$7:$L$126,9,0)</f>
        <v>8</v>
      </c>
      <c r="K37" s="175" t="n">
        <f aca="false">VLOOKUP($B37,'Vysledky-doplneni'!$C$7:$L$126,10,0)</f>
        <v>13</v>
      </c>
      <c r="L37" s="176"/>
      <c r="M37" s="177" t="n">
        <f aca="false">SUM(D37:K37)</f>
        <v>80</v>
      </c>
      <c r="N37" s="178" t="n">
        <f aca="false">(M37/(20*O37))</f>
        <v>0.5</v>
      </c>
      <c r="O37" s="160" t="n">
        <f aca="false">COUNTIF(D37:K37,"&gt;0")</f>
        <v>8</v>
      </c>
      <c r="P37" s="1"/>
      <c r="Q37" s="1"/>
      <c r="R37" s="1"/>
      <c r="S37" s="1"/>
    </row>
    <row r="38" customFormat="false" ht="12.75" hidden="false" customHeight="true" outlineLevel="0" collapsed="false">
      <c r="A38" s="162" t="s">
        <v>112</v>
      </c>
      <c r="B38" s="171" t="str">
        <f aca="false">IF(Vstup!C27&lt;&gt;"",Vstup!C27,"")</f>
        <v>Jirků Milan </v>
      </c>
      <c r="C38" s="172" t="str">
        <f aca="false">IF(Vstup!C27&lt;&gt;"",Vstup!D27,"")</f>
        <v>C</v>
      </c>
      <c r="D38" s="173" t="n">
        <f aca="false">VLOOKUP($B38,'Vysledky-doplneni'!$C$7:$L$126,3,0)</f>
        <v>9</v>
      </c>
      <c r="E38" s="174" t="n">
        <f aca="false">VLOOKUP($B38,'Vysledky-doplneni'!$C$7:$L$126,4,0)</f>
        <v>10</v>
      </c>
      <c r="F38" s="174" t="n">
        <f aca="false">VLOOKUP($B38,'Vysledky-doplneni'!$C$7:$L$126,5,0)</f>
        <v>10</v>
      </c>
      <c r="G38" s="174" t="n">
        <f aca="false">VLOOKUP($B38,'Vysledky-doplneni'!$C$7:$L$126,6,0)</f>
        <v>10</v>
      </c>
      <c r="H38" s="175" t="n">
        <f aca="false">VLOOKUP($B38,'Vysledky-doplneni'!$C$7:$L$126,7,0)</f>
        <v>8</v>
      </c>
      <c r="I38" s="175" t="n">
        <f aca="false">VLOOKUP($B38,'Vysledky-doplneni'!$C$7:$L$126,8,0)</f>
        <v>8</v>
      </c>
      <c r="J38" s="175" t="n">
        <f aca="false">VLOOKUP($B38,'Vysledky-doplneni'!$C$7:$L$126,9,0)</f>
        <v>10</v>
      </c>
      <c r="K38" s="175" t="n">
        <f aca="false">VLOOKUP($B38,'Vysledky-doplneni'!$C$7:$L$126,10,0)</f>
        <v>7</v>
      </c>
      <c r="L38" s="176"/>
      <c r="M38" s="177" t="n">
        <f aca="false">SUM(D38:K38)</f>
        <v>72</v>
      </c>
      <c r="N38" s="178" t="n">
        <f aca="false">(M38/(20*O38))</f>
        <v>0.45</v>
      </c>
      <c r="O38" s="160" t="n">
        <f aca="false">COUNTIF(D38:K38,"&gt;0")</f>
        <v>8</v>
      </c>
      <c r="P38" s="1"/>
      <c r="Q38" s="1"/>
      <c r="R38" s="1"/>
      <c r="S38" s="1"/>
    </row>
    <row r="39" customFormat="false" ht="12.75" hidden="false" customHeight="true" outlineLevel="0" collapsed="false">
      <c r="A39" s="162" t="n">
        <v>13</v>
      </c>
      <c r="B39" s="179" t="str">
        <f aca="false">IF(Vstup!C43&lt;&gt;"",Vstup!C43,"")</f>
        <v>Jelínek Aleš</v>
      </c>
      <c r="C39" s="180" t="str">
        <f aca="false">IF(Vstup!C43&lt;&gt;"",Vstup!D43,"")</f>
        <v>C</v>
      </c>
      <c r="D39" s="181" t="n">
        <f aca="false">VLOOKUP($B39,'Vysledky-doplneni'!$C$7:$L$126,3,0)</f>
        <v>14</v>
      </c>
      <c r="E39" s="182" t="n">
        <f aca="false">VLOOKUP($B39,'Vysledky-doplneni'!$C$7:$L$126,4,0)</f>
        <v>3</v>
      </c>
      <c r="F39" s="182" t="n">
        <f aca="false">VLOOKUP($B39,'Vysledky-doplneni'!$C$7:$L$126,5,0)</f>
        <v>10</v>
      </c>
      <c r="G39" s="182" t="n">
        <f aca="false">VLOOKUP($B39,'Vysledky-doplneni'!$C$7:$L$126,6,0)</f>
        <v>7</v>
      </c>
      <c r="H39" s="183" t="n">
        <f aca="false">VLOOKUP($B39,'Vysledky-doplneni'!$C$7:$L$126,7,0)</f>
        <v>8</v>
      </c>
      <c r="I39" s="183" t="n">
        <f aca="false">VLOOKUP($B39,'Vysledky-doplneni'!$C$7:$L$126,8,0)</f>
        <v>4</v>
      </c>
      <c r="J39" s="183" t="n">
        <f aca="false">VLOOKUP($B39,'Vysledky-doplneni'!$C$7:$L$126,9,0)</f>
        <v>4</v>
      </c>
      <c r="K39" s="183" t="n">
        <f aca="false">VLOOKUP($B39,'Vysledky-doplneni'!$C$7:$L$126,10,0)</f>
        <v>5</v>
      </c>
      <c r="L39" s="184"/>
      <c r="M39" s="185" t="n">
        <f aca="false">SUM(D39:K39)</f>
        <v>55</v>
      </c>
      <c r="N39" s="186" t="n">
        <f aca="false">(M39/(20*O39))</f>
        <v>0.34375</v>
      </c>
      <c r="O39" s="160" t="n">
        <f aca="false">COUNTIF(D39:K39,"&gt;0")</f>
        <v>8</v>
      </c>
      <c r="P39" s="1"/>
      <c r="Q39" s="1"/>
      <c r="R39" s="1"/>
      <c r="S39" s="1"/>
    </row>
    <row r="40" customFormat="false" ht="16.15" hidden="false" customHeight="true" outlineLevel="0" collapsed="false">
      <c r="A40" s="161" t="s">
        <v>113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0"/>
      <c r="P40" s="1"/>
      <c r="Q40" s="1"/>
      <c r="R40" s="1"/>
      <c r="S40" s="1"/>
    </row>
    <row r="41" customFormat="false" ht="13.5" hidden="false" customHeight="true" outlineLevel="0" collapsed="false">
      <c r="A41" s="162" t="n">
        <v>1</v>
      </c>
      <c r="B41" s="163" t="str">
        <f aca="false">IF(Vstup!C20&lt;&gt;"",Vstup!C20,"")</f>
        <v>Jankovský Jakub </v>
      </c>
      <c r="C41" s="164" t="str">
        <f aca="false">IF(Vstup!C20&lt;&gt;"",Vstup!D20,"")</f>
        <v>J</v>
      </c>
      <c r="D41" s="165" t="n">
        <f aca="false">VLOOKUP($B41,'Vysledky-doplneni'!$C$7:$L$126,3,0)</f>
        <v>17</v>
      </c>
      <c r="E41" s="166" t="n">
        <f aca="false">VLOOKUP($B41,'Vysledky-doplneni'!$C$7:$L$126,4,0)</f>
        <v>17</v>
      </c>
      <c r="F41" s="166" t="n">
        <f aca="false">VLOOKUP($B41,'Vysledky-doplneni'!$C$7:$L$126,5,0)</f>
        <v>17</v>
      </c>
      <c r="G41" s="166" t="n">
        <f aca="false">VLOOKUP($B41,'Vysledky-doplneni'!$C$7:$L$126,6,0)</f>
        <v>18</v>
      </c>
      <c r="H41" s="167" t="n">
        <f aca="false">VLOOKUP($B41,'Vysledky-doplneni'!$C$7:$L$126,7,0)</f>
        <v>14</v>
      </c>
      <c r="I41" s="167" t="n">
        <f aca="false">VLOOKUP($B41,'Vysledky-doplneni'!$C$7:$L$126,8,0)</f>
        <v>9</v>
      </c>
      <c r="J41" s="167" t="n">
        <f aca="false">VLOOKUP($B41,'Vysledky-doplneni'!$C$7:$L$126,9,0)</f>
        <v>17</v>
      </c>
      <c r="K41" s="167" t="n">
        <f aca="false">VLOOKUP($B41,'Vysledky-doplneni'!$C$7:$L$126,10,0)</f>
        <v>17</v>
      </c>
      <c r="L41" s="168"/>
      <c r="M41" s="169" t="n">
        <f aca="false">SUM(D41:K41)</f>
        <v>126</v>
      </c>
      <c r="N41" s="170" t="n">
        <f aca="false">(M41/(20*O41))</f>
        <v>0.7875</v>
      </c>
      <c r="O41" s="160" t="n">
        <f aca="false">COUNTIF(D41:K41,"&gt;0")</f>
        <v>8</v>
      </c>
      <c r="P41" s="1"/>
      <c r="Q41" s="1"/>
      <c r="R41" s="1"/>
      <c r="S41" s="1"/>
    </row>
    <row r="42" customFormat="false" ht="13.5" hidden="false" customHeight="true" outlineLevel="0" collapsed="false">
      <c r="A42" s="188" t="n">
        <v>2</v>
      </c>
      <c r="B42" s="171" t="str">
        <f aca="false">IF(Vstup!C31&lt;&gt;"",Vstup!C31,"")</f>
        <v>Hřebec Jan ml.</v>
      </c>
      <c r="C42" s="172" t="str">
        <f aca="false">IF(Vstup!C31&lt;&gt;"",Vstup!D31,"")</f>
        <v>J</v>
      </c>
      <c r="D42" s="173" t="n">
        <f aca="false">VLOOKUP($B42,'Vysledky-doplneni'!$C$7:$L$126,3,0)</f>
        <v>16</v>
      </c>
      <c r="E42" s="174" t="n">
        <f aca="false">VLOOKUP($B42,'Vysledky-doplneni'!$C$7:$L$126,4,0)</f>
        <v>14</v>
      </c>
      <c r="F42" s="174" t="n">
        <f aca="false">VLOOKUP($B42,'Vysledky-doplneni'!$C$7:$L$126,5,0)</f>
        <v>13</v>
      </c>
      <c r="G42" s="174" t="n">
        <f aca="false">VLOOKUP($B42,'Vysledky-doplneni'!$C$7:$L$126,6,0)</f>
        <v>13</v>
      </c>
      <c r="H42" s="175" t="n">
        <f aca="false">VLOOKUP($B42,'Vysledky-doplneni'!$C$7:$L$126,7,0)</f>
        <v>14</v>
      </c>
      <c r="I42" s="175" t="n">
        <f aca="false">VLOOKUP($B42,'Vysledky-doplneni'!$C$7:$L$126,8,0)</f>
        <v>7</v>
      </c>
      <c r="J42" s="175" t="n">
        <f aca="false">VLOOKUP($B42,'Vysledky-doplneni'!$C$7:$L$126,9,0)</f>
        <v>13</v>
      </c>
      <c r="K42" s="175" t="n">
        <f aca="false">VLOOKUP($B42,'Vysledky-doplneni'!$C$7:$L$126,10,0)</f>
        <v>17</v>
      </c>
      <c r="L42" s="176"/>
      <c r="M42" s="177" t="n">
        <f aca="false">SUM(D42:K42)</f>
        <v>107</v>
      </c>
      <c r="N42" s="178" t="n">
        <f aca="false">(M42/(20*O42))</f>
        <v>0.66875</v>
      </c>
      <c r="O42" s="160" t="n">
        <f aca="false">COUNTIF(D42:K42,"&gt;0")</f>
        <v>8</v>
      </c>
      <c r="P42" s="1"/>
      <c r="Q42" s="1"/>
      <c r="R42" s="1"/>
      <c r="S42" s="1"/>
    </row>
    <row r="43" customFormat="false" ht="12.75" hidden="false" customHeight="true" outlineLevel="0" collapsed="false">
      <c r="A43" s="189" t="n">
        <v>3</v>
      </c>
      <c r="B43" s="179" t="str">
        <f aca="false">IF(Vstup!C26&lt;&gt;"",Vstup!C26,"")</f>
        <v>Divíšek Martin ml.</v>
      </c>
      <c r="C43" s="180" t="str">
        <f aca="false">IF(Vstup!C26&lt;&gt;"",Vstup!D26,"")</f>
        <v>J</v>
      </c>
      <c r="D43" s="181" t="n">
        <f aca="false">VLOOKUP($B43,'Vysledky-doplneni'!$C$7:$L$126,3,0)</f>
        <v>14</v>
      </c>
      <c r="E43" s="182" t="n">
        <f aca="false">VLOOKUP($B43,'Vysledky-doplneni'!$C$7:$L$126,4,0)</f>
        <v>10</v>
      </c>
      <c r="F43" s="182" t="n">
        <f aca="false">VLOOKUP($B43,'Vysledky-doplneni'!$C$7:$L$126,5,0)</f>
        <v>12</v>
      </c>
      <c r="G43" s="182" t="n">
        <f aca="false">VLOOKUP($B43,'Vysledky-doplneni'!$C$7:$L$126,6,0)</f>
        <v>10</v>
      </c>
      <c r="H43" s="183" t="n">
        <f aca="false">VLOOKUP($B43,'Vysledky-doplneni'!$C$7:$L$126,7,0)</f>
        <v>13</v>
      </c>
      <c r="I43" s="183" t="n">
        <f aca="false">VLOOKUP($B43,'Vysledky-doplneni'!$C$7:$L$126,8,0)</f>
        <v>8</v>
      </c>
      <c r="J43" s="183" t="n">
        <f aca="false">VLOOKUP($B43,'Vysledky-doplneni'!$C$7:$L$126,9,0)</f>
        <v>11</v>
      </c>
      <c r="K43" s="183" t="n">
        <f aca="false">VLOOKUP($B43,'Vysledky-doplneni'!$C$7:$L$126,10,0)</f>
        <v>10</v>
      </c>
      <c r="L43" s="184"/>
      <c r="M43" s="185" t="n">
        <f aca="false">SUM(D43:K43)</f>
        <v>88</v>
      </c>
      <c r="N43" s="186" t="n">
        <f aca="false">(M43/(20*O43))</f>
        <v>0.55</v>
      </c>
      <c r="O43" s="160" t="n">
        <f aca="false">COUNTIF(D43:K43,"&gt;0")</f>
        <v>8</v>
      </c>
      <c r="P43" s="1"/>
      <c r="Q43" s="1"/>
      <c r="R43" s="1"/>
      <c r="S43" s="1"/>
    </row>
    <row r="44" customFormat="false" ht="16.15" hidden="false" customHeight="true" outlineLevel="0" collapsed="false">
      <c r="A44" s="161" t="s">
        <v>114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0"/>
      <c r="P44" s="1"/>
      <c r="Q44" s="1"/>
      <c r="R44" s="1"/>
      <c r="S44" s="1"/>
    </row>
    <row r="45" customFormat="false" ht="12.75" hidden="false" customHeight="true" outlineLevel="0" collapsed="false">
      <c r="A45" s="162" t="n">
        <v>1</v>
      </c>
      <c r="B45" s="163" t="str">
        <f aca="false">IF(Vstup!C17&lt;&gt;"",Vstup!C17,"")</f>
        <v>Uher Jaromír</v>
      </c>
      <c r="C45" s="164" t="str">
        <f aca="false">IF(Vstup!C17&lt;&gt;"",Vstup!D17,"")</f>
        <v>V</v>
      </c>
      <c r="D45" s="165" t="n">
        <f aca="false">VLOOKUP($B45,'Vysledky-doplneni'!$C$7:$L$126,3,0)</f>
        <v>18</v>
      </c>
      <c r="E45" s="166" t="n">
        <f aca="false">VLOOKUP($B45,'Vysledky-doplneni'!$C$7:$L$126,4,0)</f>
        <v>16</v>
      </c>
      <c r="F45" s="166" t="n">
        <f aca="false">VLOOKUP($B45,'Vysledky-doplneni'!$C$7:$L$126,5,0)</f>
        <v>17</v>
      </c>
      <c r="G45" s="166" t="n">
        <f aca="false">VLOOKUP($B45,'Vysledky-doplneni'!$C$7:$L$126,6,0)</f>
        <v>18</v>
      </c>
      <c r="H45" s="167" t="n">
        <f aca="false">VLOOKUP($B45,'Vysledky-doplneni'!$C$7:$L$126,7,0)</f>
        <v>17</v>
      </c>
      <c r="I45" s="167" t="n">
        <f aca="false">VLOOKUP($B45,'Vysledky-doplneni'!$C$7:$L$126,8,0)</f>
        <v>13</v>
      </c>
      <c r="J45" s="167" t="n">
        <f aca="false">VLOOKUP($B45,'Vysledky-doplneni'!$C$7:$L$126,9,0)</f>
        <v>14</v>
      </c>
      <c r="K45" s="167" t="n">
        <f aca="false">VLOOKUP($B45,'Vysledky-doplneni'!$C$7:$L$126,10,0)</f>
        <v>17</v>
      </c>
      <c r="L45" s="168"/>
      <c r="M45" s="169" t="n">
        <f aca="false">SUM(D45:K45)</f>
        <v>130</v>
      </c>
      <c r="N45" s="170" t="n">
        <f aca="false">(M45/(20*O45))</f>
        <v>0.8125</v>
      </c>
      <c r="O45" s="160" t="n">
        <f aca="false">COUNTIF(D45:K45,"&gt;0")</f>
        <v>8</v>
      </c>
      <c r="P45" s="1"/>
      <c r="Q45" s="1"/>
      <c r="R45" s="1"/>
      <c r="S45" s="1"/>
    </row>
    <row r="46" customFormat="false" ht="12.75" hidden="false" customHeight="true" outlineLevel="0" collapsed="false">
      <c r="A46" s="162" t="s">
        <v>100</v>
      </c>
      <c r="B46" s="171" t="str">
        <f aca="false">IF(Vstup!C15&lt;&gt;"",Vstup!C15,"")</f>
        <v>Otáhal Milan </v>
      </c>
      <c r="C46" s="172" t="str">
        <f aca="false">IF(Vstup!C15&lt;&gt;"",Vstup!D15,"")</f>
        <v>V</v>
      </c>
      <c r="D46" s="173" t="n">
        <f aca="false">VLOOKUP($B46,'Vysledky-doplneni'!$C$7:$L$126,3,0)</f>
        <v>18</v>
      </c>
      <c r="E46" s="174" t="n">
        <f aca="false">VLOOKUP($B46,'Vysledky-doplneni'!$C$7:$L$126,4,0)</f>
        <v>13</v>
      </c>
      <c r="F46" s="174" t="n">
        <f aca="false">VLOOKUP($B46,'Vysledky-doplneni'!$C$7:$L$126,5,0)</f>
        <v>14</v>
      </c>
      <c r="G46" s="174" t="n">
        <f aca="false">VLOOKUP($B46,'Vysledky-doplneni'!$C$7:$L$126,6,0)</f>
        <v>17</v>
      </c>
      <c r="H46" s="175" t="n">
        <f aca="false">VLOOKUP($B46,'Vysledky-doplneni'!$C$7:$L$126,7,0)</f>
        <v>18</v>
      </c>
      <c r="I46" s="175" t="n">
        <f aca="false">VLOOKUP($B46,'Vysledky-doplneni'!$C$7:$L$126,8,0)</f>
        <v>14</v>
      </c>
      <c r="J46" s="175" t="n">
        <f aca="false">VLOOKUP($B46,'Vysledky-doplneni'!$C$7:$L$126,9,0)</f>
        <v>14</v>
      </c>
      <c r="K46" s="175" t="n">
        <f aca="false">VLOOKUP($B46,'Vysledky-doplneni'!$C$7:$L$126,10,0)</f>
        <v>13</v>
      </c>
      <c r="L46" s="176"/>
      <c r="M46" s="177" t="n">
        <f aca="false">SUM(D46:K46)</f>
        <v>121</v>
      </c>
      <c r="N46" s="178" t="n">
        <f aca="false">(M46/(20*O46))</f>
        <v>0.75625</v>
      </c>
      <c r="O46" s="160" t="n">
        <f aca="false">COUNTIF(D46:K46,"&gt;0")</f>
        <v>8</v>
      </c>
      <c r="P46" s="1"/>
      <c r="Q46" s="1"/>
      <c r="R46" s="1"/>
      <c r="S46" s="1"/>
    </row>
    <row r="47" customFormat="false" ht="12.75" hidden="false" customHeight="true" outlineLevel="0" collapsed="false">
      <c r="A47" s="162" t="s">
        <v>101</v>
      </c>
      <c r="B47" s="171" t="str">
        <f aca="false">IF(Vstup!C29&lt;&gt;"",Vstup!C29,"")</f>
        <v>Říha Milan </v>
      </c>
      <c r="C47" s="172" t="str">
        <f aca="false">IF(Vstup!C29&lt;&gt;"",Vstup!D29,"")</f>
        <v>V</v>
      </c>
      <c r="D47" s="173" t="n">
        <f aca="false">VLOOKUP($B47,'Vysledky-doplneni'!$C$7:$L$126,3,0)</f>
        <v>18</v>
      </c>
      <c r="E47" s="174" t="n">
        <f aca="false">VLOOKUP($B47,'Vysledky-doplneni'!$C$7:$L$126,4,0)</f>
        <v>13</v>
      </c>
      <c r="F47" s="174" t="n">
        <f aca="false">VLOOKUP($B47,'Vysledky-doplneni'!$C$7:$L$126,5,0)</f>
        <v>17</v>
      </c>
      <c r="G47" s="174" t="n">
        <f aca="false">VLOOKUP($B47,'Vysledky-doplneni'!$C$7:$L$126,6,0)</f>
        <v>16</v>
      </c>
      <c r="H47" s="175" t="n">
        <f aca="false">VLOOKUP($B47,'Vysledky-doplneni'!$C$7:$L$126,7,0)</f>
        <v>10</v>
      </c>
      <c r="I47" s="175" t="n">
        <f aca="false">VLOOKUP($B47,'Vysledky-doplneni'!$C$7:$L$126,8,0)</f>
        <v>12</v>
      </c>
      <c r="J47" s="175" t="n">
        <f aca="false">VLOOKUP($B47,'Vysledky-doplneni'!$C$7:$L$126,9,0)</f>
        <v>14</v>
      </c>
      <c r="K47" s="175" t="n">
        <f aca="false">VLOOKUP($B47,'Vysledky-doplneni'!$C$7:$L$126,10,0)</f>
        <v>16</v>
      </c>
      <c r="L47" s="176"/>
      <c r="M47" s="177" t="n">
        <f aca="false">SUM(D47:K47)</f>
        <v>116</v>
      </c>
      <c r="N47" s="178" t="n">
        <f aca="false">(M47/(20*O47))</f>
        <v>0.725</v>
      </c>
      <c r="O47" s="160" t="n">
        <f aca="false">COUNTIF(D47:K47,"&gt;0")</f>
        <v>8</v>
      </c>
      <c r="P47" s="1"/>
      <c r="Q47" s="1"/>
      <c r="R47" s="1"/>
      <c r="S47" s="1"/>
    </row>
    <row r="48" customFormat="false" ht="13.5" hidden="false" customHeight="true" outlineLevel="0" collapsed="false">
      <c r="A48" s="162" t="s">
        <v>102</v>
      </c>
      <c r="B48" s="171" t="str">
        <f aca="false">IF(Vstup!C14&lt;&gt;"",Vstup!C14,"")</f>
        <v>Vadlejch Josef</v>
      </c>
      <c r="C48" s="172" t="str">
        <f aca="false">IF(Vstup!C14&lt;&gt;"",Vstup!D14,"")</f>
        <v>V</v>
      </c>
      <c r="D48" s="173" t="n">
        <f aca="false">VLOOKUP($B48,'Vysledky-doplneni'!$C$7:$L$126,3,0)</f>
        <v>13</v>
      </c>
      <c r="E48" s="174" t="n">
        <f aca="false">VLOOKUP($B48,'Vysledky-doplneni'!$C$7:$L$126,4,0)</f>
        <v>12</v>
      </c>
      <c r="F48" s="174" t="n">
        <f aca="false">VLOOKUP($B48,'Vysledky-doplneni'!$C$7:$L$126,5,0)</f>
        <v>16</v>
      </c>
      <c r="G48" s="174" t="n">
        <f aca="false">VLOOKUP($B48,'Vysledky-doplneni'!$C$7:$L$126,6,0)</f>
        <v>13</v>
      </c>
      <c r="H48" s="175" t="n">
        <f aca="false">VLOOKUP($B48,'Vysledky-doplneni'!$C$7:$L$126,7,0)</f>
        <v>13</v>
      </c>
      <c r="I48" s="175" t="n">
        <f aca="false">VLOOKUP($B48,'Vysledky-doplneni'!$C$7:$L$126,8,0)</f>
        <v>11</v>
      </c>
      <c r="J48" s="175" t="n">
        <f aca="false">VLOOKUP($B48,'Vysledky-doplneni'!$C$7:$L$126,9,0)</f>
        <v>14</v>
      </c>
      <c r="K48" s="175" t="n">
        <f aca="false">VLOOKUP($B48,'Vysledky-doplneni'!$C$7:$L$126,10,0)</f>
        <v>14</v>
      </c>
      <c r="L48" s="176"/>
      <c r="M48" s="177" t="n">
        <f aca="false">SUM(D48:K48)</f>
        <v>106</v>
      </c>
      <c r="N48" s="178" t="n">
        <f aca="false">(M48/(20*O48))</f>
        <v>0.6625</v>
      </c>
      <c r="O48" s="160" t="n">
        <f aca="false">COUNTIF(D48:K48,"&gt;0")</f>
        <v>8</v>
      </c>
      <c r="P48" s="1"/>
      <c r="Q48" s="1"/>
      <c r="R48" s="1"/>
      <c r="S48" s="1"/>
    </row>
    <row r="49" customFormat="false" ht="13.5" hidden="false" customHeight="true" outlineLevel="0" collapsed="false">
      <c r="A49" s="162" t="s">
        <v>103</v>
      </c>
      <c r="B49" s="171" t="str">
        <f aca="false">IF(Vstup!C40&lt;&gt;"",Vstup!C40,"")</f>
        <v>Neuvirt Václav</v>
      </c>
      <c r="C49" s="172" t="str">
        <f aca="false">IF(Vstup!C40&lt;&gt;"",Vstup!D40,"")</f>
        <v>V</v>
      </c>
      <c r="D49" s="173" t="n">
        <f aca="false">VLOOKUP($B49,'Vysledky-doplneni'!$C$7:$L$126,3,0)</f>
        <v>14</v>
      </c>
      <c r="E49" s="174" t="n">
        <f aca="false">VLOOKUP($B49,'Vysledky-doplneni'!$C$7:$L$126,4,0)</f>
        <v>12</v>
      </c>
      <c r="F49" s="174" t="n">
        <f aca="false">VLOOKUP($B49,'Vysledky-doplneni'!$C$7:$L$126,5,0)</f>
        <v>12</v>
      </c>
      <c r="G49" s="174" t="n">
        <f aca="false">VLOOKUP($B49,'Vysledky-doplneni'!$C$7:$L$126,6,0)</f>
        <v>12</v>
      </c>
      <c r="H49" s="175" t="n">
        <f aca="false">VLOOKUP($B49,'Vysledky-doplneni'!$C$7:$L$126,7,0)</f>
        <v>15</v>
      </c>
      <c r="I49" s="175" t="n">
        <f aca="false">VLOOKUP($B49,'Vysledky-doplneni'!$C$7:$L$126,8,0)</f>
        <v>11</v>
      </c>
      <c r="J49" s="175" t="n">
        <f aca="false">VLOOKUP($B49,'Vysledky-doplneni'!$C$7:$L$126,9,0)</f>
        <v>10</v>
      </c>
      <c r="K49" s="175" t="n">
        <f aca="false">VLOOKUP($B49,'Vysledky-doplneni'!$C$7:$L$126,10,0)</f>
        <v>8</v>
      </c>
      <c r="L49" s="176"/>
      <c r="M49" s="177" t="n">
        <f aca="false">SUM(D49:K49)</f>
        <v>94</v>
      </c>
      <c r="N49" s="178" t="n">
        <f aca="false">(M49/(20*O49))</f>
        <v>0.5875</v>
      </c>
      <c r="O49" s="160" t="n">
        <f aca="false">COUNTIF(D49:K49,"&gt;0")</f>
        <v>8</v>
      </c>
      <c r="P49" s="1"/>
      <c r="Q49" s="1"/>
      <c r="R49" s="1"/>
      <c r="S49" s="1"/>
    </row>
    <row r="50" customFormat="false" ht="12.75" hidden="false" customHeight="true" outlineLevel="0" collapsed="false">
      <c r="A50" s="162" t="s">
        <v>104</v>
      </c>
      <c r="B50" s="171" t="str">
        <f aca="false">IF(Vstup!C38&lt;&gt;"",Vstup!C38,"")</f>
        <v>Kubík Jindřich</v>
      </c>
      <c r="C50" s="172" t="str">
        <f aca="false">IF(Vstup!C38&lt;&gt;"",Vstup!D38,"")</f>
        <v>V</v>
      </c>
      <c r="D50" s="173" t="n">
        <f aca="false">VLOOKUP($B50,'Vysledky-doplneni'!$C$7:$L$126,3,0)</f>
        <v>11</v>
      </c>
      <c r="E50" s="174" t="n">
        <f aca="false">VLOOKUP($B50,'Vysledky-doplneni'!$C$7:$L$126,4,0)</f>
        <v>9</v>
      </c>
      <c r="F50" s="174" t="n">
        <f aca="false">VLOOKUP($B50,'Vysledky-doplneni'!$C$7:$L$126,5,0)</f>
        <v>12</v>
      </c>
      <c r="G50" s="174" t="n">
        <f aca="false">VLOOKUP($B50,'Vysledky-doplneni'!$C$7:$L$126,6,0)</f>
        <v>14</v>
      </c>
      <c r="H50" s="175" t="n">
        <f aca="false">VLOOKUP($B50,'Vysledky-doplneni'!$C$7:$L$126,7,0)</f>
        <v>13</v>
      </c>
      <c r="I50" s="175" t="n">
        <f aca="false">VLOOKUP($B50,'Vysledky-doplneni'!$C$7:$L$126,8,0)</f>
        <v>10</v>
      </c>
      <c r="J50" s="175" t="n">
        <f aca="false">VLOOKUP($B50,'Vysledky-doplneni'!$C$7:$L$126,9,0)</f>
        <v>11</v>
      </c>
      <c r="K50" s="175" t="n">
        <f aca="false">VLOOKUP($B50,'Vysledky-doplneni'!$C$7:$L$126,10,0)</f>
        <v>10</v>
      </c>
      <c r="L50" s="176"/>
      <c r="M50" s="177" t="n">
        <f aca="false">SUM(D50:K50)</f>
        <v>90</v>
      </c>
      <c r="N50" s="178" t="n">
        <f aca="false">(M50/(20*O50))</f>
        <v>0.5625</v>
      </c>
      <c r="O50" s="160" t="n">
        <f aca="false">COUNTIF(D50:K50,"&gt;0")</f>
        <v>8</v>
      </c>
      <c r="P50" s="1"/>
      <c r="Q50" s="1"/>
      <c r="R50" s="1"/>
      <c r="S50" s="1"/>
    </row>
    <row r="51" customFormat="false" ht="12.75" hidden="false" customHeight="true" outlineLevel="0" collapsed="false">
      <c r="A51" s="190" t="s">
        <v>105</v>
      </c>
      <c r="B51" s="191" t="str">
        <f aca="false">IF(Vstup!C36&lt;&gt;"",Vstup!C36,"")</f>
        <v>Jelínek Jiří</v>
      </c>
      <c r="C51" s="192" t="str">
        <f aca="false">IF(Vstup!C36&lt;&gt;"",Vstup!D36,"")</f>
        <v>V</v>
      </c>
      <c r="D51" s="193" t="n">
        <f aca="false">VLOOKUP($B51,'Vysledky-doplneni'!$C$7:$L$126,3,0)</f>
        <v>16</v>
      </c>
      <c r="E51" s="194" t="n">
        <f aca="false">VLOOKUP($B51,'Vysledky-doplneni'!$C$7:$L$126,4,0)</f>
        <v>11</v>
      </c>
      <c r="F51" s="194" t="n">
        <f aca="false">VLOOKUP($B51,'Vysledky-doplneni'!$C$7:$L$126,5,0)</f>
        <v>11</v>
      </c>
      <c r="G51" s="194" t="n">
        <f aca="false">VLOOKUP($B51,'Vysledky-doplneni'!$C$7:$L$126,6,0)</f>
        <v>11</v>
      </c>
      <c r="H51" s="195" t="n">
        <f aca="false">VLOOKUP($B51,'Vysledky-doplneni'!$C$7:$L$126,7,0)</f>
        <v>11</v>
      </c>
      <c r="I51" s="195" t="n">
        <f aca="false">VLOOKUP($B51,'Vysledky-doplneni'!$C$7:$L$126,8,0)</f>
        <v>6</v>
      </c>
      <c r="J51" s="195" t="n">
        <f aca="false">VLOOKUP($B51,'Vysledky-doplneni'!$C$7:$L$126,9,0)</f>
        <v>13</v>
      </c>
      <c r="K51" s="195" t="n">
        <f aca="false">VLOOKUP($B51,'Vysledky-doplneni'!$C$7:$L$126,10,0)</f>
        <v>6</v>
      </c>
      <c r="L51" s="196"/>
      <c r="M51" s="197" t="n">
        <f aca="false">SUM(D51:K51)</f>
        <v>85</v>
      </c>
      <c r="N51" s="198" t="n">
        <f aca="false">(M51/(20*O51))</f>
        <v>0.53125</v>
      </c>
      <c r="O51" s="160" t="n">
        <f aca="false">COUNTIF(D51:K51,"&gt;0")</f>
        <v>8</v>
      </c>
      <c r="P51" s="1"/>
      <c r="Q51" s="1"/>
      <c r="R51" s="1"/>
      <c r="S51" s="1"/>
    </row>
    <row r="52" customFormat="false" ht="12.75" hidden="true" customHeight="true" outlineLevel="0" collapsed="false">
      <c r="A52" s="199"/>
      <c r="B52" s="163" t="str">
        <f aca="false">IF(Vstup!C48&lt;&gt;"",Vstup!C48,"")</f>
        <v/>
      </c>
      <c r="C52" s="164" t="str">
        <f aca="false">IF(Vstup!C48&lt;&gt;"",Vstup!D48,"")</f>
        <v/>
      </c>
      <c r="D52" s="165" t="n">
        <f aca="false">VLOOKUP($B52,'Vysledky-doplneni'!$C$7:$L$126,3,0)</f>
        <v>0</v>
      </c>
      <c r="E52" s="166" t="n">
        <f aca="false">VLOOKUP($B52,'Vysledky-doplneni'!$C$7:$L$126,4,0)</f>
        <v>0</v>
      </c>
      <c r="F52" s="166" t="n">
        <f aca="false">VLOOKUP($B52,'Vysledky-doplneni'!$C$7:$L$126,5,0)</f>
        <v>0</v>
      </c>
      <c r="G52" s="166" t="n">
        <f aca="false">VLOOKUP($B52,'Vysledky-doplneni'!$C$7:$L$126,6,0)</f>
        <v>0</v>
      </c>
      <c r="H52" s="167" t="n">
        <f aca="false">VLOOKUP($B52,'Vysledky-doplneni'!$C$7:$L$126,7,0)</f>
        <v>0</v>
      </c>
      <c r="I52" s="167" t="n">
        <f aca="false">VLOOKUP($B52,'Vysledky-doplneni'!$C$7:$L$126,8,0)</f>
        <v>0</v>
      </c>
      <c r="J52" s="167" t="n">
        <f aca="false">VLOOKUP($B52,'Vysledky-doplneni'!$C$7:$L$126,9,0)</f>
        <v>0</v>
      </c>
      <c r="K52" s="167" t="n">
        <f aca="false">VLOOKUP($B52,'Vysledky-doplneni'!$C$7:$L$126,10,0)</f>
        <v>0</v>
      </c>
      <c r="L52" s="168"/>
      <c r="M52" s="169" t="n">
        <f aca="false">SUM(D52:H52)</f>
        <v>0</v>
      </c>
      <c r="N52" s="170" t="e">
        <f aca="false">(M52/(20*O52))</f>
        <v>#DIV/0!</v>
      </c>
      <c r="O52" s="160" t="n">
        <f aca="false">COUNTIF(D52:K52,"&gt;0")</f>
        <v>0</v>
      </c>
      <c r="P52" s="1"/>
      <c r="Q52" s="1"/>
      <c r="R52" s="1"/>
      <c r="S52" s="1"/>
    </row>
    <row r="53" customFormat="false" ht="12.75" hidden="true" customHeight="true" outlineLevel="0" collapsed="false">
      <c r="A53" s="200"/>
      <c r="B53" s="171" t="str">
        <f aca="false">IF(Vstup!C49&lt;&gt;"",Vstup!C49,"")</f>
        <v/>
      </c>
      <c r="C53" s="172" t="str">
        <f aca="false">IF(Vstup!C49&lt;&gt;"",Vstup!D49,"")</f>
        <v/>
      </c>
      <c r="D53" s="173" t="n">
        <f aca="false">VLOOKUP($B53,'Vysledky-doplneni'!$C$7:$L$126,3,0)</f>
        <v>0</v>
      </c>
      <c r="E53" s="174" t="n">
        <f aca="false">VLOOKUP($B53,'Vysledky-doplneni'!$C$7:$L$126,4,0)</f>
        <v>0</v>
      </c>
      <c r="F53" s="174" t="n">
        <f aca="false">VLOOKUP($B53,'Vysledky-doplneni'!$C$7:$L$126,5,0)</f>
        <v>0</v>
      </c>
      <c r="G53" s="174" t="n">
        <f aca="false">VLOOKUP($B53,'Vysledky-doplneni'!$C$7:$L$126,6,0)</f>
        <v>0</v>
      </c>
      <c r="H53" s="175" t="n">
        <f aca="false">VLOOKUP($B53,'Vysledky-doplneni'!$C$7:$L$126,7,0)</f>
        <v>0</v>
      </c>
      <c r="I53" s="175" t="n">
        <f aca="false">VLOOKUP($B53,'Vysledky-doplneni'!$C$7:$L$126,8,0)</f>
        <v>0</v>
      </c>
      <c r="J53" s="175" t="n">
        <f aca="false">VLOOKUP($B53,'Vysledky-doplneni'!$C$7:$L$126,9,0)</f>
        <v>0</v>
      </c>
      <c r="K53" s="175" t="n">
        <f aca="false">VLOOKUP($B53,'Vysledky-doplneni'!$C$7:$L$126,10,0)</f>
        <v>0</v>
      </c>
      <c r="L53" s="176"/>
      <c r="M53" s="177" t="n">
        <f aca="false">SUM(D53:H53)</f>
        <v>0</v>
      </c>
      <c r="N53" s="178" t="e">
        <f aca="false">(M53/(20*O53))</f>
        <v>#DIV/0!</v>
      </c>
      <c r="O53" s="160" t="n">
        <f aca="false">COUNTIF(D53:K53,"&gt;0")</f>
        <v>0</v>
      </c>
      <c r="P53" s="1"/>
      <c r="Q53" s="1"/>
      <c r="R53" s="1"/>
      <c r="S53" s="1"/>
    </row>
    <row r="54" customFormat="false" ht="13.5" hidden="true" customHeight="true" outlineLevel="0" collapsed="false">
      <c r="A54" s="200" t="str">
        <f aca="false">IF(Vstup!C50&lt;&gt;"",Vstup!B50,"")</f>
        <v/>
      </c>
      <c r="B54" s="171" t="str">
        <f aca="false">IF(Vstup!C50&lt;&gt;"",Vstup!C50,"")</f>
        <v/>
      </c>
      <c r="C54" s="172" t="str">
        <f aca="false">IF(Vstup!C50&lt;&gt;"",Vstup!D50,"")</f>
        <v/>
      </c>
      <c r="D54" s="173" t="n">
        <f aca="false">VLOOKUP($B54,'Vysledky-doplneni'!$C$7:$L$126,3,0)</f>
        <v>0</v>
      </c>
      <c r="E54" s="174" t="n">
        <f aca="false">VLOOKUP($B54,'Vysledky-doplneni'!$C$7:$L$126,4,0)</f>
        <v>0</v>
      </c>
      <c r="F54" s="174" t="n">
        <f aca="false">VLOOKUP($B54,'Vysledky-doplneni'!$C$7:$L$126,5,0)</f>
        <v>0</v>
      </c>
      <c r="G54" s="174" t="n">
        <f aca="false">VLOOKUP($B54,'Vysledky-doplneni'!$C$7:$L$126,6,0)</f>
        <v>0</v>
      </c>
      <c r="H54" s="175" t="n">
        <f aca="false">VLOOKUP($B54,'Vysledky-doplneni'!$C$7:$L$126,7,0)</f>
        <v>0</v>
      </c>
      <c r="I54" s="175" t="n">
        <f aca="false">VLOOKUP($B54,'Vysledky-doplneni'!$C$7:$L$126,8,0)</f>
        <v>0</v>
      </c>
      <c r="J54" s="175" t="n">
        <f aca="false">VLOOKUP($B54,'Vysledky-doplneni'!$C$7:$L$126,9,0)</f>
        <v>0</v>
      </c>
      <c r="K54" s="175" t="n">
        <f aca="false">VLOOKUP($B54,'Vysledky-doplneni'!$C$7:$L$126,10,0)</f>
        <v>0</v>
      </c>
      <c r="L54" s="176"/>
      <c r="M54" s="177" t="n">
        <f aca="false">SUM(D54:H54)</f>
        <v>0</v>
      </c>
      <c r="N54" s="178" t="e">
        <f aca="false">(M54/(20*O54))</f>
        <v>#DIV/0!</v>
      </c>
      <c r="O54" s="160" t="n">
        <f aca="false">COUNTIF(D54:K54,"&gt;0")</f>
        <v>0</v>
      </c>
      <c r="P54" s="1"/>
      <c r="Q54" s="1"/>
      <c r="R54" s="1"/>
      <c r="S54" s="1"/>
    </row>
    <row r="55" customFormat="false" ht="13.5" hidden="true" customHeight="true" outlineLevel="0" collapsed="false">
      <c r="A55" s="188" t="str">
        <f aca="false">IF(Vstup!C51&lt;&gt;"",Vstup!B51,"")</f>
        <v/>
      </c>
      <c r="B55" s="171" t="str">
        <f aca="false">IF(Vstup!C51&lt;&gt;"",Vstup!C51,"")</f>
        <v/>
      </c>
      <c r="C55" s="172" t="str">
        <f aca="false">IF(Vstup!C51&lt;&gt;"",Vstup!D51,"")</f>
        <v/>
      </c>
      <c r="D55" s="173" t="n">
        <f aca="false">VLOOKUP($B55,'Vysledky-doplneni'!$C$7:$L$126,3,0)</f>
        <v>0</v>
      </c>
      <c r="E55" s="174" t="n">
        <f aca="false">VLOOKUP($B55,'Vysledky-doplneni'!$C$7:$L$126,4,0)</f>
        <v>0</v>
      </c>
      <c r="F55" s="174" t="n">
        <f aca="false">VLOOKUP($B55,'Vysledky-doplneni'!$C$7:$L$126,5,0)</f>
        <v>0</v>
      </c>
      <c r="G55" s="174" t="n">
        <f aca="false">VLOOKUP($B55,'Vysledky-doplneni'!$C$7:$L$126,6,0)</f>
        <v>0</v>
      </c>
      <c r="H55" s="175" t="n">
        <f aca="false">VLOOKUP($B55,'Vysledky-doplneni'!$C$7:$L$126,7,0)</f>
        <v>0</v>
      </c>
      <c r="I55" s="175" t="n">
        <f aca="false">VLOOKUP($B55,'Vysledky-doplneni'!$C$7:$L$126,8,0)</f>
        <v>0</v>
      </c>
      <c r="J55" s="175" t="n">
        <f aca="false">VLOOKUP($B55,'Vysledky-doplneni'!$C$7:$L$126,9,0)</f>
        <v>0</v>
      </c>
      <c r="K55" s="175" t="n">
        <f aca="false">VLOOKUP($B55,'Vysledky-doplneni'!$C$7:$L$126,10,0)</f>
        <v>0</v>
      </c>
      <c r="L55" s="176"/>
      <c r="M55" s="177" t="n">
        <f aca="false">SUM(D55:H55)</f>
        <v>0</v>
      </c>
      <c r="N55" s="178" t="e">
        <f aca="false">(M55/(20*O55))</f>
        <v>#DIV/0!</v>
      </c>
      <c r="O55" s="160" t="n">
        <f aca="false">COUNTIF(D55:K55,"&gt;0")</f>
        <v>0</v>
      </c>
      <c r="P55" s="1"/>
      <c r="Q55" s="1"/>
      <c r="R55" s="1"/>
      <c r="S55" s="1"/>
    </row>
    <row r="56" customFormat="false" ht="12.75" hidden="true" customHeight="true" outlineLevel="0" collapsed="false">
      <c r="A56" s="200" t="str">
        <f aca="false">IF(Vstup!C52&lt;&gt;"",Vstup!B52,"")</f>
        <v/>
      </c>
      <c r="B56" s="171" t="str">
        <f aca="false">IF(Vstup!C52&lt;&gt;"",Vstup!C52,"")</f>
        <v/>
      </c>
      <c r="C56" s="172" t="str">
        <f aca="false">IF(Vstup!C52&lt;&gt;"",Vstup!D52,"")</f>
        <v/>
      </c>
      <c r="D56" s="173" t="n">
        <f aca="false">VLOOKUP($B56,'Vysledky-doplneni'!$C$7:$L$126,3,0)</f>
        <v>0</v>
      </c>
      <c r="E56" s="174" t="n">
        <f aca="false">VLOOKUP($B56,'Vysledky-doplneni'!$C$7:$L$126,4,0)</f>
        <v>0</v>
      </c>
      <c r="F56" s="174" t="n">
        <f aca="false">VLOOKUP($B56,'Vysledky-doplneni'!$C$7:$L$126,5,0)</f>
        <v>0</v>
      </c>
      <c r="G56" s="174" t="n">
        <f aca="false">VLOOKUP($B56,'Vysledky-doplneni'!$C$7:$L$126,6,0)</f>
        <v>0</v>
      </c>
      <c r="H56" s="175" t="n">
        <f aca="false">VLOOKUP($B56,'Vysledky-doplneni'!$C$7:$L$126,7,0)</f>
        <v>0</v>
      </c>
      <c r="I56" s="175" t="n">
        <f aca="false">VLOOKUP($B56,'Vysledky-doplneni'!$C$7:$L$126,8,0)</f>
        <v>0</v>
      </c>
      <c r="J56" s="175" t="n">
        <f aca="false">VLOOKUP($B56,'Vysledky-doplneni'!$C$7:$L$126,9,0)</f>
        <v>0</v>
      </c>
      <c r="K56" s="175" t="n">
        <f aca="false">VLOOKUP($B56,'Vysledky-doplneni'!$C$7:$L$126,10,0)</f>
        <v>0</v>
      </c>
      <c r="L56" s="176"/>
      <c r="M56" s="177" t="n">
        <f aca="false">SUM(D56:H56)</f>
        <v>0</v>
      </c>
      <c r="N56" s="178" t="e">
        <f aca="false">(M56/(20*O56))</f>
        <v>#DIV/0!</v>
      </c>
      <c r="O56" s="160" t="n">
        <f aca="false">COUNTIF(D56:K56,"&gt;0")</f>
        <v>0</v>
      </c>
      <c r="P56" s="1"/>
      <c r="Q56" s="1"/>
      <c r="R56" s="1"/>
      <c r="S56" s="1"/>
    </row>
    <row r="57" customFormat="false" ht="12.75" hidden="true" customHeight="true" outlineLevel="0" collapsed="false">
      <c r="A57" s="200" t="str">
        <f aca="false">IF(Vstup!C53&lt;&gt;"",Vstup!B53,"")</f>
        <v/>
      </c>
      <c r="B57" s="171" t="str">
        <f aca="false">IF(Vstup!C53&lt;&gt;"",Vstup!C53,"")</f>
        <v/>
      </c>
      <c r="C57" s="172" t="str">
        <f aca="false">IF(Vstup!C53&lt;&gt;"",Vstup!D53,"")</f>
        <v/>
      </c>
      <c r="D57" s="173" t="n">
        <f aca="false">VLOOKUP($B57,'Vysledky-doplneni'!$C$7:$L$126,3,0)</f>
        <v>0</v>
      </c>
      <c r="E57" s="174" t="n">
        <f aca="false">VLOOKUP($B57,'Vysledky-doplneni'!$C$7:$L$126,4,0)</f>
        <v>0</v>
      </c>
      <c r="F57" s="174" t="n">
        <f aca="false">VLOOKUP($B57,'Vysledky-doplneni'!$C$7:$L$126,5,0)</f>
        <v>0</v>
      </c>
      <c r="G57" s="174" t="n">
        <f aca="false">VLOOKUP($B57,'Vysledky-doplneni'!$C$7:$L$126,6,0)</f>
        <v>0</v>
      </c>
      <c r="H57" s="175" t="n">
        <f aca="false">VLOOKUP($B57,'Vysledky-doplneni'!$C$7:$L$126,7,0)</f>
        <v>0</v>
      </c>
      <c r="I57" s="175" t="n">
        <f aca="false">VLOOKUP($B57,'Vysledky-doplneni'!$C$7:$L$126,8,0)</f>
        <v>0</v>
      </c>
      <c r="J57" s="175" t="n">
        <f aca="false">VLOOKUP($B57,'Vysledky-doplneni'!$C$7:$L$126,9,0)</f>
        <v>0</v>
      </c>
      <c r="K57" s="175" t="n">
        <f aca="false">VLOOKUP($B57,'Vysledky-doplneni'!$C$7:$L$126,10,0)</f>
        <v>0</v>
      </c>
      <c r="L57" s="176"/>
      <c r="M57" s="177" t="n">
        <f aca="false">SUM(D57:H57)</f>
        <v>0</v>
      </c>
      <c r="N57" s="178" t="e">
        <f aca="false">(M57/(20*O57))</f>
        <v>#DIV/0!</v>
      </c>
      <c r="O57" s="160" t="n">
        <f aca="false">COUNTIF(D57:K57,"&gt;0")</f>
        <v>0</v>
      </c>
      <c r="P57" s="1"/>
      <c r="Q57" s="1"/>
      <c r="R57" s="1"/>
      <c r="S57" s="1"/>
    </row>
    <row r="58" customFormat="false" ht="12.75" hidden="true" customHeight="true" outlineLevel="0" collapsed="false">
      <c r="A58" s="200" t="str">
        <f aca="false">IF(Vstup!C54&lt;&gt;"",Vstup!B54,"")</f>
        <v/>
      </c>
      <c r="B58" s="171" t="str">
        <f aca="false">IF(Vstup!C54&lt;&gt;"",Vstup!C54,"")</f>
        <v/>
      </c>
      <c r="C58" s="172" t="str">
        <f aca="false">IF(Vstup!C54&lt;&gt;"",Vstup!D54,"")</f>
        <v/>
      </c>
      <c r="D58" s="173" t="n">
        <f aca="false">VLOOKUP($B58,'Vysledky-doplneni'!$C$7:$L$126,3,0)</f>
        <v>0</v>
      </c>
      <c r="E58" s="174" t="n">
        <f aca="false">VLOOKUP($B58,'Vysledky-doplneni'!$C$7:$L$126,4,0)</f>
        <v>0</v>
      </c>
      <c r="F58" s="174" t="n">
        <f aca="false">VLOOKUP($B58,'Vysledky-doplneni'!$C$7:$L$126,5,0)</f>
        <v>0</v>
      </c>
      <c r="G58" s="174" t="n">
        <f aca="false">VLOOKUP($B58,'Vysledky-doplneni'!$C$7:$L$126,6,0)</f>
        <v>0</v>
      </c>
      <c r="H58" s="175" t="n">
        <f aca="false">VLOOKUP($B58,'Vysledky-doplneni'!$C$7:$L$126,7,0)</f>
        <v>0</v>
      </c>
      <c r="I58" s="175" t="n">
        <f aca="false">VLOOKUP($B58,'Vysledky-doplneni'!$C$7:$L$126,8,0)</f>
        <v>0</v>
      </c>
      <c r="J58" s="175" t="n">
        <f aca="false">VLOOKUP($B58,'Vysledky-doplneni'!$C$7:$L$126,9,0)</f>
        <v>0</v>
      </c>
      <c r="K58" s="175" t="n">
        <f aca="false">VLOOKUP($B58,'Vysledky-doplneni'!$C$7:$L$126,10,0)</f>
        <v>0</v>
      </c>
      <c r="L58" s="176"/>
      <c r="M58" s="177" t="n">
        <f aca="false">SUM(D58:H58)</f>
        <v>0</v>
      </c>
      <c r="N58" s="178" t="e">
        <f aca="false">(M58/(20*O58))</f>
        <v>#DIV/0!</v>
      </c>
      <c r="O58" s="160" t="n">
        <f aca="false">COUNTIF(D58:K58,"&gt;0")</f>
        <v>0</v>
      </c>
      <c r="P58" s="1"/>
      <c r="Q58" s="1"/>
      <c r="R58" s="1"/>
      <c r="S58" s="1"/>
    </row>
    <row r="59" customFormat="false" ht="12.75" hidden="true" customHeight="true" outlineLevel="0" collapsed="false">
      <c r="A59" s="200" t="str">
        <f aca="false">IF(Vstup!C55&lt;&gt;"",Vstup!B55,"")</f>
        <v/>
      </c>
      <c r="B59" s="171" t="str">
        <f aca="false">IF(Vstup!C55&lt;&gt;"",Vstup!C55,"")</f>
        <v/>
      </c>
      <c r="C59" s="172" t="str">
        <f aca="false">IF(Vstup!C55&lt;&gt;"",Vstup!D55,"")</f>
        <v/>
      </c>
      <c r="D59" s="173" t="n">
        <f aca="false">VLOOKUP($B59,'Vysledky-doplneni'!$C$7:$L$126,3,0)</f>
        <v>0</v>
      </c>
      <c r="E59" s="174" t="n">
        <f aca="false">VLOOKUP($B59,'Vysledky-doplneni'!$C$7:$L$126,4,0)</f>
        <v>0</v>
      </c>
      <c r="F59" s="174" t="n">
        <f aca="false">VLOOKUP($B59,'Vysledky-doplneni'!$C$7:$L$126,5,0)</f>
        <v>0</v>
      </c>
      <c r="G59" s="174" t="n">
        <f aca="false">VLOOKUP($B59,'Vysledky-doplneni'!$C$7:$L$126,6,0)</f>
        <v>0</v>
      </c>
      <c r="H59" s="175" t="n">
        <f aca="false">VLOOKUP($B59,'Vysledky-doplneni'!$C$7:$L$126,7,0)</f>
        <v>0</v>
      </c>
      <c r="I59" s="175" t="n">
        <f aca="false">VLOOKUP($B59,'Vysledky-doplneni'!$C$7:$L$126,8,0)</f>
        <v>0</v>
      </c>
      <c r="J59" s="175" t="n">
        <f aca="false">VLOOKUP($B59,'Vysledky-doplneni'!$C$7:$L$126,9,0)</f>
        <v>0</v>
      </c>
      <c r="K59" s="175" t="n">
        <f aca="false">VLOOKUP($B59,'Vysledky-doplneni'!$C$7:$L$126,10,0)</f>
        <v>0</v>
      </c>
      <c r="L59" s="176"/>
      <c r="M59" s="177" t="n">
        <f aca="false">SUM(D59:H59)</f>
        <v>0</v>
      </c>
      <c r="N59" s="178" t="e">
        <f aca="false">(M59/(20*O59))</f>
        <v>#DIV/0!</v>
      </c>
      <c r="O59" s="160" t="n">
        <f aca="false">COUNTIF(D59:K59,"&gt;0")</f>
        <v>0</v>
      </c>
      <c r="P59" s="1"/>
      <c r="Q59" s="1"/>
      <c r="R59" s="1"/>
      <c r="S59" s="1"/>
    </row>
    <row r="60" customFormat="false" ht="13.5" hidden="true" customHeight="true" outlineLevel="0" collapsed="false">
      <c r="A60" s="200" t="str">
        <f aca="false">IF(Vstup!C56&lt;&gt;"",Vstup!B56,"")</f>
        <v/>
      </c>
      <c r="B60" s="171" t="str">
        <f aca="false">IF(Vstup!C56&lt;&gt;"",Vstup!C56,"")</f>
        <v/>
      </c>
      <c r="C60" s="172" t="str">
        <f aca="false">IF(Vstup!C56&lt;&gt;"",Vstup!D56,"")</f>
        <v/>
      </c>
      <c r="D60" s="173" t="n">
        <f aca="false">VLOOKUP($B60,'Vysledky-doplneni'!$C$7:$L$126,3,0)</f>
        <v>0</v>
      </c>
      <c r="E60" s="174" t="n">
        <f aca="false">VLOOKUP($B60,'Vysledky-doplneni'!$C$7:$L$126,4,0)</f>
        <v>0</v>
      </c>
      <c r="F60" s="174" t="n">
        <f aca="false">VLOOKUP($B60,'Vysledky-doplneni'!$C$7:$L$126,5,0)</f>
        <v>0</v>
      </c>
      <c r="G60" s="174" t="n">
        <f aca="false">VLOOKUP($B60,'Vysledky-doplneni'!$C$7:$L$126,6,0)</f>
        <v>0</v>
      </c>
      <c r="H60" s="175" t="n">
        <f aca="false">VLOOKUP($B60,'Vysledky-doplneni'!$C$7:$L$126,7,0)</f>
        <v>0</v>
      </c>
      <c r="I60" s="175" t="n">
        <f aca="false">VLOOKUP($B60,'Vysledky-doplneni'!$C$7:$L$126,8,0)</f>
        <v>0</v>
      </c>
      <c r="J60" s="175" t="n">
        <f aca="false">VLOOKUP($B60,'Vysledky-doplneni'!$C$7:$L$126,9,0)</f>
        <v>0</v>
      </c>
      <c r="K60" s="175" t="n">
        <f aca="false">VLOOKUP($B60,'Vysledky-doplneni'!$C$7:$L$126,10,0)</f>
        <v>0</v>
      </c>
      <c r="L60" s="176"/>
      <c r="M60" s="177" t="n">
        <f aca="false">SUM(D60:H60)</f>
        <v>0</v>
      </c>
      <c r="N60" s="178" t="e">
        <f aca="false">(M60/(20*O60))</f>
        <v>#DIV/0!</v>
      </c>
      <c r="O60" s="160" t="n">
        <f aca="false">COUNTIF(D60:K60,"&gt;0")</f>
        <v>0</v>
      </c>
      <c r="P60" s="1"/>
      <c r="Q60" s="1"/>
      <c r="R60" s="1"/>
      <c r="S60" s="1"/>
    </row>
    <row r="61" customFormat="false" ht="13.5" hidden="true" customHeight="true" outlineLevel="0" collapsed="false">
      <c r="A61" s="188" t="str">
        <f aca="false">IF(Vstup!C57&lt;&gt;"",Vstup!B57,"")</f>
        <v/>
      </c>
      <c r="B61" s="171" t="str">
        <f aca="false">IF(Vstup!C57&lt;&gt;"",Vstup!C57,"")</f>
        <v/>
      </c>
      <c r="C61" s="172" t="str">
        <f aca="false">IF(Vstup!C57&lt;&gt;"",Vstup!D57,"")</f>
        <v/>
      </c>
      <c r="D61" s="173" t="n">
        <f aca="false">VLOOKUP($B61,'Vysledky-doplneni'!$C$7:$L$126,3,0)</f>
        <v>0</v>
      </c>
      <c r="E61" s="174" t="n">
        <f aca="false">VLOOKUP($B61,'Vysledky-doplneni'!$C$7:$L$126,4,0)</f>
        <v>0</v>
      </c>
      <c r="F61" s="174" t="n">
        <f aca="false">VLOOKUP($B61,'Vysledky-doplneni'!$C$7:$L$126,5,0)</f>
        <v>0</v>
      </c>
      <c r="G61" s="174" t="n">
        <f aca="false">VLOOKUP($B61,'Vysledky-doplneni'!$C$7:$L$126,6,0)</f>
        <v>0</v>
      </c>
      <c r="H61" s="175" t="n">
        <f aca="false">VLOOKUP($B61,'Vysledky-doplneni'!$C$7:$L$126,7,0)</f>
        <v>0</v>
      </c>
      <c r="I61" s="175" t="n">
        <f aca="false">VLOOKUP($B61,'Vysledky-doplneni'!$C$7:$L$126,8,0)</f>
        <v>0</v>
      </c>
      <c r="J61" s="175" t="n">
        <f aca="false">VLOOKUP($B61,'Vysledky-doplneni'!$C$7:$L$126,9,0)</f>
        <v>0</v>
      </c>
      <c r="K61" s="175" t="n">
        <f aca="false">VLOOKUP($B61,'Vysledky-doplneni'!$C$7:$L$126,10,0)</f>
        <v>0</v>
      </c>
      <c r="L61" s="176"/>
      <c r="M61" s="177" t="n">
        <f aca="false">SUM(D61:H61)</f>
        <v>0</v>
      </c>
      <c r="N61" s="178" t="e">
        <f aca="false">(M61/(20*O61))</f>
        <v>#DIV/0!</v>
      </c>
      <c r="O61" s="160" t="n">
        <f aca="false">COUNTIF(D61:K61,"&gt;0")</f>
        <v>0</v>
      </c>
      <c r="P61" s="1"/>
      <c r="Q61" s="1"/>
      <c r="R61" s="1"/>
      <c r="S61" s="1"/>
    </row>
    <row r="62" customFormat="false" ht="12.75" hidden="true" customHeight="true" outlineLevel="0" collapsed="false">
      <c r="A62" s="200" t="str">
        <f aca="false">IF(Vstup!C58&lt;&gt;"",Vstup!B58,"")</f>
        <v/>
      </c>
      <c r="B62" s="171" t="str">
        <f aca="false">IF(Vstup!C58&lt;&gt;"",Vstup!C58,"")</f>
        <v/>
      </c>
      <c r="C62" s="172" t="str">
        <f aca="false">IF(Vstup!C58&lt;&gt;"",Vstup!D58,"")</f>
        <v/>
      </c>
      <c r="D62" s="173" t="n">
        <f aca="false">VLOOKUP($B62,'Vysledky-doplneni'!$C$7:$L$126,3,0)</f>
        <v>0</v>
      </c>
      <c r="E62" s="174" t="n">
        <f aca="false">VLOOKUP($B62,'Vysledky-doplneni'!$C$7:$L$126,4,0)</f>
        <v>0</v>
      </c>
      <c r="F62" s="174" t="n">
        <f aca="false">VLOOKUP($B62,'Vysledky-doplneni'!$C$7:$L$126,5,0)</f>
        <v>0</v>
      </c>
      <c r="G62" s="174" t="n">
        <f aca="false">VLOOKUP($B62,'Vysledky-doplneni'!$C$7:$L$126,6,0)</f>
        <v>0</v>
      </c>
      <c r="H62" s="175" t="n">
        <f aca="false">VLOOKUP($B62,'Vysledky-doplneni'!$C$7:$L$126,7,0)</f>
        <v>0</v>
      </c>
      <c r="I62" s="175" t="n">
        <f aca="false">VLOOKUP($B62,'Vysledky-doplneni'!$C$7:$L$126,8,0)</f>
        <v>0</v>
      </c>
      <c r="J62" s="175" t="n">
        <f aca="false">VLOOKUP($B62,'Vysledky-doplneni'!$C$7:$L$126,9,0)</f>
        <v>0</v>
      </c>
      <c r="K62" s="175" t="n">
        <f aca="false">VLOOKUP($B62,'Vysledky-doplneni'!$C$7:$L$126,10,0)</f>
        <v>0</v>
      </c>
      <c r="L62" s="176"/>
      <c r="M62" s="177" t="n">
        <f aca="false">SUM(D62:H62)</f>
        <v>0</v>
      </c>
      <c r="N62" s="178" t="e">
        <f aca="false">(M62/(20*O62))</f>
        <v>#DIV/0!</v>
      </c>
      <c r="O62" s="160" t="n">
        <f aca="false">COUNTIF(D62:K62,"&gt;0")</f>
        <v>0</v>
      </c>
      <c r="P62" s="1"/>
      <c r="Q62" s="1"/>
      <c r="R62" s="1"/>
      <c r="S62" s="1"/>
    </row>
    <row r="63" customFormat="false" ht="12.75" hidden="true" customHeight="true" outlineLevel="0" collapsed="false">
      <c r="A63" s="200" t="str">
        <f aca="false">IF(Vstup!C59&lt;&gt;"",Vstup!B59,"")</f>
        <v/>
      </c>
      <c r="B63" s="171" t="str">
        <f aca="false">IF(Vstup!C59&lt;&gt;"",Vstup!C59,"")</f>
        <v/>
      </c>
      <c r="C63" s="172" t="str">
        <f aca="false">IF(Vstup!C59&lt;&gt;"",Vstup!D59,"")</f>
        <v/>
      </c>
      <c r="D63" s="173" t="n">
        <f aca="false">VLOOKUP($B63,'Vysledky-doplneni'!$C$7:$L$126,3,0)</f>
        <v>0</v>
      </c>
      <c r="E63" s="174" t="n">
        <f aca="false">VLOOKUP($B63,'Vysledky-doplneni'!$C$7:$L$126,4,0)</f>
        <v>0</v>
      </c>
      <c r="F63" s="174" t="n">
        <f aca="false">VLOOKUP($B63,'Vysledky-doplneni'!$C$7:$L$126,5,0)</f>
        <v>0</v>
      </c>
      <c r="G63" s="174" t="n">
        <f aca="false">VLOOKUP($B63,'Vysledky-doplneni'!$C$7:$L$126,6,0)</f>
        <v>0</v>
      </c>
      <c r="H63" s="175" t="n">
        <f aca="false">VLOOKUP($B63,'Vysledky-doplneni'!$C$7:$L$126,7,0)</f>
        <v>0</v>
      </c>
      <c r="I63" s="175" t="n">
        <f aca="false">VLOOKUP($B63,'Vysledky-doplneni'!$C$7:$L$126,8,0)</f>
        <v>0</v>
      </c>
      <c r="J63" s="175" t="n">
        <f aca="false">VLOOKUP($B63,'Vysledky-doplneni'!$C$7:$L$126,9,0)</f>
        <v>0</v>
      </c>
      <c r="K63" s="175" t="n">
        <f aca="false">VLOOKUP($B63,'Vysledky-doplneni'!$C$7:$L$126,10,0)</f>
        <v>0</v>
      </c>
      <c r="L63" s="176"/>
      <c r="M63" s="177" t="n">
        <f aca="false">SUM(D63:H63)</f>
        <v>0</v>
      </c>
      <c r="N63" s="178" t="e">
        <f aca="false">(M63/(20*O63))</f>
        <v>#DIV/0!</v>
      </c>
      <c r="O63" s="160" t="n">
        <f aca="false">COUNTIF(D63:K63,"&gt;0")</f>
        <v>0</v>
      </c>
      <c r="P63" s="1"/>
      <c r="Q63" s="1"/>
      <c r="R63" s="1"/>
      <c r="S63" s="1"/>
    </row>
    <row r="64" customFormat="false" ht="12.75" hidden="true" customHeight="true" outlineLevel="0" collapsed="false">
      <c r="A64" s="200" t="str">
        <f aca="false">IF(Vstup!C60&lt;&gt;"",Vstup!B60,"")</f>
        <v/>
      </c>
      <c r="B64" s="171" t="str">
        <f aca="false">IF(Vstup!C60&lt;&gt;"",Vstup!C60,"")</f>
        <v/>
      </c>
      <c r="C64" s="172" t="str">
        <f aca="false">IF(Vstup!C60&lt;&gt;"",Vstup!D60,"")</f>
        <v/>
      </c>
      <c r="D64" s="173" t="n">
        <f aca="false">VLOOKUP($B64,'Vysledky-doplneni'!$C$7:$L$126,3,0)</f>
        <v>0</v>
      </c>
      <c r="E64" s="174" t="n">
        <f aca="false">VLOOKUP($B64,'Vysledky-doplneni'!$C$7:$L$126,4,0)</f>
        <v>0</v>
      </c>
      <c r="F64" s="174" t="n">
        <f aca="false">VLOOKUP($B64,'Vysledky-doplneni'!$C$7:$L$126,5,0)</f>
        <v>0</v>
      </c>
      <c r="G64" s="174" t="n">
        <f aca="false">VLOOKUP($B64,'Vysledky-doplneni'!$C$7:$L$126,6,0)</f>
        <v>0</v>
      </c>
      <c r="H64" s="175" t="n">
        <f aca="false">VLOOKUP($B64,'Vysledky-doplneni'!$C$7:$L$126,7,0)</f>
        <v>0</v>
      </c>
      <c r="I64" s="175" t="n">
        <f aca="false">VLOOKUP($B64,'Vysledky-doplneni'!$C$7:$L$126,8,0)</f>
        <v>0</v>
      </c>
      <c r="J64" s="175" t="n">
        <f aca="false">VLOOKUP($B64,'Vysledky-doplneni'!$C$7:$L$126,9,0)</f>
        <v>0</v>
      </c>
      <c r="K64" s="175" t="n">
        <f aca="false">VLOOKUP($B64,'Vysledky-doplneni'!$C$7:$L$126,10,0)</f>
        <v>0</v>
      </c>
      <c r="L64" s="176"/>
      <c r="M64" s="177" t="n">
        <f aca="false">SUM(D64:H64)</f>
        <v>0</v>
      </c>
      <c r="N64" s="178" t="e">
        <f aca="false">(M64/(20*O64))</f>
        <v>#DIV/0!</v>
      </c>
      <c r="O64" s="160" t="n">
        <f aca="false">COUNTIF(D64:K64,"&gt;0")</f>
        <v>0</v>
      </c>
      <c r="P64" s="1"/>
      <c r="Q64" s="1"/>
      <c r="R64" s="1"/>
      <c r="S64" s="1"/>
    </row>
    <row r="65" customFormat="false" ht="12.75" hidden="true" customHeight="true" outlineLevel="0" collapsed="false">
      <c r="A65" s="200" t="str">
        <f aca="false">IF(Vstup!C61&lt;&gt;"",Vstup!B61,"")</f>
        <v/>
      </c>
      <c r="B65" s="171" t="str">
        <f aca="false">IF(Vstup!C61&lt;&gt;"",Vstup!C61,"")</f>
        <v/>
      </c>
      <c r="C65" s="172" t="str">
        <f aca="false">IF(Vstup!C61&lt;&gt;"",Vstup!D61,"")</f>
        <v/>
      </c>
      <c r="D65" s="173" t="n">
        <f aca="false">VLOOKUP($B65,'Vysledky-doplneni'!$C$7:$L$126,3,0)</f>
        <v>0</v>
      </c>
      <c r="E65" s="174" t="n">
        <f aca="false">VLOOKUP($B65,'Vysledky-doplneni'!$C$7:$L$126,4,0)</f>
        <v>0</v>
      </c>
      <c r="F65" s="174" t="n">
        <f aca="false">VLOOKUP($B65,'Vysledky-doplneni'!$C$7:$L$126,5,0)</f>
        <v>0</v>
      </c>
      <c r="G65" s="174" t="n">
        <f aca="false">VLOOKUP($B65,'Vysledky-doplneni'!$C$7:$L$126,6,0)</f>
        <v>0</v>
      </c>
      <c r="H65" s="175" t="n">
        <f aca="false">VLOOKUP($B65,'Vysledky-doplneni'!$C$7:$L$126,7,0)</f>
        <v>0</v>
      </c>
      <c r="I65" s="175" t="n">
        <f aca="false">VLOOKUP($B65,'Vysledky-doplneni'!$C$7:$L$126,8,0)</f>
        <v>0</v>
      </c>
      <c r="J65" s="175" t="n">
        <f aca="false">VLOOKUP($B65,'Vysledky-doplneni'!$C$7:$L$126,9,0)</f>
        <v>0</v>
      </c>
      <c r="K65" s="175" t="n">
        <f aca="false">VLOOKUP($B65,'Vysledky-doplneni'!$C$7:$L$126,10,0)</f>
        <v>0</v>
      </c>
      <c r="L65" s="176"/>
      <c r="M65" s="177" t="n">
        <f aca="false">SUM(D65:H65)</f>
        <v>0</v>
      </c>
      <c r="N65" s="178" t="e">
        <f aca="false">(M65/(20*O65))</f>
        <v>#DIV/0!</v>
      </c>
      <c r="O65" s="160" t="n">
        <f aca="false">COUNTIF(D65:K65,"&gt;0")</f>
        <v>0</v>
      </c>
      <c r="P65" s="1"/>
      <c r="Q65" s="1"/>
      <c r="R65" s="1"/>
      <c r="S65" s="1"/>
    </row>
    <row r="66" customFormat="false" ht="13.5" hidden="true" customHeight="true" outlineLevel="0" collapsed="false">
      <c r="A66" s="200" t="str">
        <f aca="false">IF(Vstup!C62&lt;&gt;"",Vstup!B62,"")</f>
        <v/>
      </c>
      <c r="B66" s="171" t="str">
        <f aca="false">IF(Vstup!C62&lt;&gt;"",Vstup!C62,"")</f>
        <v/>
      </c>
      <c r="C66" s="172" t="str">
        <f aca="false">IF(Vstup!C62&lt;&gt;"",Vstup!D62,"")</f>
        <v/>
      </c>
      <c r="D66" s="173" t="n">
        <f aca="false">VLOOKUP($B66,'Vysledky-doplneni'!$C$7:$L$126,3,0)</f>
        <v>0</v>
      </c>
      <c r="E66" s="174" t="n">
        <f aca="false">VLOOKUP($B66,'Vysledky-doplneni'!$C$7:$L$126,4,0)</f>
        <v>0</v>
      </c>
      <c r="F66" s="174" t="n">
        <f aca="false">VLOOKUP($B66,'Vysledky-doplneni'!$C$7:$L$126,5,0)</f>
        <v>0</v>
      </c>
      <c r="G66" s="174" t="n">
        <f aca="false">VLOOKUP($B66,'Vysledky-doplneni'!$C$7:$L$126,6,0)</f>
        <v>0</v>
      </c>
      <c r="H66" s="175" t="n">
        <f aca="false">VLOOKUP($B66,'Vysledky-doplneni'!$C$7:$L$126,7,0)</f>
        <v>0</v>
      </c>
      <c r="I66" s="175" t="n">
        <f aca="false">VLOOKUP($B66,'Vysledky-doplneni'!$C$7:$L$126,8,0)</f>
        <v>0</v>
      </c>
      <c r="J66" s="175" t="n">
        <f aca="false">VLOOKUP($B66,'Vysledky-doplneni'!$C$7:$L$126,9,0)</f>
        <v>0</v>
      </c>
      <c r="K66" s="175" t="n">
        <f aca="false">VLOOKUP($B66,'Vysledky-doplneni'!$C$7:$L$126,10,0)</f>
        <v>0</v>
      </c>
      <c r="L66" s="176"/>
      <c r="M66" s="177" t="n">
        <f aca="false">SUM(D66:H66)</f>
        <v>0</v>
      </c>
      <c r="N66" s="178" t="e">
        <f aca="false">(M66/(20*O66))</f>
        <v>#DIV/0!</v>
      </c>
      <c r="O66" s="160" t="n">
        <f aca="false">COUNTIF(D66:K66,"&gt;0")</f>
        <v>0</v>
      </c>
      <c r="P66" s="1"/>
      <c r="Q66" s="1"/>
      <c r="R66" s="1"/>
      <c r="S66" s="1"/>
    </row>
    <row r="67" customFormat="false" ht="13.5" hidden="true" customHeight="true" outlineLevel="0" collapsed="false">
      <c r="A67" s="188" t="str">
        <f aca="false">IF(Vstup!C63&lt;&gt;"",Vstup!B63,"")</f>
        <v/>
      </c>
      <c r="B67" s="171" t="str">
        <f aca="false">IF(Vstup!C63&lt;&gt;"",Vstup!C63,"")</f>
        <v/>
      </c>
      <c r="C67" s="172" t="str">
        <f aca="false">IF(Vstup!C63&lt;&gt;"",Vstup!D63,"")</f>
        <v/>
      </c>
      <c r="D67" s="173" t="n">
        <f aca="false">VLOOKUP($B67,'Vysledky-doplneni'!$C$7:$L$126,3,0)</f>
        <v>0</v>
      </c>
      <c r="E67" s="174" t="n">
        <f aca="false">VLOOKUP($B67,'Vysledky-doplneni'!$C$7:$L$126,4,0)</f>
        <v>0</v>
      </c>
      <c r="F67" s="174" t="n">
        <f aca="false">VLOOKUP($B67,'Vysledky-doplneni'!$C$7:$L$126,5,0)</f>
        <v>0</v>
      </c>
      <c r="G67" s="174" t="n">
        <f aca="false">VLOOKUP($B67,'Vysledky-doplneni'!$C$7:$L$126,6,0)</f>
        <v>0</v>
      </c>
      <c r="H67" s="175" t="n">
        <f aca="false">VLOOKUP($B67,'Vysledky-doplneni'!$C$7:$L$126,7,0)</f>
        <v>0</v>
      </c>
      <c r="I67" s="175" t="n">
        <f aca="false">VLOOKUP($B67,'Vysledky-doplneni'!$C$7:$L$126,8,0)</f>
        <v>0</v>
      </c>
      <c r="J67" s="175" t="n">
        <f aca="false">VLOOKUP($B67,'Vysledky-doplneni'!$C$7:$L$126,9,0)</f>
        <v>0</v>
      </c>
      <c r="K67" s="175" t="n">
        <f aca="false">VLOOKUP($B67,'Vysledky-doplneni'!$C$7:$L$126,10,0)</f>
        <v>0</v>
      </c>
      <c r="L67" s="176"/>
      <c r="M67" s="177" t="n">
        <f aca="false">SUM(D67:H67)</f>
        <v>0</v>
      </c>
      <c r="N67" s="178" t="e">
        <f aca="false">(M67/(20*O67))</f>
        <v>#DIV/0!</v>
      </c>
      <c r="O67" s="160" t="n">
        <f aca="false">COUNTIF(D67:K67,"&gt;0")</f>
        <v>0</v>
      </c>
      <c r="P67" s="1"/>
      <c r="Q67" s="1"/>
      <c r="R67" s="1"/>
      <c r="S67" s="1"/>
    </row>
    <row r="68" customFormat="false" ht="12.75" hidden="true" customHeight="true" outlineLevel="0" collapsed="false">
      <c r="A68" s="200" t="str">
        <f aca="false">IF(Vstup!C64&lt;&gt;"",Vstup!B64,"")</f>
        <v/>
      </c>
      <c r="B68" s="171" t="str">
        <f aca="false">IF(Vstup!C64&lt;&gt;"",Vstup!C64,"")</f>
        <v/>
      </c>
      <c r="C68" s="172" t="str">
        <f aca="false">IF(Vstup!C64&lt;&gt;"",Vstup!D64,"")</f>
        <v/>
      </c>
      <c r="D68" s="173" t="n">
        <f aca="false">VLOOKUP($B68,'Vysledky-doplneni'!$C$7:$L$126,3,0)</f>
        <v>0</v>
      </c>
      <c r="E68" s="174" t="n">
        <f aca="false">VLOOKUP($B68,'Vysledky-doplneni'!$C$7:$L$126,4,0)</f>
        <v>0</v>
      </c>
      <c r="F68" s="174" t="n">
        <f aca="false">VLOOKUP($B68,'Vysledky-doplneni'!$C$7:$L$126,5,0)</f>
        <v>0</v>
      </c>
      <c r="G68" s="174" t="n">
        <f aca="false">VLOOKUP($B68,'Vysledky-doplneni'!$C$7:$L$126,6,0)</f>
        <v>0</v>
      </c>
      <c r="H68" s="175" t="n">
        <f aca="false">VLOOKUP($B68,'Vysledky-doplneni'!$C$7:$L$126,7,0)</f>
        <v>0</v>
      </c>
      <c r="I68" s="175" t="n">
        <f aca="false">VLOOKUP($B68,'Vysledky-doplneni'!$C$7:$L$126,8,0)</f>
        <v>0</v>
      </c>
      <c r="J68" s="175" t="n">
        <f aca="false">VLOOKUP($B68,'Vysledky-doplneni'!$C$7:$L$126,9,0)</f>
        <v>0</v>
      </c>
      <c r="K68" s="175" t="n">
        <f aca="false">VLOOKUP($B68,'Vysledky-doplneni'!$C$7:$L$126,10,0)</f>
        <v>0</v>
      </c>
      <c r="L68" s="176"/>
      <c r="M68" s="177" t="n">
        <f aca="false">SUM(D68:H68)</f>
        <v>0</v>
      </c>
      <c r="N68" s="178" t="e">
        <f aca="false">(M68/(20*O68))</f>
        <v>#DIV/0!</v>
      </c>
      <c r="O68" s="160" t="n">
        <f aca="false">COUNTIF(D68:K68,"&gt;0")</f>
        <v>0</v>
      </c>
      <c r="P68" s="1"/>
      <c r="Q68" s="1"/>
      <c r="R68" s="1"/>
      <c r="S68" s="1"/>
    </row>
    <row r="69" customFormat="false" ht="12.75" hidden="true" customHeight="true" outlineLevel="0" collapsed="false">
      <c r="A69" s="200" t="str">
        <f aca="false">IF(Vstup!C65&lt;&gt;"",Vstup!B65,"")</f>
        <v/>
      </c>
      <c r="B69" s="171" t="str">
        <f aca="false">IF(Vstup!C65&lt;&gt;"",Vstup!C65,"")</f>
        <v/>
      </c>
      <c r="C69" s="172" t="str">
        <f aca="false">IF(Vstup!C65&lt;&gt;"",Vstup!D65,"")</f>
        <v/>
      </c>
      <c r="D69" s="173" t="n">
        <f aca="false">VLOOKUP($B69,'Vysledky-doplneni'!$C$7:$L$126,3,0)</f>
        <v>0</v>
      </c>
      <c r="E69" s="174" t="n">
        <f aca="false">VLOOKUP($B69,'Vysledky-doplneni'!$C$7:$L$126,4,0)</f>
        <v>0</v>
      </c>
      <c r="F69" s="174" t="n">
        <f aca="false">VLOOKUP($B69,'Vysledky-doplneni'!$C$7:$L$126,5,0)</f>
        <v>0</v>
      </c>
      <c r="G69" s="174" t="n">
        <f aca="false">VLOOKUP($B69,'Vysledky-doplneni'!$C$7:$L$126,6,0)</f>
        <v>0</v>
      </c>
      <c r="H69" s="175" t="n">
        <f aca="false">VLOOKUP($B69,'Vysledky-doplneni'!$C$7:$L$126,7,0)</f>
        <v>0</v>
      </c>
      <c r="I69" s="175" t="n">
        <f aca="false">VLOOKUP($B69,'Vysledky-doplneni'!$C$7:$L$126,8,0)</f>
        <v>0</v>
      </c>
      <c r="J69" s="175" t="n">
        <f aca="false">VLOOKUP($B69,'Vysledky-doplneni'!$C$7:$L$126,9,0)</f>
        <v>0</v>
      </c>
      <c r="K69" s="175" t="n">
        <f aca="false">VLOOKUP($B69,'Vysledky-doplneni'!$C$7:$L$126,10,0)</f>
        <v>0</v>
      </c>
      <c r="L69" s="176"/>
      <c r="M69" s="177" t="n">
        <f aca="false">SUM(D69:H69)</f>
        <v>0</v>
      </c>
      <c r="N69" s="178" t="e">
        <f aca="false">(M69/(20*O69))</f>
        <v>#DIV/0!</v>
      </c>
      <c r="O69" s="160" t="n">
        <f aca="false">COUNTIF(D69:K69,"&gt;0")</f>
        <v>0</v>
      </c>
      <c r="P69" s="1"/>
      <c r="Q69" s="1"/>
      <c r="R69" s="1"/>
      <c r="S69" s="1"/>
    </row>
    <row r="70" customFormat="false" ht="12.75" hidden="true" customHeight="true" outlineLevel="0" collapsed="false">
      <c r="A70" s="200" t="str">
        <f aca="false">IF(Vstup!C66&lt;&gt;"",Vstup!B66,"")</f>
        <v/>
      </c>
      <c r="B70" s="171" t="str">
        <f aca="false">IF(Vstup!C66&lt;&gt;"",Vstup!C66,"")</f>
        <v/>
      </c>
      <c r="C70" s="172" t="str">
        <f aca="false">IF(Vstup!C66&lt;&gt;"",Vstup!D66,"")</f>
        <v/>
      </c>
      <c r="D70" s="173" t="n">
        <f aca="false">VLOOKUP($B70,'Vysledky-doplneni'!$C$7:$L$126,3,0)</f>
        <v>0</v>
      </c>
      <c r="E70" s="174" t="n">
        <f aca="false">VLOOKUP($B70,'Vysledky-doplneni'!$C$7:$L$126,4,0)</f>
        <v>0</v>
      </c>
      <c r="F70" s="174" t="n">
        <f aca="false">VLOOKUP($B70,'Vysledky-doplneni'!$C$7:$L$126,5,0)</f>
        <v>0</v>
      </c>
      <c r="G70" s="174" t="n">
        <f aca="false">VLOOKUP($B70,'Vysledky-doplneni'!$C$7:$L$126,6,0)</f>
        <v>0</v>
      </c>
      <c r="H70" s="175" t="n">
        <f aca="false">VLOOKUP($B70,'Vysledky-doplneni'!$C$7:$L$126,7,0)</f>
        <v>0</v>
      </c>
      <c r="I70" s="175" t="n">
        <f aca="false">VLOOKUP($B70,'Vysledky-doplneni'!$C$7:$L$126,8,0)</f>
        <v>0</v>
      </c>
      <c r="J70" s="175" t="n">
        <f aca="false">VLOOKUP($B70,'Vysledky-doplneni'!$C$7:$L$126,9,0)</f>
        <v>0</v>
      </c>
      <c r="K70" s="175" t="n">
        <f aca="false">VLOOKUP($B70,'Vysledky-doplneni'!$C$7:$L$126,10,0)</f>
        <v>0</v>
      </c>
      <c r="L70" s="176"/>
      <c r="M70" s="177" t="n">
        <f aca="false">SUM(D70:H70)</f>
        <v>0</v>
      </c>
      <c r="N70" s="178" t="e">
        <f aca="false">(M70/(20*O70))</f>
        <v>#DIV/0!</v>
      </c>
      <c r="O70" s="160" t="n">
        <f aca="false">COUNTIF(D70:K70,"&gt;0")</f>
        <v>0</v>
      </c>
      <c r="P70" s="1"/>
      <c r="Q70" s="1"/>
      <c r="R70" s="1"/>
      <c r="S70" s="1"/>
    </row>
    <row r="71" customFormat="false" ht="12.75" hidden="true" customHeight="true" outlineLevel="0" collapsed="false">
      <c r="A71" s="200" t="str">
        <f aca="false">IF(Vstup!C67&lt;&gt;"",Vstup!B67,"")</f>
        <v/>
      </c>
      <c r="B71" s="171" t="str">
        <f aca="false">IF(Vstup!C67&lt;&gt;"",Vstup!C67,"")</f>
        <v/>
      </c>
      <c r="C71" s="172" t="str">
        <f aca="false">IF(Vstup!C67&lt;&gt;"",Vstup!D67,"")</f>
        <v/>
      </c>
      <c r="D71" s="173" t="n">
        <f aca="false">VLOOKUP($B71,'Vysledky-doplneni'!$C$7:$L$126,3,0)</f>
        <v>0</v>
      </c>
      <c r="E71" s="174" t="n">
        <f aca="false">VLOOKUP($B71,'Vysledky-doplneni'!$C$7:$L$126,4,0)</f>
        <v>0</v>
      </c>
      <c r="F71" s="174" t="n">
        <f aca="false">VLOOKUP($B71,'Vysledky-doplneni'!$C$7:$L$126,5,0)</f>
        <v>0</v>
      </c>
      <c r="G71" s="174" t="n">
        <f aca="false">VLOOKUP($B71,'Vysledky-doplneni'!$C$7:$L$126,6,0)</f>
        <v>0</v>
      </c>
      <c r="H71" s="175" t="n">
        <f aca="false">VLOOKUP($B71,'Vysledky-doplneni'!$C$7:$L$126,7,0)</f>
        <v>0</v>
      </c>
      <c r="I71" s="175" t="n">
        <f aca="false">VLOOKUP($B71,'Vysledky-doplneni'!$C$7:$L$126,8,0)</f>
        <v>0</v>
      </c>
      <c r="J71" s="175" t="n">
        <f aca="false">VLOOKUP($B71,'Vysledky-doplneni'!$C$7:$L$126,9,0)</f>
        <v>0</v>
      </c>
      <c r="K71" s="175" t="n">
        <f aca="false">VLOOKUP($B71,'Vysledky-doplneni'!$C$7:$L$126,10,0)</f>
        <v>0</v>
      </c>
      <c r="L71" s="176"/>
      <c r="M71" s="177" t="n">
        <f aca="false">SUM(D71:H71)</f>
        <v>0</v>
      </c>
      <c r="N71" s="178" t="e">
        <f aca="false">(M71/(20*O71))</f>
        <v>#DIV/0!</v>
      </c>
      <c r="O71" s="160" t="n">
        <f aca="false">COUNTIF(D71:K71,"&gt;0")</f>
        <v>0</v>
      </c>
      <c r="P71" s="1"/>
      <c r="Q71" s="1"/>
      <c r="R71" s="1"/>
      <c r="S71" s="1"/>
    </row>
    <row r="72" customFormat="false" ht="13.5" hidden="true" customHeight="true" outlineLevel="0" collapsed="false">
      <c r="A72" s="200" t="str">
        <f aca="false">IF(Vstup!C68&lt;&gt;"",Vstup!B68,"")</f>
        <v/>
      </c>
      <c r="B72" s="171" t="str">
        <f aca="false">IF(Vstup!C68&lt;&gt;"",Vstup!C68,"")</f>
        <v/>
      </c>
      <c r="C72" s="172" t="str">
        <f aca="false">IF(Vstup!C68&lt;&gt;"",Vstup!D68,"")</f>
        <v/>
      </c>
      <c r="D72" s="173" t="n">
        <f aca="false">VLOOKUP($B72,'Vysledky-doplneni'!$C$7:$L$126,3,0)</f>
        <v>0</v>
      </c>
      <c r="E72" s="174" t="n">
        <f aca="false">VLOOKUP($B72,'Vysledky-doplneni'!$C$7:$L$126,4,0)</f>
        <v>0</v>
      </c>
      <c r="F72" s="174" t="n">
        <f aca="false">VLOOKUP($B72,'Vysledky-doplneni'!$C$7:$L$126,5,0)</f>
        <v>0</v>
      </c>
      <c r="G72" s="174" t="n">
        <f aca="false">VLOOKUP($B72,'Vysledky-doplneni'!$C$7:$L$126,6,0)</f>
        <v>0</v>
      </c>
      <c r="H72" s="175" t="n">
        <f aca="false">VLOOKUP($B72,'Vysledky-doplneni'!$C$7:$L$126,7,0)</f>
        <v>0</v>
      </c>
      <c r="I72" s="175" t="n">
        <f aca="false">VLOOKUP($B72,'Vysledky-doplneni'!$C$7:$L$126,8,0)</f>
        <v>0</v>
      </c>
      <c r="J72" s="175" t="n">
        <f aca="false">VLOOKUP($B72,'Vysledky-doplneni'!$C$7:$L$126,9,0)</f>
        <v>0</v>
      </c>
      <c r="K72" s="175" t="n">
        <f aca="false">VLOOKUP($B72,'Vysledky-doplneni'!$C$7:$L$126,10,0)</f>
        <v>0</v>
      </c>
      <c r="L72" s="176"/>
      <c r="M72" s="177" t="n">
        <f aca="false">SUM(D72:H72)</f>
        <v>0</v>
      </c>
      <c r="N72" s="178" t="e">
        <f aca="false">(M72/(20*O72))</f>
        <v>#DIV/0!</v>
      </c>
      <c r="O72" s="160" t="n">
        <f aca="false">COUNTIF(D72:K72,"&gt;0")</f>
        <v>0</v>
      </c>
      <c r="P72" s="1"/>
      <c r="Q72" s="1"/>
      <c r="R72" s="1"/>
      <c r="S72" s="1"/>
    </row>
    <row r="73" customFormat="false" ht="13.5" hidden="true" customHeight="true" outlineLevel="0" collapsed="false">
      <c r="A73" s="188" t="str">
        <f aca="false">IF(Vstup!C69&lt;&gt;"",Vstup!B69,"")</f>
        <v/>
      </c>
      <c r="B73" s="171" t="str">
        <f aca="false">IF(Vstup!C69&lt;&gt;"",Vstup!C69,"")</f>
        <v/>
      </c>
      <c r="C73" s="172" t="str">
        <f aca="false">IF(Vstup!C69&lt;&gt;"",Vstup!D69,"")</f>
        <v/>
      </c>
      <c r="D73" s="173" t="n">
        <f aca="false">VLOOKUP($B73,'Vysledky-doplneni'!$C$7:$L$126,3,0)</f>
        <v>0</v>
      </c>
      <c r="E73" s="174" t="n">
        <f aca="false">VLOOKUP($B73,'Vysledky-doplneni'!$C$7:$L$126,4,0)</f>
        <v>0</v>
      </c>
      <c r="F73" s="174" t="n">
        <f aca="false">VLOOKUP($B73,'Vysledky-doplneni'!$C$7:$L$126,5,0)</f>
        <v>0</v>
      </c>
      <c r="G73" s="174" t="n">
        <f aca="false">VLOOKUP($B73,'Vysledky-doplneni'!$C$7:$L$126,6,0)</f>
        <v>0</v>
      </c>
      <c r="H73" s="175" t="n">
        <f aca="false">VLOOKUP($B73,'Vysledky-doplneni'!$C$7:$L$126,7,0)</f>
        <v>0</v>
      </c>
      <c r="I73" s="175" t="n">
        <f aca="false">VLOOKUP($B73,'Vysledky-doplneni'!$C$7:$L$126,8,0)</f>
        <v>0</v>
      </c>
      <c r="J73" s="175" t="n">
        <f aca="false">VLOOKUP($B73,'Vysledky-doplneni'!$C$7:$L$126,9,0)</f>
        <v>0</v>
      </c>
      <c r="K73" s="175" t="n">
        <f aca="false">VLOOKUP($B73,'Vysledky-doplneni'!$C$7:$L$126,10,0)</f>
        <v>0</v>
      </c>
      <c r="L73" s="176"/>
      <c r="M73" s="177" t="n">
        <f aca="false">SUM(D73:H73)</f>
        <v>0</v>
      </c>
      <c r="N73" s="178" t="e">
        <f aca="false">(M73/(20*O73))</f>
        <v>#DIV/0!</v>
      </c>
      <c r="O73" s="160" t="n">
        <f aca="false">COUNTIF(D73:K73,"&gt;0")</f>
        <v>0</v>
      </c>
      <c r="P73" s="1"/>
      <c r="Q73" s="1"/>
      <c r="R73" s="1"/>
      <c r="S73" s="1"/>
    </row>
    <row r="74" customFormat="false" ht="12.75" hidden="true" customHeight="true" outlineLevel="0" collapsed="false">
      <c r="A74" s="200" t="str">
        <f aca="false">IF(Vstup!C70&lt;&gt;"",Vstup!B70,"")</f>
        <v/>
      </c>
      <c r="B74" s="171" t="str">
        <f aca="false">IF(Vstup!C70&lt;&gt;"",Vstup!C70,"")</f>
        <v/>
      </c>
      <c r="C74" s="172" t="str">
        <f aca="false">IF(Vstup!C70&lt;&gt;"",Vstup!D70,"")</f>
        <v/>
      </c>
      <c r="D74" s="173" t="n">
        <f aca="false">VLOOKUP($B74,'Vysledky-doplneni'!$C$7:$L$126,3,0)</f>
        <v>0</v>
      </c>
      <c r="E74" s="174" t="n">
        <f aca="false">VLOOKUP($B74,'Vysledky-doplneni'!$C$7:$L$126,4,0)</f>
        <v>0</v>
      </c>
      <c r="F74" s="174" t="n">
        <f aca="false">VLOOKUP($B74,'Vysledky-doplneni'!$C$7:$L$126,5,0)</f>
        <v>0</v>
      </c>
      <c r="G74" s="174" t="n">
        <f aca="false">VLOOKUP($B74,'Vysledky-doplneni'!$C$7:$L$126,6,0)</f>
        <v>0</v>
      </c>
      <c r="H74" s="175" t="n">
        <f aca="false">VLOOKUP($B74,'Vysledky-doplneni'!$C$7:$L$126,7,0)</f>
        <v>0</v>
      </c>
      <c r="I74" s="175" t="n">
        <f aca="false">VLOOKUP($B74,'Vysledky-doplneni'!$C$7:$L$126,8,0)</f>
        <v>0</v>
      </c>
      <c r="J74" s="175" t="n">
        <f aca="false">VLOOKUP($B74,'Vysledky-doplneni'!$C$7:$L$126,9,0)</f>
        <v>0</v>
      </c>
      <c r="K74" s="175" t="n">
        <f aca="false">VLOOKUP($B74,'Vysledky-doplneni'!$C$7:$L$126,10,0)</f>
        <v>0</v>
      </c>
      <c r="L74" s="176"/>
      <c r="M74" s="177" t="n">
        <f aca="false">SUM(D74:H74)</f>
        <v>0</v>
      </c>
      <c r="N74" s="178" t="e">
        <f aca="false">(M74/(20*O74))</f>
        <v>#DIV/0!</v>
      </c>
      <c r="O74" s="160" t="n">
        <f aca="false">COUNTIF(D74:K74,"&gt;0")</f>
        <v>0</v>
      </c>
      <c r="P74" s="1"/>
      <c r="Q74" s="1"/>
      <c r="R74" s="1"/>
      <c r="S74" s="1"/>
    </row>
    <row r="75" customFormat="false" ht="12.75" hidden="true" customHeight="true" outlineLevel="0" collapsed="false">
      <c r="A75" s="200" t="str">
        <f aca="false">IF(Vstup!C71&lt;&gt;"",Vstup!B71,"")</f>
        <v/>
      </c>
      <c r="B75" s="171" t="str">
        <f aca="false">IF(Vstup!C71&lt;&gt;"",Vstup!C71,"")</f>
        <v/>
      </c>
      <c r="C75" s="172" t="str">
        <f aca="false">IF(Vstup!C71&lt;&gt;"",Vstup!D71,"")</f>
        <v/>
      </c>
      <c r="D75" s="173" t="n">
        <f aca="false">VLOOKUP($B75,'Vysledky-doplneni'!$C$7:$L$126,3,0)</f>
        <v>0</v>
      </c>
      <c r="E75" s="174" t="n">
        <f aca="false">VLOOKUP($B75,'Vysledky-doplneni'!$C$7:$L$126,4,0)</f>
        <v>0</v>
      </c>
      <c r="F75" s="174" t="n">
        <f aca="false">VLOOKUP($B75,'Vysledky-doplneni'!$C$7:$L$126,5,0)</f>
        <v>0</v>
      </c>
      <c r="G75" s="174" t="n">
        <f aca="false">VLOOKUP($B75,'Vysledky-doplneni'!$C$7:$L$126,6,0)</f>
        <v>0</v>
      </c>
      <c r="H75" s="175" t="n">
        <f aca="false">VLOOKUP($B75,'Vysledky-doplneni'!$C$7:$L$126,7,0)</f>
        <v>0</v>
      </c>
      <c r="I75" s="175" t="n">
        <f aca="false">VLOOKUP($B75,'Vysledky-doplneni'!$C$7:$L$126,8,0)</f>
        <v>0</v>
      </c>
      <c r="J75" s="175" t="n">
        <f aca="false">VLOOKUP($B75,'Vysledky-doplneni'!$C$7:$L$126,9,0)</f>
        <v>0</v>
      </c>
      <c r="K75" s="175" t="n">
        <f aca="false">VLOOKUP($B75,'Vysledky-doplneni'!$C$7:$L$126,10,0)</f>
        <v>0</v>
      </c>
      <c r="L75" s="176"/>
      <c r="M75" s="177" t="n">
        <f aca="false">SUM(D75:H75)</f>
        <v>0</v>
      </c>
      <c r="N75" s="178" t="e">
        <f aca="false">(M75/(20*O75))</f>
        <v>#DIV/0!</v>
      </c>
      <c r="O75" s="160" t="n">
        <f aca="false">COUNTIF(D75:K75,"&gt;0")</f>
        <v>0</v>
      </c>
      <c r="P75" s="1"/>
      <c r="Q75" s="1"/>
      <c r="R75" s="1"/>
      <c r="S75" s="1"/>
    </row>
    <row r="76" customFormat="false" ht="12.75" hidden="true" customHeight="true" outlineLevel="0" collapsed="false">
      <c r="A76" s="200" t="str">
        <f aca="false">IF(Vstup!C72&lt;&gt;"",Vstup!B72,"")</f>
        <v/>
      </c>
      <c r="B76" s="171" t="str">
        <f aca="false">IF(Vstup!C72&lt;&gt;"",Vstup!C72,"")</f>
        <v/>
      </c>
      <c r="C76" s="172" t="str">
        <f aca="false">IF(Vstup!C72&lt;&gt;"",Vstup!D72,"")</f>
        <v/>
      </c>
      <c r="D76" s="173" t="n">
        <f aca="false">VLOOKUP($B76,'Vysledky-doplneni'!$C$7:$L$126,3,0)</f>
        <v>0</v>
      </c>
      <c r="E76" s="174" t="n">
        <f aca="false">VLOOKUP($B76,'Vysledky-doplneni'!$C$7:$L$126,4,0)</f>
        <v>0</v>
      </c>
      <c r="F76" s="174" t="n">
        <f aca="false">VLOOKUP($B76,'Vysledky-doplneni'!$C$7:$L$126,5,0)</f>
        <v>0</v>
      </c>
      <c r="G76" s="174" t="n">
        <f aca="false">VLOOKUP($B76,'Vysledky-doplneni'!$C$7:$L$126,6,0)</f>
        <v>0</v>
      </c>
      <c r="H76" s="175" t="n">
        <f aca="false">VLOOKUP($B76,'Vysledky-doplneni'!$C$7:$L$126,7,0)</f>
        <v>0</v>
      </c>
      <c r="I76" s="175" t="n">
        <f aca="false">VLOOKUP($B76,'Vysledky-doplneni'!$C$7:$L$126,8,0)</f>
        <v>0</v>
      </c>
      <c r="J76" s="175" t="n">
        <f aca="false">VLOOKUP($B76,'Vysledky-doplneni'!$C$7:$L$126,9,0)</f>
        <v>0</v>
      </c>
      <c r="K76" s="175" t="n">
        <f aca="false">VLOOKUP($B76,'Vysledky-doplneni'!$C$7:$L$126,10,0)</f>
        <v>0</v>
      </c>
      <c r="L76" s="176"/>
      <c r="M76" s="177" t="n">
        <f aca="false">SUM(D76:H76)</f>
        <v>0</v>
      </c>
      <c r="N76" s="178" t="e">
        <f aca="false">(M76/(20*O76))</f>
        <v>#DIV/0!</v>
      </c>
      <c r="O76" s="160" t="n">
        <f aca="false">COUNTIF(D76:K76,"&gt;0")</f>
        <v>0</v>
      </c>
      <c r="P76" s="1"/>
      <c r="Q76" s="1"/>
      <c r="R76" s="1"/>
      <c r="S76" s="1"/>
    </row>
    <row r="77" customFormat="false" ht="12.75" hidden="true" customHeight="true" outlineLevel="0" collapsed="false">
      <c r="A77" s="200" t="str">
        <f aca="false">IF(Vstup!C73&lt;&gt;"",Vstup!B73,"")</f>
        <v/>
      </c>
      <c r="B77" s="171" t="str">
        <f aca="false">IF(Vstup!C73&lt;&gt;"",Vstup!C73,"")</f>
        <v/>
      </c>
      <c r="C77" s="172" t="str">
        <f aca="false">IF(Vstup!C73&lt;&gt;"",Vstup!D73,"")</f>
        <v/>
      </c>
      <c r="D77" s="173" t="n">
        <f aca="false">VLOOKUP($B77,'Vysledky-doplneni'!$C$7:$L$126,3,0)</f>
        <v>0</v>
      </c>
      <c r="E77" s="174" t="n">
        <f aca="false">VLOOKUP($B77,'Vysledky-doplneni'!$C$7:$L$126,4,0)</f>
        <v>0</v>
      </c>
      <c r="F77" s="174" t="n">
        <f aca="false">VLOOKUP($B77,'Vysledky-doplneni'!$C$7:$L$126,5,0)</f>
        <v>0</v>
      </c>
      <c r="G77" s="174" t="n">
        <f aca="false">VLOOKUP($B77,'Vysledky-doplneni'!$C$7:$L$126,6,0)</f>
        <v>0</v>
      </c>
      <c r="H77" s="175" t="n">
        <f aca="false">VLOOKUP($B77,'Vysledky-doplneni'!$C$7:$L$126,7,0)</f>
        <v>0</v>
      </c>
      <c r="I77" s="175" t="n">
        <f aca="false">VLOOKUP($B77,'Vysledky-doplneni'!$C$7:$L$126,8,0)</f>
        <v>0</v>
      </c>
      <c r="J77" s="175" t="n">
        <f aca="false">VLOOKUP($B77,'Vysledky-doplneni'!$C$7:$L$126,9,0)</f>
        <v>0</v>
      </c>
      <c r="K77" s="175" t="n">
        <f aca="false">VLOOKUP($B77,'Vysledky-doplneni'!$C$7:$L$126,10,0)</f>
        <v>0</v>
      </c>
      <c r="L77" s="176"/>
      <c r="M77" s="177" t="n">
        <f aca="false">SUM(D77:H77)</f>
        <v>0</v>
      </c>
      <c r="N77" s="178" t="e">
        <f aca="false">(M77/(20*O77))</f>
        <v>#DIV/0!</v>
      </c>
      <c r="O77" s="160" t="n">
        <f aca="false">COUNTIF(D77:K77,"&gt;0")</f>
        <v>0</v>
      </c>
      <c r="P77" s="1"/>
      <c r="Q77" s="1"/>
      <c r="R77" s="1"/>
      <c r="S77" s="1"/>
    </row>
    <row r="78" customFormat="false" ht="13.5" hidden="true" customHeight="true" outlineLevel="0" collapsed="false">
      <c r="A78" s="200" t="str">
        <f aca="false">IF(Vstup!C74&lt;&gt;"",Vstup!B74,"")</f>
        <v/>
      </c>
      <c r="B78" s="171" t="str">
        <f aca="false">IF(Vstup!C74&lt;&gt;"",Vstup!C74,"")</f>
        <v/>
      </c>
      <c r="C78" s="172" t="str">
        <f aca="false">IF(Vstup!C74&lt;&gt;"",Vstup!D74,"")</f>
        <v/>
      </c>
      <c r="D78" s="173" t="n">
        <f aca="false">VLOOKUP($B78,'Vysledky-doplneni'!$C$7:$L$126,3,0)</f>
        <v>0</v>
      </c>
      <c r="E78" s="174" t="n">
        <f aca="false">VLOOKUP($B78,'Vysledky-doplneni'!$C$7:$L$126,4,0)</f>
        <v>0</v>
      </c>
      <c r="F78" s="174" t="n">
        <f aca="false">VLOOKUP($B78,'Vysledky-doplneni'!$C$7:$L$126,5,0)</f>
        <v>0</v>
      </c>
      <c r="G78" s="174" t="n">
        <f aca="false">VLOOKUP($B78,'Vysledky-doplneni'!$C$7:$L$126,6,0)</f>
        <v>0</v>
      </c>
      <c r="H78" s="175" t="n">
        <f aca="false">VLOOKUP($B78,'Vysledky-doplneni'!$C$7:$L$126,7,0)</f>
        <v>0</v>
      </c>
      <c r="I78" s="175" t="n">
        <f aca="false">VLOOKUP($B78,'Vysledky-doplneni'!$C$7:$L$126,8,0)</f>
        <v>0</v>
      </c>
      <c r="J78" s="175" t="n">
        <f aca="false">VLOOKUP($B78,'Vysledky-doplneni'!$C$7:$L$126,9,0)</f>
        <v>0</v>
      </c>
      <c r="K78" s="175" t="n">
        <f aca="false">VLOOKUP($B78,'Vysledky-doplneni'!$C$7:$L$126,10,0)</f>
        <v>0</v>
      </c>
      <c r="L78" s="176"/>
      <c r="M78" s="177" t="n">
        <f aca="false">SUM(D78:H78)</f>
        <v>0</v>
      </c>
      <c r="N78" s="178" t="e">
        <f aca="false">(M78/(20*O78))</f>
        <v>#DIV/0!</v>
      </c>
      <c r="O78" s="160" t="n">
        <f aca="false">COUNTIF(D78:K78,"&gt;0")</f>
        <v>0</v>
      </c>
      <c r="P78" s="1"/>
      <c r="Q78" s="1"/>
      <c r="R78" s="1"/>
      <c r="S78" s="1"/>
    </row>
    <row r="79" customFormat="false" ht="13.5" hidden="true" customHeight="true" outlineLevel="0" collapsed="false">
      <c r="A79" s="188" t="str">
        <f aca="false">IF(Vstup!C75&lt;&gt;"",Vstup!B75,"")</f>
        <v/>
      </c>
      <c r="B79" s="171" t="str">
        <f aca="false">IF(Vstup!C75&lt;&gt;"",Vstup!C75,"")</f>
        <v/>
      </c>
      <c r="C79" s="172" t="str">
        <f aca="false">IF(Vstup!C75&lt;&gt;"",Vstup!D75,"")</f>
        <v/>
      </c>
      <c r="D79" s="173" t="n">
        <f aca="false">VLOOKUP($B79,'Vysledky-doplneni'!$C$7:$L$126,3,0)</f>
        <v>0</v>
      </c>
      <c r="E79" s="174" t="n">
        <f aca="false">VLOOKUP($B79,'Vysledky-doplneni'!$C$7:$L$126,4,0)</f>
        <v>0</v>
      </c>
      <c r="F79" s="174" t="n">
        <f aca="false">VLOOKUP($B79,'Vysledky-doplneni'!$C$7:$L$126,5,0)</f>
        <v>0</v>
      </c>
      <c r="G79" s="174" t="n">
        <f aca="false">VLOOKUP($B79,'Vysledky-doplneni'!$C$7:$L$126,6,0)</f>
        <v>0</v>
      </c>
      <c r="H79" s="175" t="n">
        <f aca="false">VLOOKUP($B79,'Vysledky-doplneni'!$C$7:$L$126,7,0)</f>
        <v>0</v>
      </c>
      <c r="I79" s="175" t="n">
        <f aca="false">VLOOKUP($B79,'Vysledky-doplneni'!$C$7:$L$126,8,0)</f>
        <v>0</v>
      </c>
      <c r="J79" s="175" t="n">
        <f aca="false">VLOOKUP($B79,'Vysledky-doplneni'!$C$7:$L$126,9,0)</f>
        <v>0</v>
      </c>
      <c r="K79" s="175" t="n">
        <f aca="false">VLOOKUP($B79,'Vysledky-doplneni'!$C$7:$L$126,10,0)</f>
        <v>0</v>
      </c>
      <c r="L79" s="176"/>
      <c r="M79" s="177" t="n">
        <f aca="false">SUM(D79:H79)</f>
        <v>0</v>
      </c>
      <c r="N79" s="178" t="e">
        <f aca="false">(M79/(20*O79))</f>
        <v>#DIV/0!</v>
      </c>
      <c r="O79" s="160" t="n">
        <f aca="false">COUNTIF(D79:K79,"&gt;0")</f>
        <v>0</v>
      </c>
      <c r="P79" s="1"/>
      <c r="Q79" s="1"/>
      <c r="R79" s="1"/>
      <c r="S79" s="1"/>
    </row>
    <row r="80" customFormat="false" ht="12.75" hidden="true" customHeight="true" outlineLevel="0" collapsed="false">
      <c r="A80" s="200" t="str">
        <f aca="false">IF(Vstup!C76&lt;&gt;"",Vstup!B76,"")</f>
        <v/>
      </c>
      <c r="B80" s="171" t="str">
        <f aca="false">IF(Vstup!C76&lt;&gt;"",Vstup!C76,"")</f>
        <v/>
      </c>
      <c r="C80" s="172" t="str">
        <f aca="false">IF(Vstup!C76&lt;&gt;"",Vstup!D76,"")</f>
        <v/>
      </c>
      <c r="D80" s="173" t="n">
        <f aca="false">VLOOKUP($B80,'Vysledky-doplneni'!$C$7:$L$126,3,0)</f>
        <v>0</v>
      </c>
      <c r="E80" s="174" t="n">
        <f aca="false">VLOOKUP($B80,'Vysledky-doplneni'!$C$7:$L$126,4,0)</f>
        <v>0</v>
      </c>
      <c r="F80" s="174" t="n">
        <f aca="false">VLOOKUP($B80,'Vysledky-doplneni'!$C$7:$L$126,5,0)</f>
        <v>0</v>
      </c>
      <c r="G80" s="174" t="n">
        <f aca="false">VLOOKUP($B80,'Vysledky-doplneni'!$C$7:$L$126,6,0)</f>
        <v>0</v>
      </c>
      <c r="H80" s="175" t="n">
        <f aca="false">VLOOKUP($B80,'Vysledky-doplneni'!$C$7:$L$126,7,0)</f>
        <v>0</v>
      </c>
      <c r="I80" s="175" t="n">
        <f aca="false">VLOOKUP($B80,'Vysledky-doplneni'!$C$7:$L$126,8,0)</f>
        <v>0</v>
      </c>
      <c r="J80" s="175" t="n">
        <f aca="false">VLOOKUP($B80,'Vysledky-doplneni'!$C$7:$L$126,9,0)</f>
        <v>0</v>
      </c>
      <c r="K80" s="175" t="n">
        <f aca="false">VLOOKUP($B80,'Vysledky-doplneni'!$C$7:$L$126,10,0)</f>
        <v>0</v>
      </c>
      <c r="L80" s="176"/>
      <c r="M80" s="177" t="n">
        <f aca="false">SUM(D80:H80)</f>
        <v>0</v>
      </c>
      <c r="N80" s="178" t="e">
        <f aca="false">(M80/(20*O80))</f>
        <v>#DIV/0!</v>
      </c>
      <c r="O80" s="160" t="n">
        <f aca="false">COUNTIF(D80:K80,"&gt;0")</f>
        <v>0</v>
      </c>
      <c r="P80" s="1"/>
      <c r="Q80" s="1"/>
      <c r="R80" s="1"/>
      <c r="S80" s="1"/>
    </row>
    <row r="81" customFormat="false" ht="12.75" hidden="true" customHeight="true" outlineLevel="0" collapsed="false">
      <c r="A81" s="200" t="str">
        <f aca="false">IF(Vstup!C77&lt;&gt;"",Vstup!B77,"")</f>
        <v/>
      </c>
      <c r="B81" s="171" t="str">
        <f aca="false">IF(Vstup!C77&lt;&gt;"",Vstup!C77,"")</f>
        <v/>
      </c>
      <c r="C81" s="172" t="str">
        <f aca="false">IF(Vstup!C77&lt;&gt;"",Vstup!D77,"")</f>
        <v/>
      </c>
      <c r="D81" s="173" t="n">
        <f aca="false">VLOOKUP($B81,'Vysledky-doplneni'!$C$7:$L$126,3,0)</f>
        <v>0</v>
      </c>
      <c r="E81" s="174" t="n">
        <f aca="false">VLOOKUP($B81,'Vysledky-doplneni'!$C$7:$L$126,4,0)</f>
        <v>0</v>
      </c>
      <c r="F81" s="174" t="n">
        <f aca="false">VLOOKUP($B81,'Vysledky-doplneni'!$C$7:$L$126,5,0)</f>
        <v>0</v>
      </c>
      <c r="G81" s="174" t="n">
        <f aca="false">VLOOKUP($B81,'Vysledky-doplneni'!$C$7:$L$126,6,0)</f>
        <v>0</v>
      </c>
      <c r="H81" s="175" t="n">
        <f aca="false">VLOOKUP($B81,'Vysledky-doplneni'!$C$7:$L$126,7,0)</f>
        <v>0</v>
      </c>
      <c r="I81" s="175" t="n">
        <f aca="false">VLOOKUP($B81,'Vysledky-doplneni'!$C$7:$L$126,8,0)</f>
        <v>0</v>
      </c>
      <c r="J81" s="175" t="n">
        <f aca="false">VLOOKUP($B81,'Vysledky-doplneni'!$C$7:$L$126,9,0)</f>
        <v>0</v>
      </c>
      <c r="K81" s="175" t="n">
        <f aca="false">VLOOKUP($B81,'Vysledky-doplneni'!$C$7:$L$126,10,0)</f>
        <v>0</v>
      </c>
      <c r="L81" s="176"/>
      <c r="M81" s="177" t="n">
        <f aca="false">SUM(D81:H81)</f>
        <v>0</v>
      </c>
      <c r="N81" s="178" t="e">
        <f aca="false">(M81/(20*O81))</f>
        <v>#DIV/0!</v>
      </c>
      <c r="O81" s="160" t="n">
        <f aca="false">COUNTIF(D81:K81,"&gt;0")</f>
        <v>0</v>
      </c>
      <c r="P81" s="1"/>
      <c r="Q81" s="1"/>
      <c r="R81" s="1"/>
      <c r="S81" s="1"/>
    </row>
    <row r="82" customFormat="false" ht="12.75" hidden="true" customHeight="true" outlineLevel="0" collapsed="false">
      <c r="A82" s="200" t="str">
        <f aca="false">IF(Vstup!C78&lt;&gt;"",Vstup!B78,"")</f>
        <v/>
      </c>
      <c r="B82" s="171" t="str">
        <f aca="false">IF(Vstup!C78&lt;&gt;"",Vstup!C78,"")</f>
        <v/>
      </c>
      <c r="C82" s="172" t="str">
        <f aca="false">IF(Vstup!C78&lt;&gt;"",Vstup!D78,"")</f>
        <v/>
      </c>
      <c r="D82" s="173" t="n">
        <f aca="false">VLOOKUP($B82,'Vysledky-doplneni'!$C$7:$L$126,3,0)</f>
        <v>0</v>
      </c>
      <c r="E82" s="174" t="n">
        <f aca="false">VLOOKUP($B82,'Vysledky-doplneni'!$C$7:$L$126,4,0)</f>
        <v>0</v>
      </c>
      <c r="F82" s="174" t="n">
        <f aca="false">VLOOKUP($B82,'Vysledky-doplneni'!$C$7:$L$126,5,0)</f>
        <v>0</v>
      </c>
      <c r="G82" s="174" t="n">
        <f aca="false">VLOOKUP($B82,'Vysledky-doplneni'!$C$7:$L$126,6,0)</f>
        <v>0</v>
      </c>
      <c r="H82" s="175" t="n">
        <f aca="false">VLOOKUP($B82,'Vysledky-doplneni'!$C$7:$L$126,7,0)</f>
        <v>0</v>
      </c>
      <c r="I82" s="175" t="n">
        <f aca="false">VLOOKUP($B82,'Vysledky-doplneni'!$C$7:$L$126,8,0)</f>
        <v>0</v>
      </c>
      <c r="J82" s="175" t="n">
        <f aca="false">VLOOKUP($B82,'Vysledky-doplneni'!$C$7:$L$126,9,0)</f>
        <v>0</v>
      </c>
      <c r="K82" s="175" t="n">
        <f aca="false">VLOOKUP($B82,'Vysledky-doplneni'!$C$7:$L$126,10,0)</f>
        <v>0</v>
      </c>
      <c r="L82" s="176"/>
      <c r="M82" s="177" t="n">
        <f aca="false">SUM(D82:H82)</f>
        <v>0</v>
      </c>
      <c r="N82" s="178" t="e">
        <f aca="false">(M82/(20*O82))</f>
        <v>#DIV/0!</v>
      </c>
      <c r="O82" s="160" t="n">
        <f aca="false">COUNTIF(D82:K82,"&gt;0")</f>
        <v>0</v>
      </c>
      <c r="P82" s="1"/>
      <c r="Q82" s="1"/>
      <c r="R82" s="1"/>
      <c r="S82" s="1"/>
    </row>
    <row r="83" customFormat="false" ht="12.75" hidden="true" customHeight="true" outlineLevel="0" collapsed="false">
      <c r="A83" s="200" t="str">
        <f aca="false">IF(Vstup!C79&lt;&gt;"",Vstup!B79,"")</f>
        <v/>
      </c>
      <c r="B83" s="171" t="str">
        <f aca="false">IF(Vstup!C79&lt;&gt;"",Vstup!C79,"")</f>
        <v/>
      </c>
      <c r="C83" s="172" t="str">
        <f aca="false">IF(Vstup!C79&lt;&gt;"",Vstup!D79,"")</f>
        <v/>
      </c>
      <c r="D83" s="173" t="n">
        <f aca="false">VLOOKUP($B83,'Vysledky-doplneni'!$C$7:$L$126,3,0)</f>
        <v>0</v>
      </c>
      <c r="E83" s="174" t="n">
        <f aca="false">VLOOKUP($B83,'Vysledky-doplneni'!$C$7:$L$126,4,0)</f>
        <v>0</v>
      </c>
      <c r="F83" s="174" t="n">
        <f aca="false">VLOOKUP($B83,'Vysledky-doplneni'!$C$7:$L$126,5,0)</f>
        <v>0</v>
      </c>
      <c r="G83" s="174" t="n">
        <f aca="false">VLOOKUP($B83,'Vysledky-doplneni'!$C$7:$L$126,6,0)</f>
        <v>0</v>
      </c>
      <c r="H83" s="175" t="n">
        <f aca="false">VLOOKUP($B83,'Vysledky-doplneni'!$C$7:$L$126,7,0)</f>
        <v>0</v>
      </c>
      <c r="I83" s="175" t="n">
        <f aca="false">VLOOKUP($B83,'Vysledky-doplneni'!$C$7:$L$126,8,0)</f>
        <v>0</v>
      </c>
      <c r="J83" s="175" t="n">
        <f aca="false">VLOOKUP($B83,'Vysledky-doplneni'!$C$7:$L$126,9,0)</f>
        <v>0</v>
      </c>
      <c r="K83" s="175" t="n">
        <f aca="false">VLOOKUP($B83,'Vysledky-doplneni'!$C$7:$L$126,10,0)</f>
        <v>0</v>
      </c>
      <c r="L83" s="176"/>
      <c r="M83" s="177" t="n">
        <f aca="false">SUM(D83:H83)</f>
        <v>0</v>
      </c>
      <c r="N83" s="178" t="e">
        <f aca="false">(M83/(20*O83))</f>
        <v>#DIV/0!</v>
      </c>
      <c r="O83" s="160" t="n">
        <f aca="false">COUNTIF(D83:K83,"&gt;0")</f>
        <v>0</v>
      </c>
      <c r="P83" s="1"/>
      <c r="Q83" s="1"/>
      <c r="R83" s="1"/>
      <c r="S83" s="1"/>
    </row>
    <row r="84" customFormat="false" ht="13.5" hidden="true" customHeight="true" outlineLevel="0" collapsed="false">
      <c r="A84" s="200" t="str">
        <f aca="false">IF(Vstup!C80&lt;&gt;"",Vstup!B80,"")</f>
        <v/>
      </c>
      <c r="B84" s="171" t="str">
        <f aca="false">IF(Vstup!C80&lt;&gt;"",Vstup!C80,"")</f>
        <v/>
      </c>
      <c r="C84" s="172" t="str">
        <f aca="false">IF(Vstup!C80&lt;&gt;"",Vstup!D80,"")</f>
        <v/>
      </c>
      <c r="D84" s="173" t="n">
        <f aca="false">VLOOKUP($B84,'Vysledky-doplneni'!$C$7:$L$126,3,0)</f>
        <v>0</v>
      </c>
      <c r="E84" s="174" t="n">
        <f aca="false">VLOOKUP($B84,'Vysledky-doplneni'!$C$7:$L$126,4,0)</f>
        <v>0</v>
      </c>
      <c r="F84" s="174" t="n">
        <f aca="false">VLOOKUP($B84,'Vysledky-doplneni'!$C$7:$L$126,5,0)</f>
        <v>0</v>
      </c>
      <c r="G84" s="174" t="n">
        <f aca="false">VLOOKUP($B84,'Vysledky-doplneni'!$C$7:$L$126,6,0)</f>
        <v>0</v>
      </c>
      <c r="H84" s="175" t="n">
        <f aca="false">VLOOKUP($B84,'Vysledky-doplneni'!$C$7:$L$126,7,0)</f>
        <v>0</v>
      </c>
      <c r="I84" s="175" t="n">
        <f aca="false">VLOOKUP($B84,'Vysledky-doplneni'!$C$7:$L$126,8,0)</f>
        <v>0</v>
      </c>
      <c r="J84" s="175" t="n">
        <f aca="false">VLOOKUP($B84,'Vysledky-doplneni'!$C$7:$L$126,9,0)</f>
        <v>0</v>
      </c>
      <c r="K84" s="175" t="n">
        <f aca="false">VLOOKUP($B84,'Vysledky-doplneni'!$C$7:$L$126,10,0)</f>
        <v>0</v>
      </c>
      <c r="L84" s="176"/>
      <c r="M84" s="177" t="n">
        <f aca="false">SUM(D84:H84)</f>
        <v>0</v>
      </c>
      <c r="N84" s="178" t="e">
        <f aca="false">(M84/(20*O84))</f>
        <v>#DIV/0!</v>
      </c>
      <c r="O84" s="160" t="n">
        <f aca="false">COUNTIF(D84:K84,"&gt;0")</f>
        <v>0</v>
      </c>
      <c r="P84" s="1"/>
      <c r="Q84" s="1"/>
      <c r="R84" s="1"/>
      <c r="S84" s="1"/>
    </row>
    <row r="85" customFormat="false" ht="13.5" hidden="true" customHeight="true" outlineLevel="0" collapsed="false">
      <c r="A85" s="188" t="str">
        <f aca="false">IF(Vstup!C81&lt;&gt;"",Vstup!B81,"")</f>
        <v/>
      </c>
      <c r="B85" s="171" t="str">
        <f aca="false">IF(Vstup!C81&lt;&gt;"",Vstup!C81,"")</f>
        <v/>
      </c>
      <c r="C85" s="172" t="str">
        <f aca="false">IF(Vstup!C81&lt;&gt;"",Vstup!D81,"")</f>
        <v/>
      </c>
      <c r="D85" s="173" t="n">
        <f aca="false">VLOOKUP($B85,'Vysledky-doplneni'!$C$7:$L$126,3,0)</f>
        <v>0</v>
      </c>
      <c r="E85" s="174" t="n">
        <f aca="false">VLOOKUP($B85,'Vysledky-doplneni'!$C$7:$L$126,4,0)</f>
        <v>0</v>
      </c>
      <c r="F85" s="174" t="n">
        <f aca="false">VLOOKUP($B85,'Vysledky-doplneni'!$C$7:$L$126,5,0)</f>
        <v>0</v>
      </c>
      <c r="G85" s="174" t="n">
        <f aca="false">VLOOKUP($B85,'Vysledky-doplneni'!$C$7:$L$126,6,0)</f>
        <v>0</v>
      </c>
      <c r="H85" s="175" t="n">
        <f aca="false">VLOOKUP($B85,'Vysledky-doplneni'!$C$7:$L$126,7,0)</f>
        <v>0</v>
      </c>
      <c r="I85" s="175" t="n">
        <f aca="false">VLOOKUP($B85,'Vysledky-doplneni'!$C$7:$L$126,8,0)</f>
        <v>0</v>
      </c>
      <c r="J85" s="175" t="n">
        <f aca="false">VLOOKUP($B85,'Vysledky-doplneni'!$C$7:$L$126,9,0)</f>
        <v>0</v>
      </c>
      <c r="K85" s="175" t="n">
        <f aca="false">VLOOKUP($B85,'Vysledky-doplneni'!$C$7:$L$126,10,0)</f>
        <v>0</v>
      </c>
      <c r="L85" s="176"/>
      <c r="M85" s="177" t="n">
        <f aca="false">SUM(D85:H85)</f>
        <v>0</v>
      </c>
      <c r="N85" s="178" t="e">
        <f aca="false">(M85/(20*O85))</f>
        <v>#DIV/0!</v>
      </c>
      <c r="O85" s="160" t="n">
        <f aca="false">COUNTIF(D85:K85,"&gt;0")</f>
        <v>0</v>
      </c>
      <c r="P85" s="1"/>
      <c r="Q85" s="1"/>
      <c r="R85" s="1"/>
      <c r="S85" s="1"/>
    </row>
    <row r="86" customFormat="false" ht="12.75" hidden="true" customHeight="true" outlineLevel="0" collapsed="false">
      <c r="A86" s="200" t="str">
        <f aca="false">IF(Vstup!C82&lt;&gt;"",Vstup!B82,"")</f>
        <v/>
      </c>
      <c r="B86" s="171" t="str">
        <f aca="false">IF(Vstup!C82&lt;&gt;"",Vstup!C82,"")</f>
        <v/>
      </c>
      <c r="C86" s="172" t="str">
        <f aca="false">IF(Vstup!C82&lt;&gt;"",Vstup!D82,"")</f>
        <v/>
      </c>
      <c r="D86" s="173" t="n">
        <f aca="false">VLOOKUP($B86,'Vysledky-doplneni'!$C$7:$L$126,3,0)</f>
        <v>0</v>
      </c>
      <c r="E86" s="174" t="n">
        <f aca="false">VLOOKUP($B86,'Vysledky-doplneni'!$C$7:$L$126,4,0)</f>
        <v>0</v>
      </c>
      <c r="F86" s="174" t="n">
        <f aca="false">VLOOKUP($B86,'Vysledky-doplneni'!$C$7:$L$126,5,0)</f>
        <v>0</v>
      </c>
      <c r="G86" s="174" t="n">
        <f aca="false">VLOOKUP($B86,'Vysledky-doplneni'!$C$7:$L$126,6,0)</f>
        <v>0</v>
      </c>
      <c r="H86" s="175" t="n">
        <f aca="false">VLOOKUP($B86,'Vysledky-doplneni'!$C$7:$L$126,7,0)</f>
        <v>0</v>
      </c>
      <c r="I86" s="175" t="n">
        <f aca="false">VLOOKUP($B86,'Vysledky-doplneni'!$C$7:$L$126,8,0)</f>
        <v>0</v>
      </c>
      <c r="J86" s="175" t="n">
        <f aca="false">VLOOKUP($B86,'Vysledky-doplneni'!$C$7:$L$126,9,0)</f>
        <v>0</v>
      </c>
      <c r="K86" s="175" t="n">
        <f aca="false">VLOOKUP($B86,'Vysledky-doplneni'!$C$7:$L$126,10,0)</f>
        <v>0</v>
      </c>
      <c r="L86" s="176"/>
      <c r="M86" s="177" t="n">
        <f aca="false">SUM(D86:H86)</f>
        <v>0</v>
      </c>
      <c r="N86" s="178" t="e">
        <f aca="false">(M86/(20*O86))</f>
        <v>#DIV/0!</v>
      </c>
      <c r="O86" s="160" t="n">
        <f aca="false">COUNTIF(D86:K86,"&gt;0")</f>
        <v>0</v>
      </c>
      <c r="P86" s="1"/>
      <c r="Q86" s="1"/>
      <c r="R86" s="1"/>
      <c r="S86" s="1"/>
    </row>
    <row r="87" customFormat="false" ht="12.75" hidden="true" customHeight="true" outlineLevel="0" collapsed="false">
      <c r="A87" s="200" t="str">
        <f aca="false">IF(Vstup!C83&lt;&gt;"",Vstup!B83,"")</f>
        <v/>
      </c>
      <c r="B87" s="171" t="str">
        <f aca="false">IF(Vstup!C83&lt;&gt;"",Vstup!C83,"")</f>
        <v/>
      </c>
      <c r="C87" s="172" t="str">
        <f aca="false">IF(Vstup!C83&lt;&gt;"",Vstup!D83,"")</f>
        <v/>
      </c>
      <c r="D87" s="173" t="n">
        <f aca="false">VLOOKUP($B87,'Vysledky-doplneni'!$C$7:$L$126,3,0)</f>
        <v>0</v>
      </c>
      <c r="E87" s="174" t="n">
        <f aca="false">VLOOKUP($B87,'Vysledky-doplneni'!$C$7:$L$126,4,0)</f>
        <v>0</v>
      </c>
      <c r="F87" s="174" t="n">
        <f aca="false">VLOOKUP($B87,'Vysledky-doplneni'!$C$7:$L$126,5,0)</f>
        <v>0</v>
      </c>
      <c r="G87" s="174" t="n">
        <f aca="false">VLOOKUP($B87,'Vysledky-doplneni'!$C$7:$L$126,6,0)</f>
        <v>0</v>
      </c>
      <c r="H87" s="175" t="n">
        <f aca="false">VLOOKUP($B87,'Vysledky-doplneni'!$C$7:$L$126,7,0)</f>
        <v>0</v>
      </c>
      <c r="I87" s="175" t="n">
        <f aca="false">VLOOKUP($B87,'Vysledky-doplneni'!$C$7:$L$126,8,0)</f>
        <v>0</v>
      </c>
      <c r="J87" s="175" t="n">
        <f aca="false">VLOOKUP($B87,'Vysledky-doplneni'!$C$7:$L$126,9,0)</f>
        <v>0</v>
      </c>
      <c r="K87" s="175" t="n">
        <f aca="false">VLOOKUP($B87,'Vysledky-doplneni'!$C$7:$L$126,10,0)</f>
        <v>0</v>
      </c>
      <c r="L87" s="176"/>
      <c r="M87" s="177" t="n">
        <f aca="false">SUM(D87:H87)</f>
        <v>0</v>
      </c>
      <c r="N87" s="178" t="e">
        <f aca="false">(M87/(20*O87))</f>
        <v>#DIV/0!</v>
      </c>
      <c r="O87" s="160" t="n">
        <f aca="false">COUNTIF(D87:K87,"&gt;0")</f>
        <v>0</v>
      </c>
      <c r="P87" s="1"/>
      <c r="Q87" s="1"/>
      <c r="R87" s="1"/>
      <c r="S87" s="1"/>
    </row>
    <row r="88" customFormat="false" ht="12.75" hidden="true" customHeight="true" outlineLevel="0" collapsed="false">
      <c r="A88" s="200" t="str">
        <f aca="false">IF(Vstup!C84&lt;&gt;"",Vstup!B84,"")</f>
        <v/>
      </c>
      <c r="B88" s="171" t="str">
        <f aca="false">IF(Vstup!C84&lt;&gt;"",Vstup!C84,"")</f>
        <v/>
      </c>
      <c r="C88" s="172" t="str">
        <f aca="false">IF(Vstup!C84&lt;&gt;"",Vstup!D84,"")</f>
        <v/>
      </c>
      <c r="D88" s="173" t="n">
        <f aca="false">VLOOKUP($B88,'Vysledky-doplneni'!$C$7:$L$126,3,0)</f>
        <v>0</v>
      </c>
      <c r="E88" s="174" t="n">
        <f aca="false">VLOOKUP($B88,'Vysledky-doplneni'!$C$7:$L$126,4,0)</f>
        <v>0</v>
      </c>
      <c r="F88" s="174" t="n">
        <f aca="false">VLOOKUP($B88,'Vysledky-doplneni'!$C$7:$L$126,5,0)</f>
        <v>0</v>
      </c>
      <c r="G88" s="174" t="n">
        <f aca="false">VLOOKUP($B88,'Vysledky-doplneni'!$C$7:$L$126,6,0)</f>
        <v>0</v>
      </c>
      <c r="H88" s="175" t="n">
        <f aca="false">VLOOKUP($B88,'Vysledky-doplneni'!$C$7:$L$126,7,0)</f>
        <v>0</v>
      </c>
      <c r="I88" s="175" t="n">
        <f aca="false">VLOOKUP($B88,'Vysledky-doplneni'!$C$7:$L$126,8,0)</f>
        <v>0</v>
      </c>
      <c r="J88" s="175" t="n">
        <f aca="false">VLOOKUP($B88,'Vysledky-doplneni'!$C$7:$L$126,9,0)</f>
        <v>0</v>
      </c>
      <c r="K88" s="175" t="n">
        <f aca="false">VLOOKUP($B88,'Vysledky-doplneni'!$C$7:$L$126,10,0)</f>
        <v>0</v>
      </c>
      <c r="L88" s="176"/>
      <c r="M88" s="177" t="n">
        <f aca="false">SUM(D88:H88)</f>
        <v>0</v>
      </c>
      <c r="N88" s="178" t="e">
        <f aca="false">(M88/(20*O88))</f>
        <v>#DIV/0!</v>
      </c>
      <c r="O88" s="160" t="n">
        <f aca="false">COUNTIF(D88:K88,"&gt;0")</f>
        <v>0</v>
      </c>
      <c r="P88" s="1"/>
      <c r="Q88" s="1"/>
      <c r="R88" s="1"/>
      <c r="S88" s="1"/>
    </row>
    <row r="89" customFormat="false" ht="12.75" hidden="true" customHeight="true" outlineLevel="0" collapsed="false">
      <c r="A89" s="200" t="str">
        <f aca="false">IF(Vstup!C85&lt;&gt;"",Vstup!B85,"")</f>
        <v/>
      </c>
      <c r="B89" s="171" t="str">
        <f aca="false">IF(Vstup!C85&lt;&gt;"",Vstup!C85,"")</f>
        <v/>
      </c>
      <c r="C89" s="172" t="str">
        <f aca="false">IF(Vstup!C85&lt;&gt;"",Vstup!D85,"")</f>
        <v/>
      </c>
      <c r="D89" s="173" t="n">
        <f aca="false">VLOOKUP($B89,'Vysledky-doplneni'!$C$7:$L$126,3,0)</f>
        <v>0</v>
      </c>
      <c r="E89" s="174" t="n">
        <f aca="false">VLOOKUP($B89,'Vysledky-doplneni'!$C$7:$L$126,4,0)</f>
        <v>0</v>
      </c>
      <c r="F89" s="174" t="n">
        <f aca="false">VLOOKUP($B89,'Vysledky-doplneni'!$C$7:$L$126,5,0)</f>
        <v>0</v>
      </c>
      <c r="G89" s="174" t="n">
        <f aca="false">VLOOKUP($B89,'Vysledky-doplneni'!$C$7:$L$126,6,0)</f>
        <v>0</v>
      </c>
      <c r="H89" s="175" t="n">
        <f aca="false">VLOOKUP($B89,'Vysledky-doplneni'!$C$7:$L$126,7,0)</f>
        <v>0</v>
      </c>
      <c r="I89" s="175" t="n">
        <f aca="false">VLOOKUP($B89,'Vysledky-doplneni'!$C$7:$L$126,8,0)</f>
        <v>0</v>
      </c>
      <c r="J89" s="175" t="n">
        <f aca="false">VLOOKUP($B89,'Vysledky-doplneni'!$C$7:$L$126,9,0)</f>
        <v>0</v>
      </c>
      <c r="K89" s="175" t="n">
        <f aca="false">VLOOKUP($B89,'Vysledky-doplneni'!$C$7:$L$126,10,0)</f>
        <v>0</v>
      </c>
      <c r="L89" s="176"/>
      <c r="M89" s="177" t="n">
        <f aca="false">SUM(D89:H89)</f>
        <v>0</v>
      </c>
      <c r="N89" s="178" t="e">
        <f aca="false">(M89/(20*O89))</f>
        <v>#DIV/0!</v>
      </c>
      <c r="O89" s="160" t="n">
        <f aca="false">COUNTIF(D89:K89,"&gt;0")</f>
        <v>0</v>
      </c>
      <c r="P89" s="1"/>
      <c r="Q89" s="1"/>
      <c r="R89" s="1"/>
      <c r="S89" s="1"/>
    </row>
    <row r="90" customFormat="false" ht="13.5" hidden="true" customHeight="true" outlineLevel="0" collapsed="false">
      <c r="A90" s="200" t="str">
        <f aca="false">IF(Vstup!C86&lt;&gt;"",Vstup!B86,"")</f>
        <v/>
      </c>
      <c r="B90" s="171" t="str">
        <f aca="false">IF(Vstup!C86&lt;&gt;"",Vstup!C86,"")</f>
        <v/>
      </c>
      <c r="C90" s="172" t="str">
        <f aca="false">IF(Vstup!C86&lt;&gt;"",Vstup!D86,"")</f>
        <v/>
      </c>
      <c r="D90" s="173" t="n">
        <f aca="false">VLOOKUP($B90,'Vysledky-doplneni'!$C$7:$L$126,3,0)</f>
        <v>0</v>
      </c>
      <c r="E90" s="174" t="n">
        <f aca="false">VLOOKUP($B90,'Vysledky-doplneni'!$C$7:$L$126,4,0)</f>
        <v>0</v>
      </c>
      <c r="F90" s="174" t="n">
        <f aca="false">VLOOKUP($B90,'Vysledky-doplneni'!$C$7:$L$126,5,0)</f>
        <v>0</v>
      </c>
      <c r="G90" s="174" t="n">
        <f aca="false">VLOOKUP($B90,'Vysledky-doplneni'!$C$7:$L$126,6,0)</f>
        <v>0</v>
      </c>
      <c r="H90" s="175" t="n">
        <f aca="false">VLOOKUP($B90,'Vysledky-doplneni'!$C$7:$L$126,7,0)</f>
        <v>0</v>
      </c>
      <c r="I90" s="175" t="n">
        <f aca="false">VLOOKUP($B90,'Vysledky-doplneni'!$C$7:$L$126,8,0)</f>
        <v>0</v>
      </c>
      <c r="J90" s="175" t="n">
        <f aca="false">VLOOKUP($B90,'Vysledky-doplneni'!$C$7:$L$126,9,0)</f>
        <v>0</v>
      </c>
      <c r="K90" s="175" t="n">
        <f aca="false">VLOOKUP($B90,'Vysledky-doplneni'!$C$7:$L$126,10,0)</f>
        <v>0</v>
      </c>
      <c r="L90" s="176"/>
      <c r="M90" s="177" t="n">
        <f aca="false">SUM(D90:H90)</f>
        <v>0</v>
      </c>
      <c r="N90" s="178" t="e">
        <f aca="false">(M90/(20*O90))</f>
        <v>#DIV/0!</v>
      </c>
      <c r="O90" s="160" t="n">
        <f aca="false">COUNTIF(D90:K90,"&gt;0")</f>
        <v>0</v>
      </c>
      <c r="P90" s="1"/>
      <c r="Q90" s="1"/>
      <c r="R90" s="1"/>
      <c r="S90" s="1"/>
    </row>
    <row r="91" customFormat="false" ht="13.5" hidden="true" customHeight="true" outlineLevel="0" collapsed="false">
      <c r="A91" s="188" t="str">
        <f aca="false">IF(Vstup!C87&lt;&gt;"",Vstup!B87,"")</f>
        <v/>
      </c>
      <c r="B91" s="171" t="str">
        <f aca="false">IF(Vstup!C87&lt;&gt;"",Vstup!C87,"")</f>
        <v/>
      </c>
      <c r="C91" s="172" t="str">
        <f aca="false">IF(Vstup!C87&lt;&gt;"",Vstup!D87,"")</f>
        <v/>
      </c>
      <c r="D91" s="173" t="n">
        <f aca="false">VLOOKUP($B91,'Vysledky-doplneni'!$C$7:$L$126,3,0)</f>
        <v>0</v>
      </c>
      <c r="E91" s="174" t="n">
        <f aca="false">VLOOKUP($B91,'Vysledky-doplneni'!$C$7:$L$126,4,0)</f>
        <v>0</v>
      </c>
      <c r="F91" s="174" t="n">
        <f aca="false">VLOOKUP($B91,'Vysledky-doplneni'!$C$7:$L$126,5,0)</f>
        <v>0</v>
      </c>
      <c r="G91" s="174" t="n">
        <f aca="false">VLOOKUP($B91,'Vysledky-doplneni'!$C$7:$L$126,6,0)</f>
        <v>0</v>
      </c>
      <c r="H91" s="175" t="n">
        <f aca="false">VLOOKUP($B91,'Vysledky-doplneni'!$C$7:$L$126,7,0)</f>
        <v>0</v>
      </c>
      <c r="I91" s="175" t="n">
        <f aca="false">VLOOKUP($B91,'Vysledky-doplneni'!$C$7:$L$126,8,0)</f>
        <v>0</v>
      </c>
      <c r="J91" s="175" t="n">
        <f aca="false">VLOOKUP($B91,'Vysledky-doplneni'!$C$7:$L$126,9,0)</f>
        <v>0</v>
      </c>
      <c r="K91" s="175" t="n">
        <f aca="false">VLOOKUP($B91,'Vysledky-doplneni'!$C$7:$L$126,10,0)</f>
        <v>0</v>
      </c>
      <c r="L91" s="176"/>
      <c r="M91" s="177" t="n">
        <f aca="false">SUM(D91:H91)</f>
        <v>0</v>
      </c>
      <c r="N91" s="178" t="e">
        <f aca="false">(M91/(20*O91))</f>
        <v>#DIV/0!</v>
      </c>
      <c r="O91" s="160" t="n">
        <f aca="false">COUNTIF(D91:K91,"&gt;0")</f>
        <v>0</v>
      </c>
      <c r="P91" s="1"/>
      <c r="Q91" s="1"/>
      <c r="R91" s="1"/>
      <c r="S91" s="1"/>
    </row>
    <row r="92" customFormat="false" ht="12.75" hidden="true" customHeight="true" outlineLevel="0" collapsed="false">
      <c r="A92" s="200" t="str">
        <f aca="false">IF(Vstup!C88&lt;&gt;"",Vstup!B88,"")</f>
        <v/>
      </c>
      <c r="B92" s="171" t="str">
        <f aca="false">IF(Vstup!C88&lt;&gt;"",Vstup!C88,"")</f>
        <v/>
      </c>
      <c r="C92" s="172" t="str">
        <f aca="false">IF(Vstup!C88&lt;&gt;"",Vstup!D88,"")</f>
        <v/>
      </c>
      <c r="D92" s="173" t="n">
        <f aca="false">VLOOKUP($B92,'Vysledky-doplneni'!$C$7:$L$126,3,0)</f>
        <v>0</v>
      </c>
      <c r="E92" s="174" t="n">
        <f aca="false">VLOOKUP($B92,'Vysledky-doplneni'!$C$7:$L$126,4,0)</f>
        <v>0</v>
      </c>
      <c r="F92" s="174" t="n">
        <f aca="false">VLOOKUP($B92,'Vysledky-doplneni'!$C$7:$L$126,5,0)</f>
        <v>0</v>
      </c>
      <c r="G92" s="174" t="n">
        <f aca="false">VLOOKUP($B92,'Vysledky-doplneni'!$C$7:$L$126,6,0)</f>
        <v>0</v>
      </c>
      <c r="H92" s="175" t="n">
        <f aca="false">VLOOKUP($B92,'Vysledky-doplneni'!$C$7:$L$126,7,0)</f>
        <v>0</v>
      </c>
      <c r="I92" s="175" t="n">
        <f aca="false">VLOOKUP($B92,'Vysledky-doplneni'!$C$7:$L$126,8,0)</f>
        <v>0</v>
      </c>
      <c r="J92" s="175" t="n">
        <f aca="false">VLOOKUP($B92,'Vysledky-doplneni'!$C$7:$L$126,9,0)</f>
        <v>0</v>
      </c>
      <c r="K92" s="175" t="n">
        <f aca="false">VLOOKUP($B92,'Vysledky-doplneni'!$C$7:$L$126,10,0)</f>
        <v>0</v>
      </c>
      <c r="L92" s="176"/>
      <c r="M92" s="177" t="n">
        <f aca="false">SUM(D92:H92)</f>
        <v>0</v>
      </c>
      <c r="N92" s="178" t="e">
        <f aca="false">(M92/(20*O92))</f>
        <v>#DIV/0!</v>
      </c>
      <c r="O92" s="160" t="n">
        <f aca="false">COUNTIF(D92:K92,"&gt;0")</f>
        <v>0</v>
      </c>
      <c r="P92" s="1"/>
      <c r="Q92" s="1"/>
      <c r="R92" s="1"/>
      <c r="S92" s="1"/>
    </row>
    <row r="93" customFormat="false" ht="12.75" hidden="true" customHeight="true" outlineLevel="0" collapsed="false">
      <c r="A93" s="200" t="str">
        <f aca="false">IF(Vstup!C89&lt;&gt;"",Vstup!B89,"")</f>
        <v/>
      </c>
      <c r="B93" s="171" t="str">
        <f aca="false">IF(Vstup!C89&lt;&gt;"",Vstup!C89,"")</f>
        <v/>
      </c>
      <c r="C93" s="172" t="str">
        <f aca="false">IF(Vstup!C89&lt;&gt;"",Vstup!D89,"")</f>
        <v/>
      </c>
      <c r="D93" s="173" t="n">
        <f aca="false">VLOOKUP($B93,'Vysledky-doplneni'!$C$7:$L$126,3,0)</f>
        <v>0</v>
      </c>
      <c r="E93" s="174" t="n">
        <f aca="false">VLOOKUP($B93,'Vysledky-doplneni'!$C$7:$L$126,4,0)</f>
        <v>0</v>
      </c>
      <c r="F93" s="174" t="n">
        <f aca="false">VLOOKUP($B93,'Vysledky-doplneni'!$C$7:$L$126,5,0)</f>
        <v>0</v>
      </c>
      <c r="G93" s="174" t="n">
        <f aca="false">VLOOKUP($B93,'Vysledky-doplneni'!$C$7:$L$126,6,0)</f>
        <v>0</v>
      </c>
      <c r="H93" s="175" t="n">
        <f aca="false">VLOOKUP($B93,'Vysledky-doplneni'!$C$7:$L$126,7,0)</f>
        <v>0</v>
      </c>
      <c r="I93" s="175" t="n">
        <f aca="false">VLOOKUP($B93,'Vysledky-doplneni'!$C$7:$L$126,8,0)</f>
        <v>0</v>
      </c>
      <c r="J93" s="175" t="n">
        <f aca="false">VLOOKUP($B93,'Vysledky-doplneni'!$C$7:$L$126,9,0)</f>
        <v>0</v>
      </c>
      <c r="K93" s="175" t="n">
        <f aca="false">VLOOKUP($B93,'Vysledky-doplneni'!$C$7:$L$126,10,0)</f>
        <v>0</v>
      </c>
      <c r="L93" s="176"/>
      <c r="M93" s="177" t="n">
        <f aca="false">SUM(D93:H93)</f>
        <v>0</v>
      </c>
      <c r="N93" s="178" t="e">
        <f aca="false">(M93/(20*O93))</f>
        <v>#DIV/0!</v>
      </c>
      <c r="O93" s="160" t="n">
        <f aca="false">COUNTIF(D93:K93,"&gt;0")</f>
        <v>0</v>
      </c>
      <c r="P93" s="1"/>
      <c r="Q93" s="1"/>
      <c r="R93" s="1"/>
      <c r="S93" s="1"/>
    </row>
    <row r="94" customFormat="false" ht="12.75" hidden="true" customHeight="true" outlineLevel="0" collapsed="false">
      <c r="A94" s="200" t="str">
        <f aca="false">IF(Vstup!C90&lt;&gt;"",Vstup!B90,"")</f>
        <v/>
      </c>
      <c r="B94" s="171" t="str">
        <f aca="false">IF(Vstup!C90&lt;&gt;"",Vstup!C90,"")</f>
        <v/>
      </c>
      <c r="C94" s="172" t="str">
        <f aca="false">IF(Vstup!C90&lt;&gt;"",Vstup!D90,"")</f>
        <v/>
      </c>
      <c r="D94" s="173" t="n">
        <f aca="false">VLOOKUP($B94,'Vysledky-doplneni'!$C$7:$L$126,3,0)</f>
        <v>0</v>
      </c>
      <c r="E94" s="174" t="n">
        <f aca="false">VLOOKUP($B94,'Vysledky-doplneni'!$C$7:$L$126,4,0)</f>
        <v>0</v>
      </c>
      <c r="F94" s="174" t="n">
        <f aca="false">VLOOKUP($B94,'Vysledky-doplneni'!$C$7:$L$126,5,0)</f>
        <v>0</v>
      </c>
      <c r="G94" s="174" t="n">
        <f aca="false">VLOOKUP($B94,'Vysledky-doplneni'!$C$7:$L$126,6,0)</f>
        <v>0</v>
      </c>
      <c r="H94" s="175" t="n">
        <f aca="false">VLOOKUP($B94,'Vysledky-doplneni'!$C$7:$L$126,7,0)</f>
        <v>0</v>
      </c>
      <c r="I94" s="175" t="n">
        <f aca="false">VLOOKUP($B94,'Vysledky-doplneni'!$C$7:$L$126,8,0)</f>
        <v>0</v>
      </c>
      <c r="J94" s="175" t="n">
        <f aca="false">VLOOKUP($B94,'Vysledky-doplneni'!$C$7:$L$126,9,0)</f>
        <v>0</v>
      </c>
      <c r="K94" s="175" t="n">
        <f aca="false">VLOOKUP($B94,'Vysledky-doplneni'!$C$7:$L$126,10,0)</f>
        <v>0</v>
      </c>
      <c r="L94" s="176"/>
      <c r="M94" s="177" t="n">
        <f aca="false">SUM(D94:H94)</f>
        <v>0</v>
      </c>
      <c r="N94" s="178" t="e">
        <f aca="false">(M94/(20*O94))</f>
        <v>#DIV/0!</v>
      </c>
      <c r="O94" s="160" t="n">
        <f aca="false">COUNTIF(D94:K94,"&gt;0")</f>
        <v>0</v>
      </c>
      <c r="P94" s="1"/>
      <c r="Q94" s="1"/>
      <c r="R94" s="1"/>
      <c r="S94" s="1"/>
    </row>
    <row r="95" customFormat="false" ht="12.75" hidden="true" customHeight="true" outlineLevel="0" collapsed="false">
      <c r="A95" s="200" t="str">
        <f aca="false">IF(Vstup!C91&lt;&gt;"",Vstup!B91,"")</f>
        <v/>
      </c>
      <c r="B95" s="171" t="str">
        <f aca="false">IF(Vstup!C91&lt;&gt;"",Vstup!C91,"")</f>
        <v/>
      </c>
      <c r="C95" s="172" t="str">
        <f aca="false">IF(Vstup!C91&lt;&gt;"",Vstup!D91,"")</f>
        <v/>
      </c>
      <c r="D95" s="173" t="n">
        <f aca="false">VLOOKUP($B95,'Vysledky-doplneni'!$C$7:$L$126,3,0)</f>
        <v>0</v>
      </c>
      <c r="E95" s="174" t="n">
        <f aca="false">VLOOKUP($B95,'Vysledky-doplneni'!$C$7:$L$126,4,0)</f>
        <v>0</v>
      </c>
      <c r="F95" s="174" t="n">
        <f aca="false">VLOOKUP($B95,'Vysledky-doplneni'!$C$7:$L$126,5,0)</f>
        <v>0</v>
      </c>
      <c r="G95" s="174" t="n">
        <f aca="false">VLOOKUP($B95,'Vysledky-doplneni'!$C$7:$L$126,6,0)</f>
        <v>0</v>
      </c>
      <c r="H95" s="175" t="n">
        <f aca="false">VLOOKUP($B95,'Vysledky-doplneni'!$C$7:$L$126,7,0)</f>
        <v>0</v>
      </c>
      <c r="I95" s="175" t="n">
        <f aca="false">VLOOKUP($B95,'Vysledky-doplneni'!$C$7:$L$126,8,0)</f>
        <v>0</v>
      </c>
      <c r="J95" s="175" t="n">
        <f aca="false">VLOOKUP($B95,'Vysledky-doplneni'!$C$7:$L$126,9,0)</f>
        <v>0</v>
      </c>
      <c r="K95" s="175" t="n">
        <f aca="false">VLOOKUP($B95,'Vysledky-doplneni'!$C$7:$L$126,10,0)</f>
        <v>0</v>
      </c>
      <c r="L95" s="176"/>
      <c r="M95" s="177" t="n">
        <f aca="false">SUM(D95:H95)</f>
        <v>0</v>
      </c>
      <c r="N95" s="178" t="e">
        <f aca="false">(M95/(20*O95))</f>
        <v>#DIV/0!</v>
      </c>
      <c r="O95" s="160" t="n">
        <f aca="false">COUNTIF(D95:K95,"&gt;0")</f>
        <v>0</v>
      </c>
      <c r="P95" s="1"/>
      <c r="Q95" s="1"/>
      <c r="R95" s="1"/>
      <c r="S95" s="1"/>
    </row>
    <row r="96" customFormat="false" ht="13.5" hidden="true" customHeight="true" outlineLevel="0" collapsed="false">
      <c r="A96" s="200" t="str">
        <f aca="false">IF(Vstup!C92&lt;&gt;"",Vstup!B92,"")</f>
        <v/>
      </c>
      <c r="B96" s="171" t="str">
        <f aca="false">IF(Vstup!C92&lt;&gt;"",Vstup!C92,"")</f>
        <v/>
      </c>
      <c r="C96" s="172" t="str">
        <f aca="false">IF(Vstup!C92&lt;&gt;"",Vstup!D92,"")</f>
        <v/>
      </c>
      <c r="D96" s="173" t="n">
        <f aca="false">VLOOKUP($B96,'Vysledky-doplneni'!$C$7:$L$126,3,0)</f>
        <v>0</v>
      </c>
      <c r="E96" s="174" t="n">
        <f aca="false">VLOOKUP($B96,'Vysledky-doplneni'!$C$7:$L$126,4,0)</f>
        <v>0</v>
      </c>
      <c r="F96" s="174" t="n">
        <f aca="false">VLOOKUP($B96,'Vysledky-doplneni'!$C$7:$L$126,5,0)</f>
        <v>0</v>
      </c>
      <c r="G96" s="174" t="n">
        <f aca="false">VLOOKUP($B96,'Vysledky-doplneni'!$C$7:$L$126,6,0)</f>
        <v>0</v>
      </c>
      <c r="H96" s="175" t="n">
        <f aca="false">VLOOKUP($B96,'Vysledky-doplneni'!$C$7:$L$126,7,0)</f>
        <v>0</v>
      </c>
      <c r="I96" s="175" t="n">
        <f aca="false">VLOOKUP($B96,'Vysledky-doplneni'!$C$7:$L$126,8,0)</f>
        <v>0</v>
      </c>
      <c r="J96" s="175" t="n">
        <f aca="false">VLOOKUP($B96,'Vysledky-doplneni'!$C$7:$L$126,9,0)</f>
        <v>0</v>
      </c>
      <c r="K96" s="175" t="n">
        <f aca="false">VLOOKUP($B96,'Vysledky-doplneni'!$C$7:$L$126,10,0)</f>
        <v>0</v>
      </c>
      <c r="L96" s="176"/>
      <c r="M96" s="177" t="n">
        <f aca="false">SUM(D96:H96)</f>
        <v>0</v>
      </c>
      <c r="N96" s="178" t="e">
        <f aca="false">(M96/(20*O96))</f>
        <v>#DIV/0!</v>
      </c>
      <c r="O96" s="160" t="n">
        <f aca="false">COUNTIF(D96:K96,"&gt;0")</f>
        <v>0</v>
      </c>
      <c r="P96" s="1"/>
      <c r="Q96" s="1"/>
      <c r="R96" s="1"/>
      <c r="S96" s="1"/>
    </row>
    <row r="97" customFormat="false" ht="13.5" hidden="true" customHeight="true" outlineLevel="0" collapsed="false">
      <c r="A97" s="188" t="str">
        <f aca="false">IF(Vstup!C93&lt;&gt;"",Vstup!B93,"")</f>
        <v/>
      </c>
      <c r="B97" s="171" t="str">
        <f aca="false">IF(Vstup!C93&lt;&gt;"",Vstup!C93,"")</f>
        <v/>
      </c>
      <c r="C97" s="172" t="str">
        <f aca="false">IF(Vstup!C93&lt;&gt;"",Vstup!D93,"")</f>
        <v/>
      </c>
      <c r="D97" s="173" t="n">
        <f aca="false">VLOOKUP($B97,'Vysledky-doplneni'!$C$7:$L$126,3,0)</f>
        <v>0</v>
      </c>
      <c r="E97" s="174" t="n">
        <f aca="false">VLOOKUP($B97,'Vysledky-doplneni'!$C$7:$L$126,4,0)</f>
        <v>0</v>
      </c>
      <c r="F97" s="174" t="n">
        <f aca="false">VLOOKUP($B97,'Vysledky-doplneni'!$C$7:$L$126,5,0)</f>
        <v>0</v>
      </c>
      <c r="G97" s="174" t="n">
        <f aca="false">VLOOKUP($B97,'Vysledky-doplneni'!$C$7:$L$126,6,0)</f>
        <v>0</v>
      </c>
      <c r="H97" s="175" t="n">
        <f aca="false">VLOOKUP($B97,'Vysledky-doplneni'!$C$7:$L$126,7,0)</f>
        <v>0</v>
      </c>
      <c r="I97" s="175" t="n">
        <f aca="false">VLOOKUP($B97,'Vysledky-doplneni'!$C$7:$L$126,8,0)</f>
        <v>0</v>
      </c>
      <c r="J97" s="175" t="n">
        <f aca="false">VLOOKUP($B97,'Vysledky-doplneni'!$C$7:$L$126,9,0)</f>
        <v>0</v>
      </c>
      <c r="K97" s="175" t="n">
        <f aca="false">VLOOKUP($B97,'Vysledky-doplneni'!$C$7:$L$126,10,0)</f>
        <v>0</v>
      </c>
      <c r="L97" s="176"/>
      <c r="M97" s="177" t="n">
        <f aca="false">SUM(D97:H97)</f>
        <v>0</v>
      </c>
      <c r="N97" s="178" t="e">
        <f aca="false">(M97/(20*O97))</f>
        <v>#DIV/0!</v>
      </c>
      <c r="O97" s="160" t="n">
        <f aca="false">COUNTIF(D97:K97,"&gt;0")</f>
        <v>0</v>
      </c>
      <c r="P97" s="1"/>
      <c r="Q97" s="1"/>
      <c r="R97" s="1"/>
      <c r="S97" s="1"/>
    </row>
    <row r="98" customFormat="false" ht="12.75" hidden="true" customHeight="true" outlineLevel="0" collapsed="false">
      <c r="A98" s="200" t="str">
        <f aca="false">IF(Vstup!C94&lt;&gt;"",Vstup!B94,"")</f>
        <v/>
      </c>
      <c r="B98" s="171" t="str">
        <f aca="false">IF(Vstup!C94&lt;&gt;"",Vstup!C94,"")</f>
        <v/>
      </c>
      <c r="C98" s="172" t="str">
        <f aca="false">IF(Vstup!C94&lt;&gt;"",Vstup!D94,"")</f>
        <v/>
      </c>
      <c r="D98" s="173" t="n">
        <f aca="false">VLOOKUP($B98,'Vysledky-doplneni'!$C$7:$L$126,3,0)</f>
        <v>0</v>
      </c>
      <c r="E98" s="174" t="n">
        <f aca="false">VLOOKUP($B98,'Vysledky-doplneni'!$C$7:$L$126,4,0)</f>
        <v>0</v>
      </c>
      <c r="F98" s="174" t="n">
        <f aca="false">VLOOKUP($B98,'Vysledky-doplneni'!$C$7:$L$126,5,0)</f>
        <v>0</v>
      </c>
      <c r="G98" s="174" t="n">
        <f aca="false">VLOOKUP($B98,'Vysledky-doplneni'!$C$7:$L$126,6,0)</f>
        <v>0</v>
      </c>
      <c r="H98" s="175" t="n">
        <f aca="false">VLOOKUP($B98,'Vysledky-doplneni'!$C$7:$L$126,7,0)</f>
        <v>0</v>
      </c>
      <c r="I98" s="175" t="n">
        <f aca="false">VLOOKUP($B98,'Vysledky-doplneni'!$C$7:$L$126,8,0)</f>
        <v>0</v>
      </c>
      <c r="J98" s="175" t="n">
        <f aca="false">VLOOKUP($B98,'Vysledky-doplneni'!$C$7:$L$126,9,0)</f>
        <v>0</v>
      </c>
      <c r="K98" s="175" t="n">
        <f aca="false">VLOOKUP($B98,'Vysledky-doplneni'!$C$7:$L$126,10,0)</f>
        <v>0</v>
      </c>
      <c r="L98" s="176"/>
      <c r="M98" s="177" t="n">
        <f aca="false">SUM(D98:H98)</f>
        <v>0</v>
      </c>
      <c r="N98" s="178" t="e">
        <f aca="false">(M98/(20*O98))</f>
        <v>#DIV/0!</v>
      </c>
      <c r="O98" s="160" t="n">
        <f aca="false">COUNTIF(D98:K98,"&gt;0")</f>
        <v>0</v>
      </c>
      <c r="P98" s="1"/>
      <c r="Q98" s="1"/>
      <c r="R98" s="1"/>
      <c r="S98" s="1"/>
    </row>
    <row r="99" customFormat="false" ht="12.75" hidden="true" customHeight="true" outlineLevel="0" collapsed="false">
      <c r="A99" s="200" t="str">
        <f aca="false">IF(Vstup!C95&lt;&gt;"",Vstup!B95,"")</f>
        <v/>
      </c>
      <c r="B99" s="171" t="str">
        <f aca="false">IF(Vstup!C95&lt;&gt;"",Vstup!C95,"")</f>
        <v/>
      </c>
      <c r="C99" s="172" t="str">
        <f aca="false">IF(Vstup!C95&lt;&gt;"",Vstup!D95,"")</f>
        <v/>
      </c>
      <c r="D99" s="173" t="n">
        <f aca="false">VLOOKUP($B99,'Vysledky-doplneni'!$C$7:$L$126,3,0)</f>
        <v>0</v>
      </c>
      <c r="E99" s="174" t="n">
        <f aca="false">VLOOKUP($B99,'Vysledky-doplneni'!$C$7:$L$126,4,0)</f>
        <v>0</v>
      </c>
      <c r="F99" s="174" t="n">
        <f aca="false">VLOOKUP($B99,'Vysledky-doplneni'!$C$7:$L$126,5,0)</f>
        <v>0</v>
      </c>
      <c r="G99" s="174" t="n">
        <f aca="false">VLOOKUP($B99,'Vysledky-doplneni'!$C$7:$L$126,6,0)</f>
        <v>0</v>
      </c>
      <c r="H99" s="175" t="n">
        <f aca="false">VLOOKUP($B99,'Vysledky-doplneni'!$C$7:$L$126,7,0)</f>
        <v>0</v>
      </c>
      <c r="I99" s="175" t="n">
        <f aca="false">VLOOKUP($B99,'Vysledky-doplneni'!$C$7:$L$126,8,0)</f>
        <v>0</v>
      </c>
      <c r="J99" s="175" t="n">
        <f aca="false">VLOOKUP($B99,'Vysledky-doplneni'!$C$7:$L$126,9,0)</f>
        <v>0</v>
      </c>
      <c r="K99" s="175" t="n">
        <f aca="false">VLOOKUP($B99,'Vysledky-doplneni'!$C$7:$L$126,10,0)</f>
        <v>0</v>
      </c>
      <c r="L99" s="176"/>
      <c r="M99" s="177" t="n">
        <f aca="false">SUM(D99:H99)</f>
        <v>0</v>
      </c>
      <c r="N99" s="178" t="e">
        <f aca="false">(M99/(20*O99))</f>
        <v>#DIV/0!</v>
      </c>
      <c r="O99" s="160" t="n">
        <f aca="false">COUNTIF(D99:K99,"&gt;0")</f>
        <v>0</v>
      </c>
      <c r="P99" s="1"/>
      <c r="Q99" s="1"/>
      <c r="R99" s="1"/>
      <c r="S99" s="1"/>
    </row>
    <row r="100" customFormat="false" ht="12.75" hidden="true" customHeight="true" outlineLevel="0" collapsed="false">
      <c r="A100" s="200" t="str">
        <f aca="false">IF(Vstup!C96&lt;&gt;"",Vstup!B96,"")</f>
        <v/>
      </c>
      <c r="B100" s="171" t="str">
        <f aca="false">IF(Vstup!C96&lt;&gt;"",Vstup!C96,"")</f>
        <v/>
      </c>
      <c r="C100" s="172" t="str">
        <f aca="false">IF(Vstup!C96&lt;&gt;"",Vstup!D96,"")</f>
        <v/>
      </c>
      <c r="D100" s="173" t="n">
        <f aca="false">VLOOKUP($B100,'Vysledky-doplneni'!$C$7:$L$126,3,0)</f>
        <v>0</v>
      </c>
      <c r="E100" s="174" t="n">
        <f aca="false">VLOOKUP($B100,'Vysledky-doplneni'!$C$7:$L$126,4,0)</f>
        <v>0</v>
      </c>
      <c r="F100" s="174" t="n">
        <f aca="false">VLOOKUP($B100,'Vysledky-doplneni'!$C$7:$L$126,5,0)</f>
        <v>0</v>
      </c>
      <c r="G100" s="174" t="n">
        <f aca="false">VLOOKUP($B100,'Vysledky-doplneni'!$C$7:$L$126,6,0)</f>
        <v>0</v>
      </c>
      <c r="H100" s="175" t="n">
        <f aca="false">VLOOKUP($B100,'Vysledky-doplneni'!$C$7:$L$126,7,0)</f>
        <v>0</v>
      </c>
      <c r="I100" s="175" t="n">
        <f aca="false">VLOOKUP($B100,'Vysledky-doplneni'!$C$7:$L$126,8,0)</f>
        <v>0</v>
      </c>
      <c r="J100" s="175" t="n">
        <f aca="false">VLOOKUP($B100,'Vysledky-doplneni'!$C$7:$L$126,9,0)</f>
        <v>0</v>
      </c>
      <c r="K100" s="175" t="n">
        <f aca="false">VLOOKUP($B100,'Vysledky-doplneni'!$C$7:$L$126,10,0)</f>
        <v>0</v>
      </c>
      <c r="L100" s="176"/>
      <c r="M100" s="177" t="n">
        <f aca="false">SUM(D100:H100)</f>
        <v>0</v>
      </c>
      <c r="N100" s="178" t="e">
        <f aca="false">(M100/(20*O100))</f>
        <v>#DIV/0!</v>
      </c>
      <c r="O100" s="160" t="n">
        <f aca="false">COUNTIF(D100:K100,"&gt;0")</f>
        <v>0</v>
      </c>
      <c r="P100" s="1"/>
      <c r="Q100" s="1"/>
      <c r="R100" s="1"/>
      <c r="S100" s="1"/>
    </row>
    <row r="101" customFormat="false" ht="12.75" hidden="true" customHeight="true" outlineLevel="0" collapsed="false">
      <c r="A101" s="200" t="str">
        <f aca="false">IF(Vstup!C97&lt;&gt;"",Vstup!B97,"")</f>
        <v/>
      </c>
      <c r="B101" s="171" t="str">
        <f aca="false">IF(Vstup!C97&lt;&gt;"",Vstup!C97,"")</f>
        <v/>
      </c>
      <c r="C101" s="172" t="str">
        <f aca="false">IF(Vstup!C97&lt;&gt;"",Vstup!D97,"")</f>
        <v/>
      </c>
      <c r="D101" s="173" t="n">
        <f aca="false">VLOOKUP($B101,'Vysledky-doplneni'!$C$7:$L$126,3,0)</f>
        <v>0</v>
      </c>
      <c r="E101" s="174" t="n">
        <f aca="false">VLOOKUP($B101,'Vysledky-doplneni'!$C$7:$L$126,4,0)</f>
        <v>0</v>
      </c>
      <c r="F101" s="174" t="n">
        <f aca="false">VLOOKUP($B101,'Vysledky-doplneni'!$C$7:$L$126,5,0)</f>
        <v>0</v>
      </c>
      <c r="G101" s="174" t="n">
        <f aca="false">VLOOKUP($B101,'Vysledky-doplneni'!$C$7:$L$126,6,0)</f>
        <v>0</v>
      </c>
      <c r="H101" s="175" t="n">
        <f aca="false">VLOOKUP($B101,'Vysledky-doplneni'!$C$7:$L$126,7,0)</f>
        <v>0</v>
      </c>
      <c r="I101" s="175" t="n">
        <f aca="false">VLOOKUP($B101,'Vysledky-doplneni'!$C$7:$L$126,8,0)</f>
        <v>0</v>
      </c>
      <c r="J101" s="175" t="n">
        <f aca="false">VLOOKUP($B101,'Vysledky-doplneni'!$C$7:$L$126,9,0)</f>
        <v>0</v>
      </c>
      <c r="K101" s="175" t="n">
        <f aca="false">VLOOKUP($B101,'Vysledky-doplneni'!$C$7:$L$126,10,0)</f>
        <v>0</v>
      </c>
      <c r="L101" s="176"/>
      <c r="M101" s="177" t="n">
        <f aca="false">SUM(D101:H101)</f>
        <v>0</v>
      </c>
      <c r="N101" s="178" t="e">
        <f aca="false">(M101/(20*O101))</f>
        <v>#DIV/0!</v>
      </c>
      <c r="O101" s="160" t="n">
        <f aca="false">COUNTIF(D101:K101,"&gt;0")</f>
        <v>0</v>
      </c>
      <c r="P101" s="1"/>
      <c r="Q101" s="1"/>
      <c r="R101" s="1"/>
      <c r="S101" s="1"/>
    </row>
    <row r="102" customFormat="false" ht="13.5" hidden="true" customHeight="true" outlineLevel="0" collapsed="false">
      <c r="A102" s="200" t="str">
        <f aca="false">IF(Vstup!C98&lt;&gt;"",Vstup!B98,"")</f>
        <v/>
      </c>
      <c r="B102" s="171" t="str">
        <f aca="false">IF(Vstup!C98&lt;&gt;"",Vstup!C98,"")</f>
        <v/>
      </c>
      <c r="C102" s="172" t="str">
        <f aca="false">IF(Vstup!C98&lt;&gt;"",Vstup!D98,"")</f>
        <v/>
      </c>
      <c r="D102" s="173" t="n">
        <f aca="false">VLOOKUP($B102,'Vysledky-doplneni'!$C$7:$L$126,3,0)</f>
        <v>0</v>
      </c>
      <c r="E102" s="174" t="n">
        <f aca="false">VLOOKUP($B102,'Vysledky-doplneni'!$C$7:$L$126,4,0)</f>
        <v>0</v>
      </c>
      <c r="F102" s="174" t="n">
        <f aca="false">VLOOKUP($B102,'Vysledky-doplneni'!$C$7:$L$126,5,0)</f>
        <v>0</v>
      </c>
      <c r="G102" s="174" t="n">
        <f aca="false">VLOOKUP($B102,'Vysledky-doplneni'!$C$7:$L$126,6,0)</f>
        <v>0</v>
      </c>
      <c r="H102" s="175" t="n">
        <f aca="false">VLOOKUP($B102,'Vysledky-doplneni'!$C$7:$L$126,7,0)</f>
        <v>0</v>
      </c>
      <c r="I102" s="175" t="n">
        <f aca="false">VLOOKUP($B102,'Vysledky-doplneni'!$C$7:$L$126,8,0)</f>
        <v>0</v>
      </c>
      <c r="J102" s="175" t="n">
        <f aca="false">VLOOKUP($B102,'Vysledky-doplneni'!$C$7:$L$126,9,0)</f>
        <v>0</v>
      </c>
      <c r="K102" s="175" t="n">
        <f aca="false">VLOOKUP($B102,'Vysledky-doplneni'!$C$7:$L$126,10,0)</f>
        <v>0</v>
      </c>
      <c r="L102" s="176"/>
      <c r="M102" s="177" t="n">
        <f aca="false">SUM(D102:H102)</f>
        <v>0</v>
      </c>
      <c r="N102" s="178" t="e">
        <f aca="false">(M102/(20*O102))</f>
        <v>#DIV/0!</v>
      </c>
      <c r="O102" s="160" t="n">
        <f aca="false">COUNTIF(D102:K102,"&gt;0")</f>
        <v>0</v>
      </c>
      <c r="P102" s="1"/>
      <c r="Q102" s="1"/>
      <c r="R102" s="1"/>
      <c r="S102" s="1"/>
    </row>
    <row r="103" customFormat="false" ht="13.5" hidden="true" customHeight="true" outlineLevel="0" collapsed="false">
      <c r="A103" s="188" t="str">
        <f aca="false">IF(Vstup!C99&lt;&gt;"",Vstup!B99,"")</f>
        <v/>
      </c>
      <c r="B103" s="171" t="str">
        <f aca="false">IF(Vstup!C99&lt;&gt;"",Vstup!C99,"")</f>
        <v/>
      </c>
      <c r="C103" s="172" t="str">
        <f aca="false">IF(Vstup!C99&lt;&gt;"",Vstup!D99,"")</f>
        <v/>
      </c>
      <c r="D103" s="173" t="n">
        <f aca="false">VLOOKUP($B103,'Vysledky-doplneni'!$C$7:$L$126,3,0)</f>
        <v>0</v>
      </c>
      <c r="E103" s="174" t="n">
        <f aca="false">VLOOKUP($B103,'Vysledky-doplneni'!$C$7:$L$126,4,0)</f>
        <v>0</v>
      </c>
      <c r="F103" s="174" t="n">
        <f aca="false">VLOOKUP($B103,'Vysledky-doplneni'!$C$7:$L$126,5,0)</f>
        <v>0</v>
      </c>
      <c r="G103" s="174" t="n">
        <f aca="false">VLOOKUP($B103,'Vysledky-doplneni'!$C$7:$L$126,6,0)</f>
        <v>0</v>
      </c>
      <c r="H103" s="175" t="n">
        <f aca="false">VLOOKUP($B103,'Vysledky-doplneni'!$C$7:$L$126,7,0)</f>
        <v>0</v>
      </c>
      <c r="I103" s="175" t="n">
        <f aca="false">VLOOKUP($B103,'Vysledky-doplneni'!$C$7:$L$126,8,0)</f>
        <v>0</v>
      </c>
      <c r="J103" s="175" t="n">
        <f aca="false">VLOOKUP($B103,'Vysledky-doplneni'!$C$7:$L$126,9,0)</f>
        <v>0</v>
      </c>
      <c r="K103" s="175" t="n">
        <f aca="false">VLOOKUP($B103,'Vysledky-doplneni'!$C$7:$L$126,10,0)</f>
        <v>0</v>
      </c>
      <c r="L103" s="176"/>
      <c r="M103" s="177" t="n">
        <f aca="false">SUM(D103:H103)</f>
        <v>0</v>
      </c>
      <c r="N103" s="178" t="e">
        <f aca="false">(M103/(20*O103))</f>
        <v>#DIV/0!</v>
      </c>
      <c r="O103" s="160" t="n">
        <f aca="false">COUNTIF(D103:K103,"&gt;0")</f>
        <v>0</v>
      </c>
      <c r="P103" s="1"/>
      <c r="Q103" s="1"/>
      <c r="R103" s="1"/>
      <c r="S103" s="1"/>
    </row>
    <row r="104" customFormat="false" ht="12.75" hidden="true" customHeight="true" outlineLevel="0" collapsed="false">
      <c r="A104" s="200" t="str">
        <f aca="false">IF(Vstup!C100&lt;&gt;"",Vstup!B100,"")</f>
        <v/>
      </c>
      <c r="B104" s="171" t="str">
        <f aca="false">IF(Vstup!C100&lt;&gt;"",Vstup!C100,"")</f>
        <v/>
      </c>
      <c r="C104" s="172" t="str">
        <f aca="false">IF(Vstup!C100&lt;&gt;"",Vstup!D100,"")</f>
        <v/>
      </c>
      <c r="D104" s="173" t="n">
        <f aca="false">VLOOKUP($B104,'Vysledky-doplneni'!$C$7:$L$126,3,0)</f>
        <v>0</v>
      </c>
      <c r="E104" s="174" t="n">
        <f aca="false">VLOOKUP($B104,'Vysledky-doplneni'!$C$7:$L$126,4,0)</f>
        <v>0</v>
      </c>
      <c r="F104" s="174" t="n">
        <f aca="false">VLOOKUP($B104,'Vysledky-doplneni'!$C$7:$L$126,5,0)</f>
        <v>0</v>
      </c>
      <c r="G104" s="174" t="n">
        <f aca="false">VLOOKUP($B104,'Vysledky-doplneni'!$C$7:$L$126,6,0)</f>
        <v>0</v>
      </c>
      <c r="H104" s="175" t="n">
        <f aca="false">VLOOKUP($B104,'Vysledky-doplneni'!$C$7:$L$126,7,0)</f>
        <v>0</v>
      </c>
      <c r="I104" s="175" t="n">
        <f aca="false">VLOOKUP($B104,'Vysledky-doplneni'!$C$7:$L$126,8,0)</f>
        <v>0</v>
      </c>
      <c r="J104" s="175" t="n">
        <f aca="false">VLOOKUP($B104,'Vysledky-doplneni'!$C$7:$L$126,9,0)</f>
        <v>0</v>
      </c>
      <c r="K104" s="175" t="n">
        <f aca="false">VLOOKUP($B104,'Vysledky-doplneni'!$C$7:$L$126,10,0)</f>
        <v>0</v>
      </c>
      <c r="L104" s="176"/>
      <c r="M104" s="177" t="n">
        <f aca="false">SUM(D104:H104)</f>
        <v>0</v>
      </c>
      <c r="N104" s="178" t="e">
        <f aca="false">(M104/(20*O104))</f>
        <v>#DIV/0!</v>
      </c>
      <c r="O104" s="160" t="n">
        <f aca="false">COUNTIF(D104:K104,"&gt;0")</f>
        <v>0</v>
      </c>
      <c r="P104" s="1"/>
      <c r="Q104" s="1"/>
      <c r="R104" s="1"/>
      <c r="S104" s="1"/>
    </row>
    <row r="105" customFormat="false" ht="12.75" hidden="true" customHeight="true" outlineLevel="0" collapsed="false">
      <c r="A105" s="200" t="str">
        <f aca="false">IF(Vstup!C101&lt;&gt;"",Vstup!B101,"")</f>
        <v/>
      </c>
      <c r="B105" s="171" t="str">
        <f aca="false">IF(Vstup!C101&lt;&gt;"",Vstup!C101,"")</f>
        <v/>
      </c>
      <c r="C105" s="172" t="str">
        <f aca="false">IF(Vstup!C101&lt;&gt;"",Vstup!D101,"")</f>
        <v/>
      </c>
      <c r="D105" s="173" t="n">
        <f aca="false">VLOOKUP($B105,'Vysledky-doplneni'!$C$7:$L$126,3,0)</f>
        <v>0</v>
      </c>
      <c r="E105" s="174" t="n">
        <f aca="false">VLOOKUP($B105,'Vysledky-doplneni'!$C$7:$L$126,4,0)</f>
        <v>0</v>
      </c>
      <c r="F105" s="174" t="n">
        <f aca="false">VLOOKUP($B105,'Vysledky-doplneni'!$C$7:$L$126,5,0)</f>
        <v>0</v>
      </c>
      <c r="G105" s="174" t="n">
        <f aca="false">VLOOKUP($B105,'Vysledky-doplneni'!$C$7:$L$126,6,0)</f>
        <v>0</v>
      </c>
      <c r="H105" s="175" t="n">
        <f aca="false">VLOOKUP($B105,'Vysledky-doplneni'!$C$7:$L$126,7,0)</f>
        <v>0</v>
      </c>
      <c r="I105" s="175" t="n">
        <f aca="false">VLOOKUP($B105,'Vysledky-doplneni'!$C$7:$L$126,8,0)</f>
        <v>0</v>
      </c>
      <c r="J105" s="175" t="n">
        <f aca="false">VLOOKUP($B105,'Vysledky-doplneni'!$C$7:$L$126,9,0)</f>
        <v>0</v>
      </c>
      <c r="K105" s="175" t="n">
        <f aca="false">VLOOKUP($B105,'Vysledky-doplneni'!$C$7:$L$126,10,0)</f>
        <v>0</v>
      </c>
      <c r="L105" s="176"/>
      <c r="M105" s="177" t="n">
        <f aca="false">SUM(D105:H105)</f>
        <v>0</v>
      </c>
      <c r="N105" s="178" t="e">
        <f aca="false">(M105/(20*O105))</f>
        <v>#DIV/0!</v>
      </c>
      <c r="O105" s="160" t="n">
        <f aca="false">COUNTIF(D105:K105,"&gt;0")</f>
        <v>0</v>
      </c>
      <c r="P105" s="1"/>
      <c r="Q105" s="1"/>
      <c r="R105" s="1"/>
      <c r="S105" s="1"/>
    </row>
    <row r="106" customFormat="false" ht="12.75" hidden="true" customHeight="true" outlineLevel="0" collapsed="false">
      <c r="A106" s="200" t="str">
        <f aca="false">IF(Vstup!C102&lt;&gt;"",Vstup!B102,"")</f>
        <v/>
      </c>
      <c r="B106" s="171" t="str">
        <f aca="false">IF(Vstup!C102&lt;&gt;"",Vstup!C102,"")</f>
        <v/>
      </c>
      <c r="C106" s="172" t="str">
        <f aca="false">IF(Vstup!C102&lt;&gt;"",Vstup!D102,"")</f>
        <v/>
      </c>
      <c r="D106" s="173" t="n">
        <f aca="false">VLOOKUP($B106,'Vysledky-doplneni'!$C$7:$L$126,3,0)</f>
        <v>0</v>
      </c>
      <c r="E106" s="174" t="n">
        <f aca="false">VLOOKUP($B106,'Vysledky-doplneni'!$C$7:$L$126,4,0)</f>
        <v>0</v>
      </c>
      <c r="F106" s="174" t="n">
        <f aca="false">VLOOKUP($B106,'Vysledky-doplneni'!$C$7:$L$126,5,0)</f>
        <v>0</v>
      </c>
      <c r="G106" s="174" t="n">
        <f aca="false">VLOOKUP($B106,'Vysledky-doplneni'!$C$7:$L$126,6,0)</f>
        <v>0</v>
      </c>
      <c r="H106" s="175" t="n">
        <f aca="false">VLOOKUP($B106,'Vysledky-doplneni'!$C$7:$L$126,7,0)</f>
        <v>0</v>
      </c>
      <c r="I106" s="175" t="n">
        <f aca="false">VLOOKUP($B106,'Vysledky-doplneni'!$C$7:$L$126,8,0)</f>
        <v>0</v>
      </c>
      <c r="J106" s="175" t="n">
        <f aca="false">VLOOKUP($B106,'Vysledky-doplneni'!$C$7:$L$126,9,0)</f>
        <v>0</v>
      </c>
      <c r="K106" s="175" t="n">
        <f aca="false">VLOOKUP($B106,'Vysledky-doplneni'!$C$7:$L$126,10,0)</f>
        <v>0</v>
      </c>
      <c r="L106" s="176"/>
      <c r="M106" s="177" t="n">
        <f aca="false">SUM(D106:H106)</f>
        <v>0</v>
      </c>
      <c r="N106" s="178" t="e">
        <f aca="false">(M106/(20*O106))</f>
        <v>#DIV/0!</v>
      </c>
      <c r="O106" s="160" t="n">
        <f aca="false">COUNTIF(D106:K106,"&gt;0")</f>
        <v>0</v>
      </c>
      <c r="P106" s="1"/>
      <c r="Q106" s="1"/>
      <c r="R106" s="1"/>
      <c r="S106" s="1"/>
    </row>
    <row r="107" customFormat="false" ht="12.75" hidden="true" customHeight="true" outlineLevel="0" collapsed="false">
      <c r="A107" s="200" t="str">
        <f aca="false">IF(Vstup!C103&lt;&gt;"",Vstup!B103,"")</f>
        <v/>
      </c>
      <c r="B107" s="171" t="str">
        <f aca="false">IF(Vstup!C103&lt;&gt;"",Vstup!C103,"")</f>
        <v/>
      </c>
      <c r="C107" s="172" t="str">
        <f aca="false">IF(Vstup!C103&lt;&gt;"",Vstup!D103,"")</f>
        <v/>
      </c>
      <c r="D107" s="173" t="n">
        <f aca="false">VLOOKUP($B107,'Vysledky-doplneni'!$C$7:$L$126,3,0)</f>
        <v>0</v>
      </c>
      <c r="E107" s="174" t="n">
        <f aca="false">VLOOKUP($B107,'Vysledky-doplneni'!$C$7:$L$126,4,0)</f>
        <v>0</v>
      </c>
      <c r="F107" s="174" t="n">
        <f aca="false">VLOOKUP($B107,'Vysledky-doplneni'!$C$7:$L$126,5,0)</f>
        <v>0</v>
      </c>
      <c r="G107" s="174" t="n">
        <f aca="false">VLOOKUP($B107,'Vysledky-doplneni'!$C$7:$L$126,6,0)</f>
        <v>0</v>
      </c>
      <c r="H107" s="175" t="n">
        <f aca="false">VLOOKUP($B107,'Vysledky-doplneni'!$C$7:$L$126,7,0)</f>
        <v>0</v>
      </c>
      <c r="I107" s="175" t="n">
        <f aca="false">VLOOKUP($B107,'Vysledky-doplneni'!$C$7:$L$126,8,0)</f>
        <v>0</v>
      </c>
      <c r="J107" s="175" t="n">
        <f aca="false">VLOOKUP($B107,'Vysledky-doplneni'!$C$7:$L$126,9,0)</f>
        <v>0</v>
      </c>
      <c r="K107" s="175" t="n">
        <f aca="false">VLOOKUP($B107,'Vysledky-doplneni'!$C$7:$L$126,10,0)</f>
        <v>0</v>
      </c>
      <c r="L107" s="176"/>
      <c r="M107" s="177" t="n">
        <f aca="false">SUM(D107:H107)</f>
        <v>0</v>
      </c>
      <c r="N107" s="178" t="e">
        <f aca="false">(M107/(20*O107))</f>
        <v>#DIV/0!</v>
      </c>
      <c r="O107" s="160" t="n">
        <f aca="false">COUNTIF(D107:K107,"&gt;0")</f>
        <v>0</v>
      </c>
      <c r="P107" s="1"/>
      <c r="Q107" s="1"/>
      <c r="R107" s="1"/>
      <c r="S107" s="1"/>
    </row>
    <row r="108" customFormat="false" ht="13.5" hidden="true" customHeight="true" outlineLevel="0" collapsed="false">
      <c r="A108" s="200" t="str">
        <f aca="false">IF(Vstup!C104&lt;&gt;"",Vstup!B104,"")</f>
        <v/>
      </c>
      <c r="B108" s="171" t="str">
        <f aca="false">IF(Vstup!C104&lt;&gt;"",Vstup!C104,"")</f>
        <v/>
      </c>
      <c r="C108" s="172" t="str">
        <f aca="false">IF(Vstup!C104&lt;&gt;"",Vstup!D104,"")</f>
        <v/>
      </c>
      <c r="D108" s="173" t="n">
        <f aca="false">VLOOKUP($B108,'Vysledky-doplneni'!$C$7:$L$126,3,0)</f>
        <v>0</v>
      </c>
      <c r="E108" s="174" t="n">
        <f aca="false">VLOOKUP($B108,'Vysledky-doplneni'!$C$7:$L$126,4,0)</f>
        <v>0</v>
      </c>
      <c r="F108" s="174" t="n">
        <f aca="false">VLOOKUP($B108,'Vysledky-doplneni'!$C$7:$L$126,5,0)</f>
        <v>0</v>
      </c>
      <c r="G108" s="174" t="n">
        <f aca="false">VLOOKUP($B108,'Vysledky-doplneni'!$C$7:$L$126,6,0)</f>
        <v>0</v>
      </c>
      <c r="H108" s="175" t="n">
        <f aca="false">VLOOKUP($B108,'Vysledky-doplneni'!$C$7:$L$126,7,0)</f>
        <v>0</v>
      </c>
      <c r="I108" s="175" t="n">
        <f aca="false">VLOOKUP($B108,'Vysledky-doplneni'!$C$7:$L$126,8,0)</f>
        <v>0</v>
      </c>
      <c r="J108" s="175" t="n">
        <f aca="false">VLOOKUP($B108,'Vysledky-doplneni'!$C$7:$L$126,9,0)</f>
        <v>0</v>
      </c>
      <c r="K108" s="175" t="n">
        <f aca="false">VLOOKUP($B108,'Vysledky-doplneni'!$C$7:$L$126,10,0)</f>
        <v>0</v>
      </c>
      <c r="L108" s="176"/>
      <c r="M108" s="177" t="n">
        <f aca="false">SUM(D108:H108)</f>
        <v>0</v>
      </c>
      <c r="N108" s="178" t="e">
        <f aca="false">(M108/(20*O108))</f>
        <v>#DIV/0!</v>
      </c>
      <c r="O108" s="160" t="n">
        <f aca="false">COUNTIF(D108:K108,"&gt;0")</f>
        <v>0</v>
      </c>
      <c r="P108" s="1"/>
      <c r="Q108" s="1"/>
      <c r="R108" s="1"/>
      <c r="S108" s="1"/>
    </row>
    <row r="109" customFormat="false" ht="13.5" hidden="true" customHeight="true" outlineLevel="0" collapsed="false">
      <c r="A109" s="188" t="str">
        <f aca="false">IF(Vstup!C105&lt;&gt;"",Vstup!B105,"")</f>
        <v/>
      </c>
      <c r="B109" s="171" t="str">
        <f aca="false">IF(Vstup!C105&lt;&gt;"",Vstup!C105,"")</f>
        <v/>
      </c>
      <c r="C109" s="172" t="str">
        <f aca="false">IF(Vstup!C105&lt;&gt;"",Vstup!D105,"")</f>
        <v/>
      </c>
      <c r="D109" s="173" t="n">
        <f aca="false">VLOOKUP($B109,'Vysledky-doplneni'!$C$7:$L$126,3,0)</f>
        <v>0</v>
      </c>
      <c r="E109" s="174" t="n">
        <f aca="false">VLOOKUP($B109,'Vysledky-doplneni'!$C$7:$L$126,4,0)</f>
        <v>0</v>
      </c>
      <c r="F109" s="174" t="n">
        <f aca="false">VLOOKUP($B109,'Vysledky-doplneni'!$C$7:$L$126,5,0)</f>
        <v>0</v>
      </c>
      <c r="G109" s="174" t="n">
        <f aca="false">VLOOKUP($B109,'Vysledky-doplneni'!$C$7:$L$126,6,0)</f>
        <v>0</v>
      </c>
      <c r="H109" s="175" t="n">
        <f aca="false">VLOOKUP($B109,'Vysledky-doplneni'!$C$7:$L$126,7,0)</f>
        <v>0</v>
      </c>
      <c r="I109" s="175" t="n">
        <f aca="false">VLOOKUP($B109,'Vysledky-doplneni'!$C$7:$L$126,8,0)</f>
        <v>0</v>
      </c>
      <c r="J109" s="175" t="n">
        <f aca="false">VLOOKUP($B109,'Vysledky-doplneni'!$C$7:$L$126,9,0)</f>
        <v>0</v>
      </c>
      <c r="K109" s="175" t="n">
        <f aca="false">VLOOKUP($B109,'Vysledky-doplneni'!$C$7:$L$126,10,0)</f>
        <v>0</v>
      </c>
      <c r="L109" s="176"/>
      <c r="M109" s="177" t="n">
        <f aca="false">SUM(D109:H109)</f>
        <v>0</v>
      </c>
      <c r="N109" s="178" t="e">
        <f aca="false">(M109/(20*O109))</f>
        <v>#DIV/0!</v>
      </c>
      <c r="O109" s="160" t="n">
        <f aca="false">COUNTIF(D109:K109,"&gt;0")</f>
        <v>0</v>
      </c>
      <c r="P109" s="1"/>
      <c r="Q109" s="1"/>
      <c r="R109" s="1"/>
      <c r="S109" s="1"/>
    </row>
    <row r="110" customFormat="false" ht="12.75" hidden="true" customHeight="true" outlineLevel="0" collapsed="false">
      <c r="A110" s="200" t="str">
        <f aca="false">IF(Vstup!C106&lt;&gt;"",Vstup!B106,"")</f>
        <v/>
      </c>
      <c r="B110" s="171" t="str">
        <f aca="false">IF(Vstup!C106&lt;&gt;"",Vstup!C106,"")</f>
        <v/>
      </c>
      <c r="C110" s="172" t="str">
        <f aca="false">IF(Vstup!C106&lt;&gt;"",Vstup!D106,"")</f>
        <v/>
      </c>
      <c r="D110" s="173" t="n">
        <f aca="false">VLOOKUP($B110,'Vysledky-doplneni'!$C$7:$L$126,3,0)</f>
        <v>0</v>
      </c>
      <c r="E110" s="174" t="n">
        <f aca="false">VLOOKUP($B110,'Vysledky-doplneni'!$C$7:$L$126,4,0)</f>
        <v>0</v>
      </c>
      <c r="F110" s="174" t="n">
        <f aca="false">VLOOKUP($B110,'Vysledky-doplneni'!$C$7:$L$126,5,0)</f>
        <v>0</v>
      </c>
      <c r="G110" s="174" t="n">
        <f aca="false">VLOOKUP($B110,'Vysledky-doplneni'!$C$7:$L$126,6,0)</f>
        <v>0</v>
      </c>
      <c r="H110" s="175" t="n">
        <f aca="false">VLOOKUP($B110,'Vysledky-doplneni'!$C$7:$L$126,7,0)</f>
        <v>0</v>
      </c>
      <c r="I110" s="175" t="n">
        <f aca="false">VLOOKUP($B110,'Vysledky-doplneni'!$C$7:$L$126,8,0)</f>
        <v>0</v>
      </c>
      <c r="J110" s="175" t="n">
        <f aca="false">VLOOKUP($B110,'Vysledky-doplneni'!$C$7:$L$126,9,0)</f>
        <v>0</v>
      </c>
      <c r="K110" s="175" t="n">
        <f aca="false">VLOOKUP($B110,'Vysledky-doplneni'!$C$7:$L$126,10,0)</f>
        <v>0</v>
      </c>
      <c r="L110" s="176"/>
      <c r="M110" s="177" t="n">
        <f aca="false">SUM(D110:H110)</f>
        <v>0</v>
      </c>
      <c r="N110" s="178" t="e">
        <f aca="false">(M110/(20*O110))</f>
        <v>#DIV/0!</v>
      </c>
      <c r="O110" s="160" t="n">
        <f aca="false">COUNTIF(D110:K110,"&gt;0")</f>
        <v>0</v>
      </c>
      <c r="P110" s="1"/>
      <c r="Q110" s="1"/>
      <c r="R110" s="1"/>
      <c r="S110" s="1"/>
    </row>
    <row r="111" customFormat="false" ht="12.75" hidden="true" customHeight="true" outlineLevel="0" collapsed="false">
      <c r="A111" s="200" t="str">
        <f aca="false">IF(Vstup!C107&lt;&gt;"",Vstup!B107,"")</f>
        <v/>
      </c>
      <c r="B111" s="171" t="str">
        <f aca="false">IF(Vstup!C107&lt;&gt;"",Vstup!C107,"")</f>
        <v/>
      </c>
      <c r="C111" s="172" t="str">
        <f aca="false">IF(Vstup!C107&lt;&gt;"",Vstup!D107,"")</f>
        <v/>
      </c>
      <c r="D111" s="173" t="n">
        <f aca="false">VLOOKUP($B111,'Vysledky-doplneni'!$C$7:$L$126,3,0)</f>
        <v>0</v>
      </c>
      <c r="E111" s="174" t="n">
        <f aca="false">VLOOKUP($B111,'Vysledky-doplneni'!$C$7:$L$126,4,0)</f>
        <v>0</v>
      </c>
      <c r="F111" s="174" t="n">
        <f aca="false">VLOOKUP($B111,'Vysledky-doplneni'!$C$7:$L$126,5,0)</f>
        <v>0</v>
      </c>
      <c r="G111" s="174" t="n">
        <f aca="false">VLOOKUP($B111,'Vysledky-doplneni'!$C$7:$L$126,6,0)</f>
        <v>0</v>
      </c>
      <c r="H111" s="175" t="n">
        <f aca="false">VLOOKUP($B111,'Vysledky-doplneni'!$C$7:$L$126,7,0)</f>
        <v>0</v>
      </c>
      <c r="I111" s="175" t="n">
        <f aca="false">VLOOKUP($B111,'Vysledky-doplneni'!$C$7:$L$126,8,0)</f>
        <v>0</v>
      </c>
      <c r="J111" s="175" t="n">
        <f aca="false">VLOOKUP($B111,'Vysledky-doplneni'!$C$7:$L$126,9,0)</f>
        <v>0</v>
      </c>
      <c r="K111" s="175" t="n">
        <f aca="false">VLOOKUP($B111,'Vysledky-doplneni'!$C$7:$L$126,10,0)</f>
        <v>0</v>
      </c>
      <c r="L111" s="176"/>
      <c r="M111" s="177" t="n">
        <f aca="false">SUM(D111:H111)</f>
        <v>0</v>
      </c>
      <c r="N111" s="178" t="e">
        <f aca="false">(M111/(20*O111))</f>
        <v>#DIV/0!</v>
      </c>
      <c r="O111" s="160" t="n">
        <f aca="false">COUNTIF(D111:K111,"&gt;0")</f>
        <v>0</v>
      </c>
      <c r="P111" s="1"/>
      <c r="Q111" s="1"/>
      <c r="R111" s="1"/>
      <c r="S111" s="1"/>
    </row>
    <row r="112" customFormat="false" ht="12.75" hidden="true" customHeight="true" outlineLevel="0" collapsed="false">
      <c r="A112" s="200" t="str">
        <f aca="false">IF(Vstup!C108&lt;&gt;"",Vstup!B108,"")</f>
        <v/>
      </c>
      <c r="B112" s="171" t="str">
        <f aca="false">IF(Vstup!C108&lt;&gt;"",Vstup!C108,"")</f>
        <v/>
      </c>
      <c r="C112" s="172" t="str">
        <f aca="false">IF(Vstup!C108&lt;&gt;"",Vstup!D108,"")</f>
        <v/>
      </c>
      <c r="D112" s="173" t="n">
        <f aca="false">VLOOKUP($B112,'Vysledky-doplneni'!$C$7:$L$126,3,0)</f>
        <v>0</v>
      </c>
      <c r="E112" s="174" t="n">
        <f aca="false">VLOOKUP($B112,'Vysledky-doplneni'!$C$7:$L$126,4,0)</f>
        <v>0</v>
      </c>
      <c r="F112" s="174" t="n">
        <f aca="false">VLOOKUP($B112,'Vysledky-doplneni'!$C$7:$L$126,5,0)</f>
        <v>0</v>
      </c>
      <c r="G112" s="174" t="n">
        <f aca="false">VLOOKUP($B112,'Vysledky-doplneni'!$C$7:$L$126,6,0)</f>
        <v>0</v>
      </c>
      <c r="H112" s="175" t="n">
        <f aca="false">VLOOKUP($B112,'Vysledky-doplneni'!$C$7:$L$126,7,0)</f>
        <v>0</v>
      </c>
      <c r="I112" s="175" t="n">
        <f aca="false">VLOOKUP($B112,'Vysledky-doplneni'!$C$7:$L$126,8,0)</f>
        <v>0</v>
      </c>
      <c r="J112" s="175" t="n">
        <f aca="false">VLOOKUP($B112,'Vysledky-doplneni'!$C$7:$L$126,9,0)</f>
        <v>0</v>
      </c>
      <c r="K112" s="175" t="n">
        <f aca="false">VLOOKUP($B112,'Vysledky-doplneni'!$C$7:$L$126,10,0)</f>
        <v>0</v>
      </c>
      <c r="L112" s="176"/>
      <c r="M112" s="177" t="n">
        <f aca="false">SUM(D112:H112)</f>
        <v>0</v>
      </c>
      <c r="N112" s="178" t="e">
        <f aca="false">(M112/(20*O112))</f>
        <v>#DIV/0!</v>
      </c>
      <c r="O112" s="160" t="n">
        <f aca="false">COUNTIF(D112:K112,"&gt;0")</f>
        <v>0</v>
      </c>
      <c r="P112" s="1"/>
      <c r="Q112" s="1"/>
      <c r="R112" s="1"/>
      <c r="S112" s="1"/>
    </row>
    <row r="113" customFormat="false" ht="12.75" hidden="true" customHeight="true" outlineLevel="0" collapsed="false">
      <c r="A113" s="200" t="str">
        <f aca="false">IF(Vstup!C109&lt;&gt;"",Vstup!B109,"")</f>
        <v/>
      </c>
      <c r="B113" s="171" t="str">
        <f aca="false">IF(Vstup!C109&lt;&gt;"",Vstup!C109,"")</f>
        <v/>
      </c>
      <c r="C113" s="172" t="str">
        <f aca="false">IF(Vstup!C109&lt;&gt;"",Vstup!D109,"")</f>
        <v/>
      </c>
      <c r="D113" s="173" t="n">
        <f aca="false">VLOOKUP($B113,'Vysledky-doplneni'!$C$7:$L$126,3,0)</f>
        <v>0</v>
      </c>
      <c r="E113" s="174" t="n">
        <f aca="false">VLOOKUP($B113,'Vysledky-doplneni'!$C$7:$L$126,4,0)</f>
        <v>0</v>
      </c>
      <c r="F113" s="174" t="n">
        <f aca="false">VLOOKUP($B113,'Vysledky-doplneni'!$C$7:$L$126,5,0)</f>
        <v>0</v>
      </c>
      <c r="G113" s="174" t="n">
        <f aca="false">VLOOKUP($B113,'Vysledky-doplneni'!$C$7:$L$126,6,0)</f>
        <v>0</v>
      </c>
      <c r="H113" s="175" t="n">
        <f aca="false">VLOOKUP($B113,'Vysledky-doplneni'!$C$7:$L$126,7,0)</f>
        <v>0</v>
      </c>
      <c r="I113" s="175" t="n">
        <f aca="false">VLOOKUP($B113,'Vysledky-doplneni'!$C$7:$L$126,8,0)</f>
        <v>0</v>
      </c>
      <c r="J113" s="175" t="n">
        <f aca="false">VLOOKUP($B113,'Vysledky-doplneni'!$C$7:$L$126,9,0)</f>
        <v>0</v>
      </c>
      <c r="K113" s="175" t="n">
        <f aca="false">VLOOKUP($B113,'Vysledky-doplneni'!$C$7:$L$126,10,0)</f>
        <v>0</v>
      </c>
      <c r="L113" s="176"/>
      <c r="M113" s="177" t="n">
        <f aca="false">SUM(D113:H113)</f>
        <v>0</v>
      </c>
      <c r="N113" s="178" t="e">
        <f aca="false">(M113/(20*O113))</f>
        <v>#DIV/0!</v>
      </c>
      <c r="O113" s="160" t="n">
        <f aca="false">COUNTIF(D113:K113,"&gt;0")</f>
        <v>0</v>
      </c>
      <c r="P113" s="1"/>
      <c r="Q113" s="1"/>
      <c r="R113" s="1"/>
      <c r="S113" s="1"/>
    </row>
    <row r="114" customFormat="false" ht="13.5" hidden="true" customHeight="true" outlineLevel="0" collapsed="false">
      <c r="A114" s="200" t="str">
        <f aca="false">IF(Vstup!C110&lt;&gt;"",Vstup!B110,"")</f>
        <v/>
      </c>
      <c r="B114" s="171" t="str">
        <f aca="false">IF(Vstup!C110&lt;&gt;"",Vstup!C110,"")</f>
        <v/>
      </c>
      <c r="C114" s="172" t="str">
        <f aca="false">IF(Vstup!C110&lt;&gt;"",Vstup!D110,"")</f>
        <v/>
      </c>
      <c r="D114" s="173" t="n">
        <f aca="false">VLOOKUP($B114,'Vysledky-doplneni'!$C$7:$L$126,3,0)</f>
        <v>0</v>
      </c>
      <c r="E114" s="174" t="n">
        <f aca="false">VLOOKUP($B114,'Vysledky-doplneni'!$C$7:$L$126,4,0)</f>
        <v>0</v>
      </c>
      <c r="F114" s="174" t="n">
        <f aca="false">VLOOKUP($B114,'Vysledky-doplneni'!$C$7:$L$126,5,0)</f>
        <v>0</v>
      </c>
      <c r="G114" s="174" t="n">
        <f aca="false">VLOOKUP($B114,'Vysledky-doplneni'!$C$7:$L$126,6,0)</f>
        <v>0</v>
      </c>
      <c r="H114" s="175" t="n">
        <f aca="false">VLOOKUP($B114,'Vysledky-doplneni'!$C$7:$L$126,7,0)</f>
        <v>0</v>
      </c>
      <c r="I114" s="175" t="n">
        <f aca="false">VLOOKUP($B114,'Vysledky-doplneni'!$C$7:$L$126,8,0)</f>
        <v>0</v>
      </c>
      <c r="J114" s="175" t="n">
        <f aca="false">VLOOKUP($B114,'Vysledky-doplneni'!$C$7:$L$126,9,0)</f>
        <v>0</v>
      </c>
      <c r="K114" s="175" t="n">
        <f aca="false">VLOOKUP($B114,'Vysledky-doplneni'!$C$7:$L$126,10,0)</f>
        <v>0</v>
      </c>
      <c r="L114" s="176"/>
      <c r="M114" s="177" t="n">
        <f aca="false">SUM(D114:H114)</f>
        <v>0</v>
      </c>
      <c r="N114" s="178" t="e">
        <f aca="false">(M114/(20*O114))</f>
        <v>#DIV/0!</v>
      </c>
      <c r="O114" s="160" t="n">
        <f aca="false">COUNTIF(D114:K114,"&gt;0")</f>
        <v>0</v>
      </c>
      <c r="P114" s="1"/>
      <c r="Q114" s="1"/>
      <c r="R114" s="1"/>
      <c r="S114" s="1"/>
    </row>
    <row r="115" customFormat="false" ht="13.5" hidden="true" customHeight="true" outlineLevel="0" collapsed="false">
      <c r="A115" s="188" t="str">
        <f aca="false">IF(Vstup!C111&lt;&gt;"",Vstup!B111,"")</f>
        <v/>
      </c>
      <c r="B115" s="171" t="str">
        <f aca="false">IF(Vstup!C111&lt;&gt;"",Vstup!C111,"")</f>
        <v/>
      </c>
      <c r="C115" s="172" t="str">
        <f aca="false">IF(Vstup!C111&lt;&gt;"",Vstup!D111,"")</f>
        <v/>
      </c>
      <c r="D115" s="173" t="n">
        <f aca="false">VLOOKUP($B115,'Vysledky-doplneni'!$C$7:$L$126,3,0)</f>
        <v>0</v>
      </c>
      <c r="E115" s="174" t="n">
        <f aca="false">VLOOKUP($B115,'Vysledky-doplneni'!$C$7:$L$126,4,0)</f>
        <v>0</v>
      </c>
      <c r="F115" s="174" t="n">
        <f aca="false">VLOOKUP($B115,'Vysledky-doplneni'!$C$7:$L$126,5,0)</f>
        <v>0</v>
      </c>
      <c r="G115" s="174" t="n">
        <f aca="false">VLOOKUP($B115,'Vysledky-doplneni'!$C$7:$L$126,6,0)</f>
        <v>0</v>
      </c>
      <c r="H115" s="175" t="n">
        <f aca="false">VLOOKUP($B115,'Vysledky-doplneni'!$C$7:$L$126,7,0)</f>
        <v>0</v>
      </c>
      <c r="I115" s="175" t="n">
        <f aca="false">VLOOKUP($B115,'Vysledky-doplneni'!$C$7:$L$126,8,0)</f>
        <v>0</v>
      </c>
      <c r="J115" s="175" t="n">
        <f aca="false">VLOOKUP($B115,'Vysledky-doplneni'!$C$7:$L$126,9,0)</f>
        <v>0</v>
      </c>
      <c r="K115" s="175" t="n">
        <f aca="false">VLOOKUP($B115,'Vysledky-doplneni'!$C$7:$L$126,10,0)</f>
        <v>0</v>
      </c>
      <c r="L115" s="176"/>
      <c r="M115" s="177" t="n">
        <f aca="false">SUM(D115:H115)</f>
        <v>0</v>
      </c>
      <c r="N115" s="178" t="e">
        <f aca="false">(M115/(20*O115))</f>
        <v>#DIV/0!</v>
      </c>
      <c r="O115" s="160" t="n">
        <f aca="false">COUNTIF(D115:K115,"&gt;0")</f>
        <v>0</v>
      </c>
      <c r="P115" s="1"/>
      <c r="Q115" s="1"/>
      <c r="R115" s="1"/>
      <c r="S115" s="1"/>
    </row>
    <row r="116" customFormat="false" ht="12.75" hidden="true" customHeight="true" outlineLevel="0" collapsed="false">
      <c r="A116" s="200" t="str">
        <f aca="false">IF(Vstup!C112&lt;&gt;"",Vstup!B112,"")</f>
        <v/>
      </c>
      <c r="B116" s="171" t="str">
        <f aca="false">IF(Vstup!C112&lt;&gt;"",Vstup!C112,"")</f>
        <v/>
      </c>
      <c r="C116" s="172" t="str">
        <f aca="false">IF(Vstup!C112&lt;&gt;"",Vstup!D112,"")</f>
        <v/>
      </c>
      <c r="D116" s="173" t="n">
        <f aca="false">VLOOKUP($B116,'Vysledky-doplneni'!$C$7:$L$126,3,0)</f>
        <v>0</v>
      </c>
      <c r="E116" s="174" t="n">
        <f aca="false">VLOOKUP($B116,'Vysledky-doplneni'!$C$7:$L$126,4,0)</f>
        <v>0</v>
      </c>
      <c r="F116" s="174" t="n">
        <f aca="false">VLOOKUP($B116,'Vysledky-doplneni'!$C$7:$L$126,5,0)</f>
        <v>0</v>
      </c>
      <c r="G116" s="174" t="n">
        <f aca="false">VLOOKUP($B116,'Vysledky-doplneni'!$C$7:$L$126,6,0)</f>
        <v>0</v>
      </c>
      <c r="H116" s="175" t="n">
        <f aca="false">VLOOKUP($B116,'Vysledky-doplneni'!$C$7:$L$126,7,0)</f>
        <v>0</v>
      </c>
      <c r="I116" s="175" t="n">
        <f aca="false">VLOOKUP($B116,'Vysledky-doplneni'!$C$7:$L$126,8,0)</f>
        <v>0</v>
      </c>
      <c r="J116" s="175" t="n">
        <f aca="false">VLOOKUP($B116,'Vysledky-doplneni'!$C$7:$L$126,9,0)</f>
        <v>0</v>
      </c>
      <c r="K116" s="175" t="n">
        <f aca="false">VLOOKUP($B116,'Vysledky-doplneni'!$C$7:$L$126,10,0)</f>
        <v>0</v>
      </c>
      <c r="L116" s="176"/>
      <c r="M116" s="177" t="n">
        <f aca="false">SUM(D116:H116)</f>
        <v>0</v>
      </c>
      <c r="N116" s="178" t="e">
        <f aca="false">(M116/(20*O116))</f>
        <v>#DIV/0!</v>
      </c>
      <c r="O116" s="160" t="n">
        <f aca="false">COUNTIF(D116:K116,"&gt;0")</f>
        <v>0</v>
      </c>
      <c r="P116" s="1"/>
      <c r="Q116" s="1"/>
      <c r="R116" s="1"/>
      <c r="S116" s="1"/>
    </row>
    <row r="117" customFormat="false" ht="12.75" hidden="true" customHeight="true" outlineLevel="0" collapsed="false">
      <c r="A117" s="200" t="str">
        <f aca="false">IF(Vstup!C113&lt;&gt;"",Vstup!B113,"")</f>
        <v/>
      </c>
      <c r="B117" s="171" t="str">
        <f aca="false">IF(Vstup!C113&lt;&gt;"",Vstup!C113,"")</f>
        <v/>
      </c>
      <c r="C117" s="172" t="str">
        <f aca="false">IF(Vstup!C113&lt;&gt;"",Vstup!D113,"")</f>
        <v/>
      </c>
      <c r="D117" s="173" t="n">
        <f aca="false">VLOOKUP($B117,'Vysledky-doplneni'!$C$7:$L$126,3,0)</f>
        <v>0</v>
      </c>
      <c r="E117" s="174" t="n">
        <f aca="false">VLOOKUP($B117,'Vysledky-doplneni'!$C$7:$L$126,4,0)</f>
        <v>0</v>
      </c>
      <c r="F117" s="174" t="n">
        <f aca="false">VLOOKUP($B117,'Vysledky-doplneni'!$C$7:$L$126,5,0)</f>
        <v>0</v>
      </c>
      <c r="G117" s="174" t="n">
        <f aca="false">VLOOKUP($B117,'Vysledky-doplneni'!$C$7:$L$126,6,0)</f>
        <v>0</v>
      </c>
      <c r="H117" s="175" t="n">
        <f aca="false">VLOOKUP($B117,'Vysledky-doplneni'!$C$7:$L$126,7,0)</f>
        <v>0</v>
      </c>
      <c r="I117" s="175" t="n">
        <f aca="false">VLOOKUP($B117,'Vysledky-doplneni'!$C$7:$L$126,8,0)</f>
        <v>0</v>
      </c>
      <c r="J117" s="175" t="n">
        <f aca="false">VLOOKUP($B117,'Vysledky-doplneni'!$C$7:$L$126,9,0)</f>
        <v>0</v>
      </c>
      <c r="K117" s="175" t="n">
        <f aca="false">VLOOKUP($B117,'Vysledky-doplneni'!$C$7:$L$126,10,0)</f>
        <v>0</v>
      </c>
      <c r="L117" s="176"/>
      <c r="M117" s="177" t="n">
        <f aca="false">SUM(D117:H117)</f>
        <v>0</v>
      </c>
      <c r="N117" s="178" t="e">
        <f aca="false">(M117/(20*O117))</f>
        <v>#DIV/0!</v>
      </c>
      <c r="O117" s="160" t="n">
        <f aca="false">COUNTIF(D117:K117,"&gt;0")</f>
        <v>0</v>
      </c>
      <c r="P117" s="1"/>
      <c r="Q117" s="1"/>
      <c r="R117" s="1"/>
      <c r="S117" s="1"/>
    </row>
    <row r="118" customFormat="false" ht="12.75" hidden="true" customHeight="true" outlineLevel="0" collapsed="false">
      <c r="A118" s="200" t="str">
        <f aca="false">IF(Vstup!C114&lt;&gt;"",Vstup!B114,"")</f>
        <v/>
      </c>
      <c r="B118" s="171" t="str">
        <f aca="false">IF(Vstup!C114&lt;&gt;"",Vstup!C114,"")</f>
        <v/>
      </c>
      <c r="C118" s="172" t="str">
        <f aca="false">IF(Vstup!C114&lt;&gt;"",Vstup!D114,"")</f>
        <v/>
      </c>
      <c r="D118" s="173" t="n">
        <f aca="false">VLOOKUP($B118,'Vysledky-doplneni'!$C$7:$L$126,3,0)</f>
        <v>0</v>
      </c>
      <c r="E118" s="174" t="n">
        <f aca="false">VLOOKUP($B118,'Vysledky-doplneni'!$C$7:$L$126,4,0)</f>
        <v>0</v>
      </c>
      <c r="F118" s="174" t="n">
        <f aca="false">VLOOKUP($B118,'Vysledky-doplneni'!$C$7:$L$126,5,0)</f>
        <v>0</v>
      </c>
      <c r="G118" s="174" t="n">
        <f aca="false">VLOOKUP($B118,'Vysledky-doplneni'!$C$7:$L$126,6,0)</f>
        <v>0</v>
      </c>
      <c r="H118" s="175" t="n">
        <f aca="false">VLOOKUP($B118,'Vysledky-doplneni'!$C$7:$L$126,7,0)</f>
        <v>0</v>
      </c>
      <c r="I118" s="175" t="n">
        <f aca="false">VLOOKUP($B118,'Vysledky-doplneni'!$C$7:$L$126,8,0)</f>
        <v>0</v>
      </c>
      <c r="J118" s="175" t="n">
        <f aca="false">VLOOKUP($B118,'Vysledky-doplneni'!$C$7:$L$126,9,0)</f>
        <v>0</v>
      </c>
      <c r="K118" s="175" t="n">
        <f aca="false">VLOOKUP($B118,'Vysledky-doplneni'!$C$7:$L$126,10,0)</f>
        <v>0</v>
      </c>
      <c r="L118" s="176"/>
      <c r="M118" s="177" t="n">
        <f aca="false">SUM(D118:H118)</f>
        <v>0</v>
      </c>
      <c r="N118" s="178" t="e">
        <f aca="false">(M118/(20*O118))</f>
        <v>#DIV/0!</v>
      </c>
      <c r="O118" s="160" t="n">
        <f aca="false">COUNTIF(D118:K118,"&gt;0")</f>
        <v>0</v>
      </c>
      <c r="P118" s="1"/>
      <c r="Q118" s="1"/>
      <c r="R118" s="1"/>
      <c r="S118" s="1"/>
    </row>
    <row r="119" customFormat="false" ht="12.75" hidden="true" customHeight="true" outlineLevel="0" collapsed="false">
      <c r="A119" s="200" t="str">
        <f aca="false">IF(Vstup!C115&lt;&gt;"",Vstup!B115,"")</f>
        <v/>
      </c>
      <c r="B119" s="171" t="str">
        <f aca="false">IF(Vstup!C115&lt;&gt;"",Vstup!C115,"")</f>
        <v/>
      </c>
      <c r="C119" s="172" t="str">
        <f aca="false">IF(Vstup!C115&lt;&gt;"",Vstup!D115,"")</f>
        <v/>
      </c>
      <c r="D119" s="173" t="n">
        <f aca="false">VLOOKUP($B119,'Vysledky-doplneni'!$C$7:$L$126,3,0)</f>
        <v>0</v>
      </c>
      <c r="E119" s="174" t="n">
        <f aca="false">VLOOKUP($B119,'Vysledky-doplneni'!$C$7:$L$126,4,0)</f>
        <v>0</v>
      </c>
      <c r="F119" s="174" t="n">
        <f aca="false">VLOOKUP($B119,'Vysledky-doplneni'!$C$7:$L$126,5,0)</f>
        <v>0</v>
      </c>
      <c r="G119" s="174" t="n">
        <f aca="false">VLOOKUP($B119,'Vysledky-doplneni'!$C$7:$L$126,6,0)</f>
        <v>0</v>
      </c>
      <c r="H119" s="175" t="n">
        <f aca="false">VLOOKUP($B119,'Vysledky-doplneni'!$C$7:$L$126,7,0)</f>
        <v>0</v>
      </c>
      <c r="I119" s="175" t="n">
        <f aca="false">VLOOKUP($B119,'Vysledky-doplneni'!$C$7:$L$126,8,0)</f>
        <v>0</v>
      </c>
      <c r="J119" s="175" t="n">
        <f aca="false">VLOOKUP($B119,'Vysledky-doplneni'!$C$7:$L$126,9,0)</f>
        <v>0</v>
      </c>
      <c r="K119" s="175" t="n">
        <f aca="false">VLOOKUP($B119,'Vysledky-doplneni'!$C$7:$L$126,10,0)</f>
        <v>0</v>
      </c>
      <c r="L119" s="176"/>
      <c r="M119" s="177" t="n">
        <f aca="false">SUM(D119:H119)</f>
        <v>0</v>
      </c>
      <c r="N119" s="178" t="e">
        <f aca="false">(M119/(20*O119))</f>
        <v>#DIV/0!</v>
      </c>
      <c r="O119" s="160" t="n">
        <f aca="false">COUNTIF(D119:K119,"&gt;0")</f>
        <v>0</v>
      </c>
      <c r="P119" s="1"/>
      <c r="Q119" s="1"/>
      <c r="R119" s="1"/>
      <c r="S119" s="1"/>
    </row>
    <row r="120" customFormat="false" ht="13.5" hidden="true" customHeight="true" outlineLevel="0" collapsed="false">
      <c r="A120" s="200" t="str">
        <f aca="false">IF(Vstup!C116&lt;&gt;"",Vstup!B116,"")</f>
        <v/>
      </c>
      <c r="B120" s="171" t="str">
        <f aca="false">IF(Vstup!C116&lt;&gt;"",Vstup!C116,"")</f>
        <v/>
      </c>
      <c r="C120" s="172" t="str">
        <f aca="false">IF(Vstup!C116&lt;&gt;"",Vstup!D116,"")</f>
        <v/>
      </c>
      <c r="D120" s="173" t="n">
        <f aca="false">VLOOKUP($B120,'Vysledky-doplneni'!$C$7:$L$126,3,0)</f>
        <v>0</v>
      </c>
      <c r="E120" s="174" t="n">
        <f aca="false">VLOOKUP($B120,'Vysledky-doplneni'!$C$7:$L$126,4,0)</f>
        <v>0</v>
      </c>
      <c r="F120" s="174" t="n">
        <f aca="false">VLOOKUP($B120,'Vysledky-doplneni'!$C$7:$L$126,5,0)</f>
        <v>0</v>
      </c>
      <c r="G120" s="174" t="n">
        <f aca="false">VLOOKUP($B120,'Vysledky-doplneni'!$C$7:$L$126,6,0)</f>
        <v>0</v>
      </c>
      <c r="H120" s="175" t="n">
        <f aca="false">VLOOKUP($B120,'Vysledky-doplneni'!$C$7:$L$126,7,0)</f>
        <v>0</v>
      </c>
      <c r="I120" s="175" t="n">
        <f aca="false">VLOOKUP($B120,'Vysledky-doplneni'!$C$7:$L$126,8,0)</f>
        <v>0</v>
      </c>
      <c r="J120" s="175" t="n">
        <f aca="false">VLOOKUP($B120,'Vysledky-doplneni'!$C$7:$L$126,9,0)</f>
        <v>0</v>
      </c>
      <c r="K120" s="175" t="n">
        <f aca="false">VLOOKUP($B120,'Vysledky-doplneni'!$C$7:$L$126,10,0)</f>
        <v>0</v>
      </c>
      <c r="L120" s="176"/>
      <c r="M120" s="177" t="n">
        <f aca="false">SUM(D120:H120)</f>
        <v>0</v>
      </c>
      <c r="N120" s="178" t="e">
        <f aca="false">(M120/(20*O120))</f>
        <v>#DIV/0!</v>
      </c>
      <c r="O120" s="160" t="n">
        <f aca="false">COUNTIF(D120:K120,"&gt;0")</f>
        <v>0</v>
      </c>
      <c r="P120" s="1"/>
      <c r="Q120" s="1"/>
      <c r="R120" s="1"/>
      <c r="S120" s="1"/>
    </row>
    <row r="121" customFormat="false" ht="13.5" hidden="true" customHeight="true" outlineLevel="0" collapsed="false">
      <c r="A121" s="188" t="str">
        <f aca="false">IF(Vstup!C117&lt;&gt;"",Vstup!B117,"")</f>
        <v/>
      </c>
      <c r="B121" s="171" t="str">
        <f aca="false">IF(Vstup!C117&lt;&gt;"",Vstup!C117,"")</f>
        <v/>
      </c>
      <c r="C121" s="172" t="str">
        <f aca="false">IF(Vstup!C117&lt;&gt;"",Vstup!D117,"")</f>
        <v/>
      </c>
      <c r="D121" s="173" t="n">
        <f aca="false">VLOOKUP($B121,'Vysledky-doplneni'!$C$7:$L$126,3,0)</f>
        <v>0</v>
      </c>
      <c r="E121" s="174" t="n">
        <f aca="false">VLOOKUP($B121,'Vysledky-doplneni'!$C$7:$L$126,4,0)</f>
        <v>0</v>
      </c>
      <c r="F121" s="174" t="n">
        <f aca="false">VLOOKUP($B121,'Vysledky-doplneni'!$C$7:$L$126,5,0)</f>
        <v>0</v>
      </c>
      <c r="G121" s="174" t="n">
        <f aca="false">VLOOKUP($B121,'Vysledky-doplneni'!$C$7:$L$126,6,0)</f>
        <v>0</v>
      </c>
      <c r="H121" s="175" t="n">
        <f aca="false">VLOOKUP($B121,'Vysledky-doplneni'!$C$7:$L$126,7,0)</f>
        <v>0</v>
      </c>
      <c r="I121" s="175" t="n">
        <f aca="false">VLOOKUP($B121,'Vysledky-doplneni'!$C$7:$L$126,8,0)</f>
        <v>0</v>
      </c>
      <c r="J121" s="175" t="n">
        <f aca="false">VLOOKUP($B121,'Vysledky-doplneni'!$C$7:$L$126,9,0)</f>
        <v>0</v>
      </c>
      <c r="K121" s="175" t="n">
        <f aca="false">VLOOKUP($B121,'Vysledky-doplneni'!$C$7:$L$126,10,0)</f>
        <v>0</v>
      </c>
      <c r="L121" s="176"/>
      <c r="M121" s="177" t="n">
        <f aca="false">SUM(D121:H121)</f>
        <v>0</v>
      </c>
      <c r="N121" s="178" t="e">
        <f aca="false">(M121/(20*O121))</f>
        <v>#DIV/0!</v>
      </c>
      <c r="O121" s="160" t="n">
        <f aca="false">COUNTIF(D121:K121,"&gt;0")</f>
        <v>0</v>
      </c>
      <c r="P121" s="1"/>
      <c r="Q121" s="1"/>
      <c r="R121" s="1"/>
      <c r="S121" s="1"/>
    </row>
    <row r="122" customFormat="false" ht="12.75" hidden="true" customHeight="true" outlineLevel="0" collapsed="false">
      <c r="A122" s="200" t="str">
        <f aca="false">IF(Vstup!C118&lt;&gt;"",Vstup!B118,"")</f>
        <v/>
      </c>
      <c r="B122" s="171" t="str">
        <f aca="false">IF(Vstup!C118&lt;&gt;"",Vstup!C118,"")</f>
        <v/>
      </c>
      <c r="C122" s="172" t="str">
        <f aca="false">IF(Vstup!C118&lt;&gt;"",Vstup!D118,"")</f>
        <v/>
      </c>
      <c r="D122" s="173" t="n">
        <f aca="false">VLOOKUP($B122,'Vysledky-doplneni'!$C$7:$L$126,3,0)</f>
        <v>0</v>
      </c>
      <c r="E122" s="174" t="n">
        <f aca="false">VLOOKUP($B122,'Vysledky-doplneni'!$C$7:$L$126,4,0)</f>
        <v>0</v>
      </c>
      <c r="F122" s="174" t="n">
        <f aca="false">VLOOKUP($B122,'Vysledky-doplneni'!$C$7:$L$126,5,0)</f>
        <v>0</v>
      </c>
      <c r="G122" s="174" t="n">
        <f aca="false">VLOOKUP($B122,'Vysledky-doplneni'!$C$7:$L$126,6,0)</f>
        <v>0</v>
      </c>
      <c r="H122" s="175" t="n">
        <f aca="false">VLOOKUP($B122,'Vysledky-doplneni'!$C$7:$L$126,7,0)</f>
        <v>0</v>
      </c>
      <c r="I122" s="175" t="n">
        <f aca="false">VLOOKUP($B122,'Vysledky-doplneni'!$C$7:$L$126,8,0)</f>
        <v>0</v>
      </c>
      <c r="J122" s="175" t="n">
        <f aca="false">VLOOKUP($B122,'Vysledky-doplneni'!$C$7:$L$126,9,0)</f>
        <v>0</v>
      </c>
      <c r="K122" s="175" t="n">
        <f aca="false">VLOOKUP($B122,'Vysledky-doplneni'!$C$7:$L$126,10,0)</f>
        <v>0</v>
      </c>
      <c r="L122" s="176"/>
      <c r="M122" s="177" t="n">
        <f aca="false">SUM(D122:H122)</f>
        <v>0</v>
      </c>
      <c r="N122" s="178" t="e">
        <f aca="false">(M122/(20*O122))</f>
        <v>#DIV/0!</v>
      </c>
      <c r="O122" s="160" t="n">
        <f aca="false">COUNTIF(D122:K122,"&gt;0")</f>
        <v>0</v>
      </c>
      <c r="P122" s="1"/>
      <c r="Q122" s="1"/>
      <c r="R122" s="1"/>
      <c r="S122" s="1"/>
    </row>
    <row r="123" customFormat="false" ht="12.75" hidden="true" customHeight="true" outlineLevel="0" collapsed="false">
      <c r="A123" s="200" t="str">
        <f aca="false">IF(Vstup!C119&lt;&gt;"",Vstup!B119,"")</f>
        <v/>
      </c>
      <c r="B123" s="171" t="str">
        <f aca="false">IF(Vstup!C119&lt;&gt;"",Vstup!C119,"")</f>
        <v/>
      </c>
      <c r="C123" s="172" t="str">
        <f aca="false">IF(Vstup!C119&lt;&gt;"",Vstup!D119,"")</f>
        <v/>
      </c>
      <c r="D123" s="173" t="n">
        <f aca="false">VLOOKUP($B123,'Vysledky-doplneni'!$C$7:$L$126,3,0)</f>
        <v>0</v>
      </c>
      <c r="E123" s="174" t="n">
        <f aca="false">VLOOKUP($B123,'Vysledky-doplneni'!$C$7:$L$126,4,0)</f>
        <v>0</v>
      </c>
      <c r="F123" s="174" t="n">
        <f aca="false">VLOOKUP($B123,'Vysledky-doplneni'!$C$7:$L$126,5,0)</f>
        <v>0</v>
      </c>
      <c r="G123" s="174" t="n">
        <f aca="false">VLOOKUP($B123,'Vysledky-doplneni'!$C$7:$L$126,6,0)</f>
        <v>0</v>
      </c>
      <c r="H123" s="175" t="n">
        <f aca="false">VLOOKUP($B123,'Vysledky-doplneni'!$C$7:$L$126,7,0)</f>
        <v>0</v>
      </c>
      <c r="I123" s="175" t="n">
        <f aca="false">VLOOKUP($B123,'Vysledky-doplneni'!$C$7:$L$126,8,0)</f>
        <v>0</v>
      </c>
      <c r="J123" s="175" t="n">
        <f aca="false">VLOOKUP($B123,'Vysledky-doplneni'!$C$7:$L$126,9,0)</f>
        <v>0</v>
      </c>
      <c r="K123" s="175" t="n">
        <f aca="false">VLOOKUP($B123,'Vysledky-doplneni'!$C$7:$L$126,10,0)</f>
        <v>0</v>
      </c>
      <c r="L123" s="176"/>
      <c r="M123" s="177" t="n">
        <f aca="false">SUM(D123:H123)</f>
        <v>0</v>
      </c>
      <c r="N123" s="178" t="e">
        <f aca="false">(M123/(20*O123))</f>
        <v>#DIV/0!</v>
      </c>
      <c r="O123" s="160" t="n">
        <f aca="false">COUNTIF(D123:K123,"&gt;0")</f>
        <v>0</v>
      </c>
      <c r="P123" s="1"/>
      <c r="Q123" s="1"/>
      <c r="R123" s="1"/>
      <c r="S123" s="1"/>
    </row>
    <row r="124" customFormat="false" ht="12.75" hidden="true" customHeight="true" outlineLevel="0" collapsed="false">
      <c r="A124" s="200" t="str">
        <f aca="false">IF(Vstup!C120&lt;&gt;"",Vstup!B120,"")</f>
        <v/>
      </c>
      <c r="B124" s="171" t="str">
        <f aca="false">IF(Vstup!C120&lt;&gt;"",Vstup!C120,"")</f>
        <v/>
      </c>
      <c r="C124" s="172" t="str">
        <f aca="false">IF(Vstup!C120&lt;&gt;"",Vstup!D120,"")</f>
        <v/>
      </c>
      <c r="D124" s="173" t="n">
        <f aca="false">VLOOKUP($B124,'Vysledky-doplneni'!$C$7:$L$126,3,0)</f>
        <v>0</v>
      </c>
      <c r="E124" s="174" t="n">
        <f aca="false">VLOOKUP($B124,'Vysledky-doplneni'!$C$7:$L$126,4,0)</f>
        <v>0</v>
      </c>
      <c r="F124" s="174" t="n">
        <f aca="false">VLOOKUP($B124,'Vysledky-doplneni'!$C$7:$L$126,5,0)</f>
        <v>0</v>
      </c>
      <c r="G124" s="174" t="n">
        <f aca="false">VLOOKUP($B124,'Vysledky-doplneni'!$C$7:$L$126,6,0)</f>
        <v>0</v>
      </c>
      <c r="H124" s="175" t="n">
        <f aca="false">VLOOKUP($B124,'Vysledky-doplneni'!$C$7:$L$126,7,0)</f>
        <v>0</v>
      </c>
      <c r="I124" s="175" t="n">
        <f aca="false">VLOOKUP($B124,'Vysledky-doplneni'!$C$7:$L$126,8,0)</f>
        <v>0</v>
      </c>
      <c r="J124" s="175" t="n">
        <f aca="false">VLOOKUP($B124,'Vysledky-doplneni'!$C$7:$L$126,9,0)</f>
        <v>0</v>
      </c>
      <c r="K124" s="175" t="n">
        <f aca="false">VLOOKUP($B124,'Vysledky-doplneni'!$C$7:$L$126,10,0)</f>
        <v>0</v>
      </c>
      <c r="L124" s="176"/>
      <c r="M124" s="177" t="n">
        <f aca="false">SUM(D124:H124)</f>
        <v>0</v>
      </c>
      <c r="N124" s="178" t="e">
        <f aca="false">(M124/(20*O124))</f>
        <v>#DIV/0!</v>
      </c>
      <c r="O124" s="160" t="n">
        <f aca="false">COUNTIF(D124:K124,"&gt;0")</f>
        <v>0</v>
      </c>
      <c r="P124" s="1"/>
      <c r="Q124" s="1"/>
      <c r="R124" s="1"/>
      <c r="S124" s="1"/>
    </row>
    <row r="125" customFormat="false" ht="12.75" hidden="true" customHeight="true" outlineLevel="0" collapsed="false">
      <c r="A125" s="200" t="str">
        <f aca="false">IF(Vstup!C121&lt;&gt;"",Vstup!B121,"")</f>
        <v/>
      </c>
      <c r="B125" s="171" t="str">
        <f aca="false">IF(Vstup!C121&lt;&gt;"",Vstup!C121,"")</f>
        <v/>
      </c>
      <c r="C125" s="172" t="str">
        <f aca="false">IF(Vstup!C121&lt;&gt;"",Vstup!D121,"")</f>
        <v/>
      </c>
      <c r="D125" s="173" t="n">
        <f aca="false">VLOOKUP($B125,'Vysledky-doplneni'!$C$7:$L$126,3,0)</f>
        <v>0</v>
      </c>
      <c r="E125" s="174" t="n">
        <f aca="false">VLOOKUP($B125,'Vysledky-doplneni'!$C$7:$L$126,4,0)</f>
        <v>0</v>
      </c>
      <c r="F125" s="174" t="n">
        <f aca="false">VLOOKUP($B125,'Vysledky-doplneni'!$C$7:$L$126,5,0)</f>
        <v>0</v>
      </c>
      <c r="G125" s="174" t="n">
        <f aca="false">VLOOKUP($B125,'Vysledky-doplneni'!$C$7:$L$126,6,0)</f>
        <v>0</v>
      </c>
      <c r="H125" s="175" t="n">
        <f aca="false">VLOOKUP($B125,'Vysledky-doplneni'!$C$7:$L$126,7,0)</f>
        <v>0</v>
      </c>
      <c r="I125" s="175" t="n">
        <f aca="false">VLOOKUP($B125,'Vysledky-doplneni'!$C$7:$L$126,8,0)</f>
        <v>0</v>
      </c>
      <c r="J125" s="175" t="n">
        <f aca="false">VLOOKUP($B125,'Vysledky-doplneni'!$C$7:$L$126,9,0)</f>
        <v>0</v>
      </c>
      <c r="K125" s="175" t="n">
        <f aca="false">VLOOKUP($B125,'Vysledky-doplneni'!$C$7:$L$126,10,0)</f>
        <v>0</v>
      </c>
      <c r="L125" s="176"/>
      <c r="M125" s="177" t="n">
        <f aca="false">SUM(D125:H125)</f>
        <v>0</v>
      </c>
      <c r="N125" s="178" t="e">
        <f aca="false">(M125/(20*O125))</f>
        <v>#DIV/0!</v>
      </c>
      <c r="O125" s="160" t="n">
        <f aca="false">COUNTIF(D125:K125,"&gt;0")</f>
        <v>0</v>
      </c>
      <c r="P125" s="1"/>
      <c r="Q125" s="1"/>
      <c r="R125" s="1"/>
      <c r="S125" s="1"/>
    </row>
    <row r="126" customFormat="false" ht="13.5" hidden="true" customHeight="true" outlineLevel="0" collapsed="false">
      <c r="A126" s="200" t="str">
        <f aca="false">IF(Vstup!C122&lt;&gt;"",Vstup!B122,"")</f>
        <v/>
      </c>
      <c r="B126" s="171" t="str">
        <f aca="false">IF(Vstup!C122&lt;&gt;"",Vstup!C122,"")</f>
        <v/>
      </c>
      <c r="C126" s="172" t="str">
        <f aca="false">IF(Vstup!C122&lt;&gt;"",Vstup!D122,"")</f>
        <v/>
      </c>
      <c r="D126" s="173" t="n">
        <f aca="false">VLOOKUP($B126,'Vysledky-doplneni'!$C$7:$L$126,3,0)</f>
        <v>0</v>
      </c>
      <c r="E126" s="174" t="n">
        <f aca="false">VLOOKUP($B126,'Vysledky-doplneni'!$C$7:$L$126,4,0)</f>
        <v>0</v>
      </c>
      <c r="F126" s="174" t="n">
        <f aca="false">VLOOKUP($B126,'Vysledky-doplneni'!$C$7:$L$126,5,0)</f>
        <v>0</v>
      </c>
      <c r="G126" s="174" t="n">
        <f aca="false">VLOOKUP($B126,'Vysledky-doplneni'!$C$7:$L$126,6,0)</f>
        <v>0</v>
      </c>
      <c r="H126" s="175" t="n">
        <f aca="false">VLOOKUP($B126,'Vysledky-doplneni'!$C$7:$L$126,7,0)</f>
        <v>0</v>
      </c>
      <c r="I126" s="175" t="n">
        <f aca="false">VLOOKUP($B126,'Vysledky-doplneni'!$C$7:$L$126,8,0)</f>
        <v>0</v>
      </c>
      <c r="J126" s="175" t="n">
        <f aca="false">VLOOKUP($B126,'Vysledky-doplneni'!$C$7:$L$126,9,0)</f>
        <v>0</v>
      </c>
      <c r="K126" s="175" t="n">
        <f aca="false">VLOOKUP($B126,'Vysledky-doplneni'!$C$7:$L$126,10,0)</f>
        <v>0</v>
      </c>
      <c r="L126" s="176"/>
      <c r="M126" s="177" t="n">
        <f aca="false">SUM(D126:H126)</f>
        <v>0</v>
      </c>
      <c r="N126" s="178" t="e">
        <f aca="false">(M126/(20*O126))</f>
        <v>#DIV/0!</v>
      </c>
      <c r="O126" s="160" t="n">
        <f aca="false">COUNTIF(D126:K126,"&gt;0")</f>
        <v>0</v>
      </c>
      <c r="P126" s="1"/>
      <c r="Q126" s="1"/>
      <c r="R126" s="1"/>
      <c r="S126" s="1"/>
    </row>
    <row r="127" customFormat="false" ht="13.5" hidden="true" customHeight="true" outlineLevel="0" collapsed="false">
      <c r="A127" s="188" t="str">
        <f aca="false">IF(Vstup!C123&lt;&gt;"",Vstup!B123,"")</f>
        <v/>
      </c>
      <c r="B127" s="171" t="str">
        <f aca="false">IF(Vstup!C123&lt;&gt;"",Vstup!C123,"")</f>
        <v/>
      </c>
      <c r="C127" s="172" t="str">
        <f aca="false">IF(Vstup!C123&lt;&gt;"",Vstup!D123,"")</f>
        <v/>
      </c>
      <c r="D127" s="173" t="n">
        <f aca="false">VLOOKUP($B127,'Vysledky-doplneni'!$C$7:$L$126,3,0)</f>
        <v>0</v>
      </c>
      <c r="E127" s="174" t="n">
        <f aca="false">VLOOKUP($B127,'Vysledky-doplneni'!$C$7:$L$126,4,0)</f>
        <v>0</v>
      </c>
      <c r="F127" s="174" t="n">
        <f aca="false">VLOOKUP($B127,'Vysledky-doplneni'!$C$7:$L$126,5,0)</f>
        <v>0</v>
      </c>
      <c r="G127" s="174" t="n">
        <f aca="false">VLOOKUP($B127,'Vysledky-doplneni'!$C$7:$L$126,6,0)</f>
        <v>0</v>
      </c>
      <c r="H127" s="175" t="n">
        <f aca="false">VLOOKUP($B127,'Vysledky-doplneni'!$C$7:$L$126,7,0)</f>
        <v>0</v>
      </c>
      <c r="I127" s="175" t="n">
        <f aca="false">VLOOKUP($B127,'Vysledky-doplneni'!$C$7:$L$126,8,0)</f>
        <v>0</v>
      </c>
      <c r="J127" s="175" t="n">
        <f aca="false">VLOOKUP($B127,'Vysledky-doplneni'!$C$7:$L$126,9,0)</f>
        <v>0</v>
      </c>
      <c r="K127" s="175" t="n">
        <f aca="false">VLOOKUP($B127,'Vysledky-doplneni'!$C$7:$L$126,10,0)</f>
        <v>0</v>
      </c>
      <c r="L127" s="176"/>
      <c r="M127" s="177" t="n">
        <f aca="false">SUM(D127:H127)</f>
        <v>0</v>
      </c>
      <c r="N127" s="178" t="e">
        <f aca="false">(M127/(20*O127))</f>
        <v>#DIV/0!</v>
      </c>
      <c r="O127" s="160" t="n">
        <f aca="false">COUNTIF(D127:K127,"&gt;0")</f>
        <v>0</v>
      </c>
      <c r="P127" s="1"/>
      <c r="Q127" s="1"/>
      <c r="R127" s="1"/>
      <c r="S127" s="1"/>
    </row>
    <row r="128" customFormat="false" ht="12.75" hidden="true" customHeight="true" outlineLevel="0" collapsed="false">
      <c r="A128" s="200" t="str">
        <f aca="false">IF(Vstup!C124&lt;&gt;"",Vstup!B124,"")</f>
        <v/>
      </c>
      <c r="B128" s="171" t="str">
        <f aca="false">IF(Vstup!C124&lt;&gt;"",Vstup!C124,"")</f>
        <v/>
      </c>
      <c r="C128" s="172" t="str">
        <f aca="false">IF(Vstup!C124&lt;&gt;"",Vstup!D124,"")</f>
        <v/>
      </c>
      <c r="D128" s="173" t="n">
        <f aca="false">VLOOKUP($B128,'Vysledky-doplneni'!$C$7:$L$126,3,0)</f>
        <v>0</v>
      </c>
      <c r="E128" s="174" t="n">
        <f aca="false">VLOOKUP($B128,'Vysledky-doplneni'!$C$7:$L$126,4,0)</f>
        <v>0</v>
      </c>
      <c r="F128" s="174" t="n">
        <f aca="false">VLOOKUP($B128,'Vysledky-doplneni'!$C$7:$L$126,5,0)</f>
        <v>0</v>
      </c>
      <c r="G128" s="174" t="n">
        <f aca="false">VLOOKUP($B128,'Vysledky-doplneni'!$C$7:$L$126,6,0)</f>
        <v>0</v>
      </c>
      <c r="H128" s="175" t="n">
        <f aca="false">VLOOKUP($B128,'Vysledky-doplneni'!$C$7:$L$126,7,0)</f>
        <v>0</v>
      </c>
      <c r="I128" s="175" t="n">
        <f aca="false">VLOOKUP($B128,'Vysledky-doplneni'!$C$7:$L$126,8,0)</f>
        <v>0</v>
      </c>
      <c r="J128" s="175" t="n">
        <f aca="false">VLOOKUP($B128,'Vysledky-doplneni'!$C$7:$L$126,9,0)</f>
        <v>0</v>
      </c>
      <c r="K128" s="175" t="n">
        <f aca="false">VLOOKUP($B128,'Vysledky-doplneni'!$C$7:$L$126,10,0)</f>
        <v>0</v>
      </c>
      <c r="L128" s="176"/>
      <c r="M128" s="177" t="n">
        <f aca="false">SUM(D128:H128)</f>
        <v>0</v>
      </c>
      <c r="N128" s="178" t="e">
        <f aca="false">(M128/(20*O128))</f>
        <v>#DIV/0!</v>
      </c>
      <c r="O128" s="160" t="n">
        <f aca="false">COUNTIF(D128:K128,"&gt;0")</f>
        <v>0</v>
      </c>
      <c r="P128" s="1"/>
      <c r="Q128" s="1"/>
      <c r="R128" s="1"/>
      <c r="S128" s="1"/>
    </row>
    <row r="129" customFormat="false" ht="12.75" hidden="true" customHeight="true" outlineLevel="0" collapsed="false">
      <c r="A129" s="200" t="str">
        <f aca="false">IF(Vstup!C125&lt;&gt;"",Vstup!B125,"")</f>
        <v/>
      </c>
      <c r="B129" s="171" t="str">
        <f aca="false">IF(Vstup!C125&lt;&gt;"",Vstup!C125,"")</f>
        <v/>
      </c>
      <c r="C129" s="172" t="str">
        <f aca="false">IF(Vstup!C125&lt;&gt;"",Vstup!D125,"")</f>
        <v/>
      </c>
      <c r="D129" s="173" t="n">
        <f aca="false">VLOOKUP($B129,'Vysledky-doplneni'!$C$7:$L$126,3,0)</f>
        <v>0</v>
      </c>
      <c r="E129" s="174" t="n">
        <f aca="false">VLOOKUP($B129,'Vysledky-doplneni'!$C$7:$L$126,4,0)</f>
        <v>0</v>
      </c>
      <c r="F129" s="174" t="n">
        <f aca="false">VLOOKUP($B129,'Vysledky-doplneni'!$C$7:$L$126,5,0)</f>
        <v>0</v>
      </c>
      <c r="G129" s="174" t="n">
        <f aca="false">VLOOKUP($B129,'Vysledky-doplneni'!$C$7:$L$126,6,0)</f>
        <v>0</v>
      </c>
      <c r="H129" s="175" t="n">
        <f aca="false">VLOOKUP($B129,'Vysledky-doplneni'!$C$7:$L$126,7,0)</f>
        <v>0</v>
      </c>
      <c r="I129" s="175" t="n">
        <f aca="false">VLOOKUP($B129,'Vysledky-doplneni'!$C$7:$L$126,8,0)</f>
        <v>0</v>
      </c>
      <c r="J129" s="175" t="n">
        <f aca="false">VLOOKUP($B129,'Vysledky-doplneni'!$C$7:$L$126,9,0)</f>
        <v>0</v>
      </c>
      <c r="K129" s="175" t="n">
        <f aca="false">VLOOKUP($B129,'Vysledky-doplneni'!$C$7:$L$126,10,0)</f>
        <v>0</v>
      </c>
      <c r="L129" s="176"/>
      <c r="M129" s="177" t="n">
        <f aca="false">SUM(D129:H129)</f>
        <v>0</v>
      </c>
      <c r="N129" s="178" t="e">
        <f aca="false">(M129/(20*O129))</f>
        <v>#DIV/0!</v>
      </c>
      <c r="O129" s="160" t="n">
        <f aca="false">COUNTIF(D129:K129,"&gt;0")</f>
        <v>0</v>
      </c>
      <c r="P129" s="1"/>
      <c r="Q129" s="1"/>
      <c r="R129" s="1"/>
      <c r="S129" s="1"/>
    </row>
    <row r="130" customFormat="false" ht="12.6" hidden="true" customHeight="true" outlineLevel="0" collapsed="false">
      <c r="A130" s="200" t="str">
        <f aca="false">IF(Vstup!C126&lt;&gt;"",Vstup!B126,"")</f>
        <v/>
      </c>
      <c r="B130" s="171" t="str">
        <f aca="false">IF(Vstup!C126&lt;&gt;"",Vstup!C126,"")</f>
        <v/>
      </c>
      <c r="C130" s="172" t="str">
        <f aca="false">IF(Vstup!C126&lt;&gt;"",Vstup!D126,"")</f>
        <v/>
      </c>
      <c r="D130" s="173" t="n">
        <f aca="false">VLOOKUP($B130,'Vysledky-doplneni'!$C$7:$L$126,3,0)</f>
        <v>0</v>
      </c>
      <c r="E130" s="174" t="n">
        <f aca="false">VLOOKUP($B130,'Vysledky-doplneni'!$C$7:$L$126,4,0)</f>
        <v>0</v>
      </c>
      <c r="F130" s="174" t="n">
        <f aca="false">VLOOKUP($B130,'Vysledky-doplneni'!$C$7:$L$126,5,0)</f>
        <v>0</v>
      </c>
      <c r="G130" s="174" t="n">
        <f aca="false">VLOOKUP($B130,'Vysledky-doplneni'!$C$7:$L$126,6,0)</f>
        <v>0</v>
      </c>
      <c r="H130" s="175" t="n">
        <f aca="false">VLOOKUP($B130,'Vysledky-doplneni'!$C$7:$L$126,7,0)</f>
        <v>0</v>
      </c>
      <c r="I130" s="175" t="n">
        <f aca="false">VLOOKUP($B130,'Vysledky-doplneni'!$C$7:$L$126,8,0)</f>
        <v>0</v>
      </c>
      <c r="J130" s="175" t="n">
        <f aca="false">VLOOKUP($B130,'Vysledky-doplneni'!$C$7:$L$126,9,0)</f>
        <v>0</v>
      </c>
      <c r="K130" s="175" t="n">
        <f aca="false">VLOOKUP($B130,'Vysledky-doplneni'!$C$7:$L$126,10,0)</f>
        <v>0</v>
      </c>
      <c r="L130" s="176"/>
      <c r="M130" s="177" t="n">
        <f aca="false">SUM(D130:H130)</f>
        <v>0</v>
      </c>
      <c r="N130" s="178" t="e">
        <f aca="false">(M130/(20*O130))</f>
        <v>#DIV/0!</v>
      </c>
      <c r="O130" s="160" t="n">
        <f aca="false">COUNTIF(D130:K130,"&gt;0")</f>
        <v>0</v>
      </c>
      <c r="P130" s="1"/>
      <c r="Q130" s="1"/>
      <c r="R130" s="1"/>
      <c r="S130" s="1"/>
    </row>
    <row r="131" customFormat="false" ht="12.6" hidden="true" customHeight="true" outlineLevel="0" collapsed="false">
      <c r="A131" s="200" t="str">
        <f aca="false">IF(Vstup!C127&lt;&gt;"",Vstup!B127,"")</f>
        <v/>
      </c>
      <c r="B131" s="171" t="str">
        <f aca="false">IF(Vstup!C127&lt;&gt;"",Vstup!C127,"")</f>
        <v/>
      </c>
      <c r="C131" s="172" t="str">
        <f aca="false">IF(Vstup!C127&lt;&gt;"",Vstup!D127,"")</f>
        <v/>
      </c>
      <c r="D131" s="173" t="n">
        <f aca="false">VLOOKUP($B131,'Vysledky-doplneni'!$C$7:$L$126,3,0)</f>
        <v>0</v>
      </c>
      <c r="E131" s="174" t="n">
        <f aca="false">VLOOKUP($B131,'Vysledky-doplneni'!$C$7:$L$126,4,0)</f>
        <v>0</v>
      </c>
      <c r="F131" s="174" t="n">
        <f aca="false">VLOOKUP($B131,'Vysledky-doplneni'!$C$7:$L$126,5,0)</f>
        <v>0</v>
      </c>
      <c r="G131" s="174" t="n">
        <f aca="false">VLOOKUP($B131,'Vysledky-doplneni'!$C$7:$L$126,6,0)</f>
        <v>0</v>
      </c>
      <c r="H131" s="175" t="n">
        <f aca="false">VLOOKUP($B131,'Vysledky-doplneni'!$C$7:$L$126,7,0)</f>
        <v>0</v>
      </c>
      <c r="I131" s="175" t="n">
        <f aca="false">VLOOKUP($B131,'Vysledky-doplneni'!$C$7:$L$126,8,0)</f>
        <v>0</v>
      </c>
      <c r="J131" s="175" t="n">
        <f aca="false">VLOOKUP($B131,'Vysledky-doplneni'!$C$7:$L$126,9,0)</f>
        <v>0</v>
      </c>
      <c r="K131" s="175" t="n">
        <f aca="false">VLOOKUP($B131,'Vysledky-doplneni'!$C$7:$L$126,10,0)</f>
        <v>0</v>
      </c>
      <c r="L131" s="176"/>
      <c r="M131" s="177" t="n">
        <f aca="false">SUM(D131:H131)</f>
        <v>0</v>
      </c>
      <c r="N131" s="178" t="e">
        <f aca="false">(M131/(20*O131))</f>
        <v>#DIV/0!</v>
      </c>
      <c r="O131" s="160" t="n">
        <f aca="false">COUNTIF(D131:K131,"&gt;0")</f>
        <v>0</v>
      </c>
      <c r="P131" s="1"/>
      <c r="Q131" s="1"/>
      <c r="R131" s="1"/>
      <c r="S131" s="1"/>
    </row>
    <row r="132" customFormat="false" ht="13.5" hidden="true" customHeight="true" outlineLevel="0" collapsed="false">
      <c r="A132" s="201" t="str">
        <f aca="false">IF(Vstup!C128&lt;&gt;"",Vstup!B128,"")</f>
        <v/>
      </c>
      <c r="B132" s="191" t="str">
        <f aca="false">IF(Vstup!C128&lt;&gt;"",Vstup!C128,"")</f>
        <v/>
      </c>
      <c r="C132" s="192" t="str">
        <f aca="false">IF(Vstup!C128&lt;&gt;"",Vstup!D128,"")</f>
        <v/>
      </c>
      <c r="D132" s="193" t="n">
        <f aca="false">VLOOKUP($B132,'Vysledky-doplneni'!$C$7:$L$126,3,0)</f>
        <v>0</v>
      </c>
      <c r="E132" s="194" t="n">
        <f aca="false">VLOOKUP($B132,'Vysledky-doplneni'!$C$7:$L$126,4,0)</f>
        <v>0</v>
      </c>
      <c r="F132" s="194" t="n">
        <f aca="false">VLOOKUP($B132,'Vysledky-doplneni'!$C$7:$L$126,5,0)</f>
        <v>0</v>
      </c>
      <c r="G132" s="194" t="n">
        <f aca="false">VLOOKUP($B132,'Vysledky-doplneni'!$C$7:$L$126,6,0)</f>
        <v>0</v>
      </c>
      <c r="H132" s="195" t="n">
        <f aca="false">VLOOKUP($B132,'Vysledky-doplneni'!$C$7:$L$126,7,0)</f>
        <v>0</v>
      </c>
      <c r="I132" s="195" t="n">
        <f aca="false">VLOOKUP($B132,'Vysledky-doplneni'!$C$7:$L$126,8,0)</f>
        <v>0</v>
      </c>
      <c r="J132" s="195" t="n">
        <f aca="false">VLOOKUP($B132,'Vysledky-doplneni'!$C$7:$L$126,9,0)</f>
        <v>0</v>
      </c>
      <c r="K132" s="195" t="n">
        <f aca="false">VLOOKUP($B132,'Vysledky-doplneni'!$C$7:$L$126,10,0)</f>
        <v>0</v>
      </c>
      <c r="L132" s="196"/>
      <c r="M132" s="197" t="n">
        <f aca="false">SUM(D132:H132)</f>
        <v>0</v>
      </c>
      <c r="N132" s="198" t="e">
        <f aca="false">(M132/(20*O132))</f>
        <v>#DIV/0!</v>
      </c>
      <c r="O132" s="160" t="n">
        <f aca="false">COUNTIF(D132:K132,"&gt;0")</f>
        <v>0</v>
      </c>
      <c r="P132" s="1"/>
      <c r="Q132" s="1"/>
      <c r="R132" s="1"/>
      <c r="S132" s="1"/>
    </row>
    <row r="133" customFormat="false" ht="12.75" hidden="false" customHeight="false" outlineLevel="0" collapsed="false">
      <c r="D133" s="202" t="n">
        <f aca="false">SUM(D8:D132)/(Data!$C$14*20)</f>
        <v>0.752631578947368</v>
      </c>
      <c r="E133" s="202" t="n">
        <f aca="false">SUM(E8:E132)/(Data!$C$14*20)</f>
        <v>0.575</v>
      </c>
      <c r="F133" s="202" t="n">
        <f aca="false">SUM(F8:F132)/(Data!$C$14*20)</f>
        <v>0.717105263157895</v>
      </c>
      <c r="G133" s="202" t="n">
        <f aca="false">SUM(G8:G132)/(Data!$C$14*20)</f>
        <v>0.697368421052632</v>
      </c>
      <c r="H133" s="202" t="n">
        <f aca="false">SUM(H8:H132)/(Data!$C$14*20)</f>
        <v>0.655263157894737</v>
      </c>
      <c r="I133" s="202" t="n">
        <f aca="false">SUM(I8:I132)/(Data!$C$14*20)</f>
        <v>0.456578947368421</v>
      </c>
      <c r="J133" s="202" t="n">
        <f aca="false">SUM(J8:J132)/(Data!$C$14*20)</f>
        <v>0.639473684210526</v>
      </c>
      <c r="K133" s="202" t="n">
        <f aca="false">SUM(K8:K132)/(Data!$C$14*20)</f>
        <v>0.663157894736842</v>
      </c>
      <c r="M133" s="202"/>
    </row>
  </sheetData>
  <mergeCells count="23">
    <mergeCell ref="A1:N1"/>
    <mergeCell ref="A2:N2"/>
    <mergeCell ref="A3:N3"/>
    <mergeCell ref="A4:N4"/>
    <mergeCell ref="A5:A7"/>
    <mergeCell ref="B5:B7"/>
    <mergeCell ref="C5:C7"/>
    <mergeCell ref="D5:K5"/>
    <mergeCell ref="L5:L7"/>
    <mergeCell ref="M5:N7"/>
    <mergeCell ref="D6:D7"/>
    <mergeCell ref="E6:E7"/>
    <mergeCell ref="F6:F7"/>
    <mergeCell ref="G6:G7"/>
    <mergeCell ref="H6:H7"/>
    <mergeCell ref="I6:I7"/>
    <mergeCell ref="J6:J7"/>
    <mergeCell ref="K6:K7"/>
    <mergeCell ref="A9:N9"/>
    <mergeCell ref="A18:N18"/>
    <mergeCell ref="A26:N26"/>
    <mergeCell ref="A40:N40"/>
    <mergeCell ref="A44:N44"/>
  </mergeCells>
  <conditionalFormatting sqref="D8:K8 D10:K17 D19:K25 D27:K39 D41:K43 D45:K132">
    <cfRule type="cellIs" priority="2" operator="equal" aboveAverage="0" equalAverage="0" bottom="0" percent="0" rank="0" text="" dxfId="3">
      <formula>20</formula>
    </cfRule>
  </conditionalFormatting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8.25" zeroHeight="false" outlineLevelRow="0" outlineLevelCol="0"/>
  <cols>
    <col collapsed="false" customWidth="true" hidden="false" outlineLevel="0" max="1" min="1" style="203" width="13.99"/>
    <col collapsed="false" customWidth="true" hidden="false" outlineLevel="0" max="2" min="2" style="204" width="2.28"/>
    <col collapsed="false" customWidth="true" hidden="false" outlineLevel="0" max="3" min="3" style="203" width="6.85"/>
    <col collapsed="false" customWidth="true" hidden="false" outlineLevel="0" max="4" min="4" style="205" width="6.28"/>
    <col collapsed="false" customWidth="true" hidden="false" outlineLevel="0" max="5" min="5" style="205" width="5.41"/>
    <col collapsed="false" customWidth="true" hidden="false" outlineLevel="0" max="6" min="6" style="205" width="2.28"/>
    <col collapsed="false" customWidth="true" hidden="false" outlineLevel="0" max="7" min="7" style="203" width="2.42"/>
    <col collapsed="false" customWidth="true" hidden="false" outlineLevel="0" max="8" min="8" style="204" width="3.14"/>
    <col collapsed="false" customWidth="true" hidden="false" outlineLevel="0" max="9" min="9" style="203" width="6.85"/>
    <col collapsed="false" customWidth="true" hidden="false" outlineLevel="0" max="28" min="10" style="204" width="4.56"/>
    <col collapsed="false" customWidth="true" hidden="false" outlineLevel="0" max="30" min="29" style="206" width="5.99"/>
    <col collapsed="false" customWidth="true" hidden="false" outlineLevel="0" max="31" min="31" style="207" width="5.99"/>
    <col collapsed="false" customWidth="true" hidden="false" outlineLevel="0" max="32" min="32" style="204" width="5.28"/>
    <col collapsed="false" customWidth="false" hidden="false" outlineLevel="0" max="257" min="33" style="203" width="9.14"/>
  </cols>
  <sheetData>
    <row r="1" customFormat="false" ht="27" hidden="false" customHeight="true" outlineLevel="0" collapsed="false">
      <c r="D1" s="208" t="s">
        <v>115</v>
      </c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</row>
    <row r="2" customFormat="false" ht="7.5" hidden="false" customHeight="true" outlineLevel="0" collapsed="false">
      <c r="C2" s="209" t="s">
        <v>116</v>
      </c>
      <c r="D2" s="210" t="s">
        <v>117</v>
      </c>
      <c r="E2" s="210" t="s">
        <v>118</v>
      </c>
      <c r="F2" s="211"/>
      <c r="G2" s="212" t="s">
        <v>119</v>
      </c>
      <c r="H2" s="213" t="s">
        <v>120</v>
      </c>
      <c r="I2" s="213" t="s">
        <v>121</v>
      </c>
      <c r="J2" s="214" t="s">
        <v>122</v>
      </c>
      <c r="K2" s="214" t="s">
        <v>123</v>
      </c>
      <c r="L2" s="214" t="s">
        <v>124</v>
      </c>
      <c r="M2" s="214" t="s">
        <v>125</v>
      </c>
      <c r="N2" s="214" t="s">
        <v>126</v>
      </c>
      <c r="O2" s="214" t="s">
        <v>127</v>
      </c>
      <c r="P2" s="214" t="s">
        <v>128</v>
      </c>
      <c r="Q2" s="214" t="s">
        <v>129</v>
      </c>
      <c r="R2" s="214" t="s">
        <v>130</v>
      </c>
      <c r="S2" s="214" t="s">
        <v>131</v>
      </c>
      <c r="T2" s="214" t="s">
        <v>132</v>
      </c>
      <c r="U2" s="214" t="s">
        <v>133</v>
      </c>
      <c r="V2" s="214" t="s">
        <v>134</v>
      </c>
      <c r="W2" s="214" t="s">
        <v>135</v>
      </c>
      <c r="X2" s="214" t="s">
        <v>136</v>
      </c>
      <c r="Y2" s="214" t="s">
        <v>137</v>
      </c>
      <c r="Z2" s="214" t="s">
        <v>138</v>
      </c>
      <c r="AA2" s="214" t="s">
        <v>139</v>
      </c>
      <c r="AB2" s="214" t="s">
        <v>140</v>
      </c>
      <c r="AC2" s="210" t="s">
        <v>141</v>
      </c>
      <c r="AD2" s="210" t="s">
        <v>142</v>
      </c>
      <c r="AE2" s="215" t="s">
        <v>143</v>
      </c>
      <c r="AF2" s="216" t="s">
        <v>11</v>
      </c>
    </row>
    <row r="3" customFormat="false" ht="7.5" hidden="false" customHeight="true" outlineLevel="0" collapsed="false">
      <c r="C3" s="209"/>
      <c r="D3" s="210"/>
      <c r="E3" s="210"/>
      <c r="F3" s="217"/>
      <c r="G3" s="212"/>
      <c r="H3" s="218"/>
      <c r="I3" s="218" t="s">
        <v>144</v>
      </c>
      <c r="J3" s="218" t="n">
        <v>200</v>
      </c>
      <c r="K3" s="218" t="n">
        <v>200</v>
      </c>
      <c r="L3" s="218" t="n">
        <v>100</v>
      </c>
      <c r="M3" s="218" t="n">
        <v>200</v>
      </c>
      <c r="N3" s="218" t="n">
        <v>100</v>
      </c>
      <c r="O3" s="218" t="n">
        <v>160</v>
      </c>
      <c r="P3" s="218" t="n">
        <v>120</v>
      </c>
      <c r="Q3" s="218" t="n">
        <v>200</v>
      </c>
      <c r="R3" s="218" t="n">
        <v>160</v>
      </c>
      <c r="S3" s="218" t="n">
        <v>200</v>
      </c>
      <c r="T3" s="218" t="n">
        <v>150</v>
      </c>
      <c r="U3" s="218" t="n">
        <v>200</v>
      </c>
      <c r="V3" s="218" t="n">
        <v>150</v>
      </c>
      <c r="W3" s="218" t="n">
        <v>200</v>
      </c>
      <c r="X3" s="218" t="n">
        <v>200</v>
      </c>
      <c r="Y3" s="218" t="n">
        <v>200</v>
      </c>
      <c r="Z3" s="218" t="n">
        <v>160</v>
      </c>
      <c r="AA3" s="218" t="n">
        <v>160</v>
      </c>
      <c r="AB3" s="218" t="n">
        <v>100</v>
      </c>
      <c r="AC3" s="210"/>
      <c r="AD3" s="210"/>
      <c r="AE3" s="215"/>
      <c r="AF3" s="219"/>
    </row>
    <row r="4" customFormat="false" ht="7.5" hidden="false" customHeight="true" outlineLevel="0" collapsed="false">
      <c r="A4" s="203" t="str">
        <f aca="false">D4&amp;" "&amp;E4&amp;F4</f>
        <v>Jankovský Jakub</v>
      </c>
      <c r="B4" s="204" t="str">
        <f aca="false">AF4</f>
        <v>J</v>
      </c>
      <c r="C4" s="203" t="n">
        <v>20637</v>
      </c>
      <c r="D4" s="220" t="s">
        <v>145</v>
      </c>
      <c r="E4" s="220" t="s">
        <v>146</v>
      </c>
      <c r="F4" s="220"/>
      <c r="G4" s="221"/>
      <c r="H4" s="222" t="s">
        <v>30</v>
      </c>
      <c r="I4" s="223" t="n">
        <v>33636</v>
      </c>
      <c r="J4" s="222" t="n">
        <v>173</v>
      </c>
      <c r="K4" s="222" t="n">
        <v>163</v>
      </c>
      <c r="L4" s="222" t="n">
        <v>86</v>
      </c>
      <c r="M4" s="222" t="n">
        <v>165</v>
      </c>
      <c r="N4" s="222" t="n">
        <v>91</v>
      </c>
      <c r="O4" s="222"/>
      <c r="P4" s="222"/>
      <c r="Q4" s="222" t="n">
        <v>164</v>
      </c>
      <c r="R4" s="222"/>
      <c r="S4" s="222"/>
      <c r="T4" s="222" t="n">
        <v>132</v>
      </c>
      <c r="U4" s="222" t="n">
        <v>160</v>
      </c>
      <c r="V4" s="222"/>
      <c r="W4" s="222" t="n">
        <v>142</v>
      </c>
      <c r="X4" s="222" t="n">
        <v>151</v>
      </c>
      <c r="Y4" s="222" t="n">
        <v>155</v>
      </c>
      <c r="Z4" s="222" t="n">
        <v>126</v>
      </c>
      <c r="AA4" s="222" t="n">
        <v>123</v>
      </c>
      <c r="AB4" s="222" t="n">
        <v>74</v>
      </c>
      <c r="AC4" s="224" t="n">
        <f aca="false">IF(J4,$J$3)+IF(K4,$K$3)+IF(L4,$L$3)+IF(M4,$M$3)+IF(N4,$N$3)+IF(O4,$O$3)+IF(P4,$P$3)+IF(Q4,$Q$3)+IF(R4,$R$3)+IF(S4,$S$3)+IF(T4,$T$3)+IF(U4,$U$3)+IF(V4,$V$3)+IF(W4,$W$3)+IF(X4,$X$3)+IF(Y4,$Y$3)+IF(Z4,$Z$3)+IF(AA4,$AA$3)+IF(AB4,$AB$3)</f>
        <v>2370</v>
      </c>
      <c r="AD4" s="224" t="n">
        <f aca="false">J4+K4+L4+M4+N4+O4+P4+Q4+R4+S4+T4+U4+V4+W4+X4+Y4+Z4+AA4+AB4</f>
        <v>1905</v>
      </c>
      <c r="AE4" s="225" t="n">
        <f aca="false">IF(AC4=0,0,AD4/AC4)</f>
        <v>0.80379746835443</v>
      </c>
      <c r="AF4" s="222" t="s">
        <v>30</v>
      </c>
    </row>
    <row r="5" customFormat="false" ht="7.5" hidden="false" customHeight="true" outlineLevel="0" collapsed="false">
      <c r="A5" s="203" t="str">
        <f aca="false">D5&amp;" "&amp;E5&amp;F5</f>
        <v>Kopáček Radim</v>
      </c>
      <c r="B5" s="204" t="str">
        <f aca="false">AF5</f>
        <v>J</v>
      </c>
      <c r="D5" s="220" t="s">
        <v>147</v>
      </c>
      <c r="E5" s="220" t="s">
        <v>148</v>
      </c>
      <c r="F5" s="220"/>
      <c r="G5" s="221"/>
      <c r="H5" s="222" t="s">
        <v>30</v>
      </c>
      <c r="I5" s="223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 t="n">
        <v>73</v>
      </c>
      <c r="AC5" s="224" t="n">
        <f aca="false">IF(J5,$J$3)+IF(K5,$K$3)+IF(L5,$L$3)+IF(M5,$M$3)+IF(N5,$N$3)+IF(O5,$O$3)+IF(P5,$P$3)+IF(Q5,$Q$3)+IF(R5,$R$3)+IF(S5,$S$3)+IF(T5,$T$3)+IF(U5,$U$3)+IF(V5,$V$3)+IF(W5,$W$3)+IF(X5,$X$3)+IF(Y5,$Y$3)+IF(Z5,$Z$3)+IF(AA5,$AA$3)+IF(AB5,$AB$3)</f>
        <v>100</v>
      </c>
      <c r="AD5" s="224" t="n">
        <f aca="false">J5+K5+L5+M5+N5+O5+P5+Q5+R5+S5+T5+U5+V5+W5+X5+Y5+Z5+AA5+AB5</f>
        <v>73</v>
      </c>
      <c r="AE5" s="225" t="n">
        <f aca="false">IF(AC5=0,0,AD5/AC5)</f>
        <v>0.73</v>
      </c>
      <c r="AF5" s="222" t="s">
        <v>30</v>
      </c>
    </row>
    <row r="6" customFormat="false" ht="7.5" hidden="false" customHeight="true" outlineLevel="0" collapsed="false">
      <c r="A6" s="203" t="str">
        <f aca="false">D6&amp;" "&amp;E6&amp;F6</f>
        <v>Hřebec Jan ml.</v>
      </c>
      <c r="B6" s="204" t="str">
        <f aca="false">AF6</f>
        <v>J</v>
      </c>
      <c r="D6" s="220" t="s">
        <v>149</v>
      </c>
      <c r="E6" s="220" t="s">
        <v>150</v>
      </c>
      <c r="F6" s="220" t="s">
        <v>151</v>
      </c>
      <c r="G6" s="221" t="s">
        <v>152</v>
      </c>
      <c r="H6" s="222" t="s">
        <v>30</v>
      </c>
      <c r="I6" s="223"/>
      <c r="J6" s="222" t="n">
        <v>141</v>
      </c>
      <c r="K6" s="222" t="n">
        <v>137</v>
      </c>
      <c r="L6" s="222" t="n">
        <v>69</v>
      </c>
      <c r="M6" s="222" t="n">
        <v>131</v>
      </c>
      <c r="N6" s="222" t="n">
        <v>71</v>
      </c>
      <c r="O6" s="222" t="n">
        <v>104</v>
      </c>
      <c r="P6" s="222" t="n">
        <v>88</v>
      </c>
      <c r="Q6" s="222"/>
      <c r="R6" s="222" t="n">
        <v>86</v>
      </c>
      <c r="S6" s="222"/>
      <c r="T6" s="222" t="n">
        <v>120</v>
      </c>
      <c r="U6" s="222" t="n">
        <v>127</v>
      </c>
      <c r="V6" s="222" t="n">
        <v>100</v>
      </c>
      <c r="W6" s="222" t="n">
        <v>118</v>
      </c>
      <c r="X6" s="222" t="n">
        <v>144</v>
      </c>
      <c r="Y6" s="222"/>
      <c r="Z6" s="222" t="n">
        <v>108</v>
      </c>
      <c r="AA6" s="222" t="n">
        <v>107</v>
      </c>
      <c r="AB6" s="222" t="n">
        <v>73</v>
      </c>
      <c r="AC6" s="224" t="n">
        <f aca="false">IF(J6,$J$3)+IF(K6,$K$3)+IF(L6,$L$3)+IF(M6,$M$3)+IF(N6,$N$3)+IF(O6,$O$3)+IF(P6,$P$3)+IF(Q6,$Q$3)+IF(R6,$R$3)+IF(S6,$S$3)+IF(T6,$T$3)+IF(U6,$U$3)+IF(V6,$V$3)+IF(W6,$W$3)+IF(X6,$X$3)+IF(Y6,$Y$3)+IF(Z6,$Z$3)+IF(AA6,$AA$3)+IF(AB6,$AB$3)</f>
        <v>2560</v>
      </c>
      <c r="AD6" s="224" t="n">
        <f aca="false">J6+K6+L6+M6+N6+O6+P6+Q6+R6+S6+T6+U6+V6+W6+X6+Y6+Z6+AA6+AB6</f>
        <v>1724</v>
      </c>
      <c r="AE6" s="225" t="n">
        <f aca="false">IF(AC6=0,0,AD6/AC6)</f>
        <v>0.6734375</v>
      </c>
      <c r="AF6" s="222" t="s">
        <v>30</v>
      </c>
    </row>
    <row r="7" customFormat="false" ht="7.5" hidden="false" customHeight="true" outlineLevel="0" collapsed="false">
      <c r="A7" s="203" t="str">
        <f aca="false">D7&amp;" "&amp;E7&amp;F7</f>
        <v>Vaněk Matěj</v>
      </c>
      <c r="B7" s="204" t="str">
        <f aca="false">AF7</f>
        <v>J</v>
      </c>
      <c r="D7" s="220" t="s">
        <v>153</v>
      </c>
      <c r="E7" s="220" t="s">
        <v>154</v>
      </c>
      <c r="F7" s="220"/>
      <c r="G7" s="221"/>
      <c r="H7" s="222" t="s">
        <v>30</v>
      </c>
      <c r="I7" s="223"/>
      <c r="J7" s="222"/>
      <c r="K7" s="222"/>
      <c r="L7" s="222" t="n">
        <v>63</v>
      </c>
      <c r="M7" s="222" t="n">
        <v>123</v>
      </c>
      <c r="N7" s="222" t="n">
        <v>69</v>
      </c>
      <c r="O7" s="222"/>
      <c r="P7" s="222" t="n">
        <v>77</v>
      </c>
      <c r="Q7" s="222" t="n">
        <v>115</v>
      </c>
      <c r="R7" s="222"/>
      <c r="S7" s="222"/>
      <c r="T7" s="222"/>
      <c r="U7" s="222" t="n">
        <v>114</v>
      </c>
      <c r="V7" s="222"/>
      <c r="W7" s="222" t="n">
        <v>108</v>
      </c>
      <c r="X7" s="222" t="n">
        <v>121</v>
      </c>
      <c r="Y7" s="222" t="n">
        <v>113</v>
      </c>
      <c r="Z7" s="222" t="n">
        <v>103</v>
      </c>
      <c r="AA7" s="222" t="n">
        <v>105</v>
      </c>
      <c r="AB7" s="222"/>
      <c r="AC7" s="224" t="n">
        <f aca="false">IF(J7,$J$3)+IF(K7,$K$3)+IF(L7,$L$3)+IF(M7,$M$3)+IF(N7,$N$3)+IF(O7,$O$3)+IF(P7,$P$3)+IF(Q7,$Q$3)+IF(R7,$R$3)+IF(S7,$S$3)+IF(T7,$T$3)+IF(U7,$U$3)+IF(V7,$V$3)+IF(W7,$W$3)+IF(X7,$X$3)+IF(Y7,$Y$3)+IF(Z7,$Z$3)+IF(AA7,$AA$3)+IF(AB7,$AB$3)</f>
        <v>1840</v>
      </c>
      <c r="AD7" s="224" t="n">
        <f aca="false">J7+K7+L7+M7+N7+O7+P7+Q7+R7+S7+T7+U7+V7+W7+X7+Y7+Z7+AA7+AB7</f>
        <v>1111</v>
      </c>
      <c r="AE7" s="225" t="n">
        <f aca="false">IF(AC7=0,0,AD7/AC7)</f>
        <v>0.603804347826087</v>
      </c>
      <c r="AF7" s="222" t="s">
        <v>30</v>
      </c>
    </row>
    <row r="8" customFormat="false" ht="7.5" hidden="false" customHeight="true" outlineLevel="0" collapsed="false">
      <c r="A8" s="203" t="str">
        <f aca="false">D8&amp;" "&amp;E8&amp;F8</f>
        <v>Linhart Filip</v>
      </c>
      <c r="B8" s="204" t="str">
        <f aca="false">AF8</f>
        <v>J</v>
      </c>
      <c r="D8" s="220" t="s">
        <v>155</v>
      </c>
      <c r="E8" s="220" t="s">
        <v>156</v>
      </c>
      <c r="F8" s="220"/>
      <c r="G8" s="221"/>
      <c r="H8" s="222" t="s">
        <v>30</v>
      </c>
      <c r="I8" s="223"/>
      <c r="J8" s="222"/>
      <c r="K8" s="222"/>
      <c r="L8" s="222"/>
      <c r="M8" s="222"/>
      <c r="N8" s="222"/>
      <c r="O8" s="222"/>
      <c r="P8" s="222"/>
      <c r="Q8" s="222"/>
      <c r="R8" s="222"/>
      <c r="S8" s="222" t="n">
        <v>118</v>
      </c>
      <c r="T8" s="222"/>
      <c r="U8" s="222"/>
      <c r="V8" s="222"/>
      <c r="W8" s="222"/>
      <c r="X8" s="222"/>
      <c r="Y8" s="222"/>
      <c r="Z8" s="222"/>
      <c r="AA8" s="222"/>
      <c r="AB8" s="222"/>
      <c r="AC8" s="224" t="n">
        <f aca="false">IF(J8,$J$3)+IF(K8,$K$3)+IF(L8,$L$3)+IF(M8,$M$3)+IF(N8,$N$3)+IF(O8,$O$3)+IF(P8,$P$3)+IF(Q8,$Q$3)+IF(R8,$R$3)+IF(S8,$S$3)+IF(T8,$T$3)+IF(U8,$U$3)+IF(V8,$V$3)+IF(W8,$W$3)+IF(X8,$X$3)+IF(Y8,$Y$3)+IF(Z8,$Z$3)+IF(AA8,$AA$3)+IF(AB8,$AB$3)</f>
        <v>200</v>
      </c>
      <c r="AD8" s="224" t="n">
        <f aca="false">J8+K8+L8+M8+N8+O8+P8+Q8+R8+S8+T8+U8+V8+W8+X8+Y8+Z8+AA8+AB8</f>
        <v>118</v>
      </c>
      <c r="AE8" s="225" t="n">
        <f aca="false">IF(AC8=0,0,AD8/AC8)</f>
        <v>0.59</v>
      </c>
      <c r="AF8" s="222" t="s">
        <v>30</v>
      </c>
    </row>
    <row r="9" customFormat="false" ht="7.5" hidden="false" customHeight="true" outlineLevel="0" collapsed="false">
      <c r="A9" s="203" t="str">
        <f aca="false">D9&amp;" "&amp;E9&amp;F9</f>
        <v>Čech Petr</v>
      </c>
      <c r="B9" s="204" t="str">
        <f aca="false">AF9</f>
        <v>J</v>
      </c>
      <c r="C9" s="203" t="n">
        <v>20217</v>
      </c>
      <c r="D9" s="220" t="s">
        <v>157</v>
      </c>
      <c r="E9" s="220" t="s">
        <v>158</v>
      </c>
      <c r="F9" s="220"/>
      <c r="G9" s="221"/>
      <c r="H9" s="222" t="s">
        <v>30</v>
      </c>
      <c r="I9" s="223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 t="n">
        <v>58</v>
      </c>
      <c r="AC9" s="224" t="n">
        <f aca="false">IF(J9,$J$3)+IF(K9,$K$3)+IF(L9,$L$3)+IF(M9,$M$3)+IF(N9,$N$3)+IF(O9,$O$3)+IF(P9,$P$3)+IF(Q9,$Q$3)+IF(R9,$R$3)+IF(S9,$S$3)+IF(T9,$T$3)+IF(U9,$U$3)+IF(V9,$V$3)+IF(W9,$W$3)+IF(X9,$X$3)+IF(Y9,$Y$3)+IF(Z9,$Z$3)+IF(AA9,$AA$3)+IF(AB9,$AB$3)</f>
        <v>100</v>
      </c>
      <c r="AD9" s="224" t="n">
        <f aca="false">J9+K9+L9+M9+N9+O9+P9+Q9+R9+S9+T9+U9+V9+W9+X9+Y9+Z9+AA9+AB9</f>
        <v>58</v>
      </c>
      <c r="AE9" s="225" t="n">
        <f aca="false">IF(AC9=0,0,AD9/AC9)</f>
        <v>0.58</v>
      </c>
      <c r="AF9" s="222" t="s">
        <v>30</v>
      </c>
    </row>
    <row r="10" customFormat="false" ht="7.5" hidden="false" customHeight="true" outlineLevel="0" collapsed="false">
      <c r="A10" s="203" t="str">
        <f aca="false">D10&amp;" "&amp;E10&amp;F10</f>
        <v>Divíšek Martin ml.</v>
      </c>
      <c r="B10" s="204" t="str">
        <f aca="false">AF10</f>
        <v>J</v>
      </c>
      <c r="C10" s="203" t="n">
        <v>236</v>
      </c>
      <c r="D10" s="220" t="s">
        <v>159</v>
      </c>
      <c r="E10" s="220" t="s">
        <v>160</v>
      </c>
      <c r="F10" s="220" t="s">
        <v>151</v>
      </c>
      <c r="G10" s="221" t="s">
        <v>152</v>
      </c>
      <c r="H10" s="222" t="s">
        <v>30</v>
      </c>
      <c r="I10" s="223"/>
      <c r="J10" s="222"/>
      <c r="K10" s="222"/>
      <c r="L10" s="222" t="n">
        <v>59</v>
      </c>
      <c r="M10" s="222"/>
      <c r="N10" s="222" t="n">
        <v>57</v>
      </c>
      <c r="O10" s="222" t="n">
        <v>57</v>
      </c>
      <c r="P10" s="222" t="n">
        <v>70</v>
      </c>
      <c r="Q10" s="222" t="n">
        <v>102</v>
      </c>
      <c r="R10" s="222" t="n">
        <v>74</v>
      </c>
      <c r="S10" s="222"/>
      <c r="T10" s="222"/>
      <c r="U10" s="222" t="n">
        <v>101</v>
      </c>
      <c r="V10" s="222" t="n">
        <v>81</v>
      </c>
      <c r="W10" s="222"/>
      <c r="X10" s="222" t="n">
        <v>114</v>
      </c>
      <c r="Y10" s="222"/>
      <c r="Z10" s="222" t="n">
        <v>80</v>
      </c>
      <c r="AA10" s="222" t="n">
        <v>57</v>
      </c>
      <c r="AB10" s="222"/>
      <c r="AC10" s="224" t="n">
        <f aca="false">IF(J10,$J$3)+IF(K10,$K$3)+IF(L10,$L$3)+IF(M10,$M$3)+IF(N10,$N$3)+IF(O10,$O$3)+IF(P10,$P$3)+IF(Q10,$Q$3)+IF(R10,$R$3)+IF(S10,$S$3)+IF(T10,$T$3)+IF(U10,$U$3)+IF(V10,$V$3)+IF(W10,$W$3)+IF(X10,$X$3)+IF(Y10,$Y$3)+IF(Z10,$Z$3)+IF(AA10,$AA$3)+IF(AB10,$AB$3)</f>
        <v>1710</v>
      </c>
      <c r="AD10" s="224" t="n">
        <f aca="false">J10+K10+L10+M10+N10+O10+P10+Q10+R10+S10+T10+U10+V10+W10+X10+Y10+Z10+AA10+AB10</f>
        <v>852</v>
      </c>
      <c r="AE10" s="225" t="n">
        <f aca="false">IF(AC10=0,0,AD10/AC10)</f>
        <v>0.498245614035088</v>
      </c>
      <c r="AF10" s="222" t="s">
        <v>30</v>
      </c>
    </row>
    <row r="11" customFormat="false" ht="7.5" hidden="false" customHeight="true" outlineLevel="0" collapsed="false">
      <c r="A11" s="203" t="str">
        <f aca="false">D11&amp;" "&amp;E11&amp;F11</f>
        <v>Mikula Petr</v>
      </c>
      <c r="B11" s="204" t="str">
        <f aca="false">AF11</f>
        <v>J</v>
      </c>
      <c r="D11" s="220" t="s">
        <v>161</v>
      </c>
      <c r="E11" s="220" t="s">
        <v>158</v>
      </c>
      <c r="F11" s="220"/>
      <c r="G11" s="221"/>
      <c r="H11" s="222" t="s">
        <v>30</v>
      </c>
      <c r="I11" s="223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 t="n">
        <v>67</v>
      </c>
      <c r="X11" s="222"/>
      <c r="Y11" s="222"/>
      <c r="Z11" s="222"/>
      <c r="AA11" s="222"/>
      <c r="AB11" s="222"/>
      <c r="AC11" s="224" t="n">
        <f aca="false">IF(J11,$J$3)+IF(K11,$K$3)+IF(L11,$L$3)+IF(M11,$M$3)+IF(N11,$N$3)+IF(O11,$O$3)+IF(P11,$P$3)+IF(Q11,$Q$3)+IF(R11,$R$3)+IF(S11,$S$3)+IF(T11,$T$3)+IF(U11,$U$3)+IF(V11,$V$3)+IF(W11,$W$3)+IF(X11,$X$3)+IF(Y11,$Y$3)+IF(Z11,$Z$3)+IF(AA11,$AA$3)+IF(AB11,$AB$3)</f>
        <v>200</v>
      </c>
      <c r="AD11" s="224" t="n">
        <f aca="false">J11+K11+L11+M11+N11+O11+P11+Q11+R11+S11+T11+U11+V11+W11+X11+Y11+Z11+AA11+AB11</f>
        <v>67</v>
      </c>
      <c r="AE11" s="225" t="n">
        <f aca="false">IF(AC11=0,0,AD11/AC11)</f>
        <v>0.335</v>
      </c>
      <c r="AF11" s="222" t="s">
        <v>30</v>
      </c>
    </row>
    <row r="12" customFormat="false" ht="7.5" hidden="false" customHeight="true" outlineLevel="0" collapsed="false">
      <c r="A12" s="203" t="str">
        <f aca="false">D12&amp;" "&amp;E12&amp;F12</f>
        <v>Ferkl Jan ml.</v>
      </c>
      <c r="B12" s="204" t="str">
        <f aca="false">AF12</f>
        <v>J</v>
      </c>
      <c r="C12" s="203" t="n">
        <v>130</v>
      </c>
      <c r="D12" s="220" t="s">
        <v>162</v>
      </c>
      <c r="E12" s="220" t="s">
        <v>150</v>
      </c>
      <c r="F12" s="220" t="s">
        <v>151</v>
      </c>
      <c r="G12" s="221" t="s">
        <v>152</v>
      </c>
      <c r="H12" s="222" t="s">
        <v>30</v>
      </c>
      <c r="I12" s="223" t="n">
        <v>34660</v>
      </c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4" t="n">
        <f aca="false">IF(J12,$J$3)+IF(K12,$K$3)+IF(L12,$L$3)+IF(M12,$M$3)+IF(N12,$N$3)+IF(O12,$O$3)+IF(P12,$P$3)+IF(Q12,$Q$3)+IF(R12,$R$3)+IF(S12,$S$3)+IF(T12,$T$3)+IF(U12,$U$3)+IF(V12,$V$3)+IF(W12,$W$3)+IF(X12,$X$3)+IF(Y12,$Y$3)+IF(Z12,$Z$3)+IF(AA12,$AA$3)+IF(AB12,$AB$3)</f>
        <v>0</v>
      </c>
      <c r="AD12" s="224" t="n">
        <f aca="false">J12+K12+L12+M12+N12+O12+P12+Q12+R12+S12+T12+U12+V12+W12+X12+Y12+Z12+AA12+AB12</f>
        <v>0</v>
      </c>
      <c r="AE12" s="225" t="n">
        <f aca="false">IF(AC12=0,0,AD12/AC12)</f>
        <v>0</v>
      </c>
      <c r="AF12" s="222" t="s">
        <v>30</v>
      </c>
    </row>
    <row r="13" customFormat="false" ht="7.5" hidden="false" customHeight="true" outlineLevel="0" collapsed="false">
      <c r="A13" s="203" t="str">
        <f aca="false">D13&amp;" "&amp;E13&amp;F13</f>
        <v>Tomeček Jakub</v>
      </c>
      <c r="B13" s="204" t="str">
        <f aca="false">AF13</f>
        <v>J</v>
      </c>
      <c r="C13" s="203" t="n">
        <v>460</v>
      </c>
      <c r="D13" s="220" t="s">
        <v>163</v>
      </c>
      <c r="E13" s="220" t="s">
        <v>146</v>
      </c>
      <c r="F13" s="220"/>
      <c r="G13" s="221"/>
      <c r="H13" s="222" t="s">
        <v>30</v>
      </c>
      <c r="I13" s="223" t="n">
        <v>33381</v>
      </c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4" t="n">
        <f aca="false">IF(J13,$J$3)+IF(K13,$K$3)+IF(L13,$L$3)+IF(M13,$M$3)+IF(N13,$N$3)+IF(O13,$O$3)+IF(P13,$P$3)+IF(Q13,$Q$3)+IF(R13,$R$3)+IF(S13,$S$3)+IF(T13,$T$3)+IF(U13,$U$3)+IF(V13,$V$3)+IF(W13,$W$3)+IF(X13,$X$3)+IF(Y13,$Y$3)+IF(Z13,$Z$3)+IF(AA13,$AA$3)+IF(AB13,$AB$3)</f>
        <v>0</v>
      </c>
      <c r="AD13" s="224" t="n">
        <f aca="false">J13+K13+L13+M13+N13+O13+P13+Q13+R13+S13+T13+U13+V13+W13+X13+Y13+Z13+AA13+AB13</f>
        <v>0</v>
      </c>
      <c r="AE13" s="225" t="n">
        <f aca="false">IF(AC13=0,0,AD13/AC13)</f>
        <v>0</v>
      </c>
      <c r="AF13" s="222" t="s">
        <v>30</v>
      </c>
    </row>
    <row r="14" customFormat="false" ht="7.5" hidden="false" customHeight="true" outlineLevel="0" collapsed="false">
      <c r="A14" s="203" t="str">
        <f aca="false">D14&amp;" "&amp;E14&amp;F14</f>
        <v>Štenglová Michaela</v>
      </c>
      <c r="B14" s="204" t="str">
        <f aca="false">AF14</f>
        <v>Ž</v>
      </c>
      <c r="D14" s="226" t="s">
        <v>164</v>
      </c>
      <c r="E14" s="226" t="s">
        <v>165</v>
      </c>
      <c r="F14" s="226"/>
      <c r="G14" s="227"/>
      <c r="H14" s="228" t="s">
        <v>166</v>
      </c>
      <c r="I14" s="229"/>
      <c r="J14" s="228"/>
      <c r="K14" s="228"/>
      <c r="L14" s="228" t="n">
        <v>71</v>
      </c>
      <c r="M14" s="228"/>
      <c r="N14" s="228" t="n">
        <v>62</v>
      </c>
      <c r="O14" s="228" t="n">
        <v>71</v>
      </c>
      <c r="P14" s="228"/>
      <c r="Q14" s="228" t="n">
        <v>118</v>
      </c>
      <c r="R14" s="228"/>
      <c r="S14" s="228"/>
      <c r="T14" s="228"/>
      <c r="U14" s="228"/>
      <c r="V14" s="228"/>
      <c r="W14" s="228"/>
      <c r="X14" s="228"/>
      <c r="Y14" s="228"/>
      <c r="Z14" s="228" t="n">
        <v>90</v>
      </c>
      <c r="AA14" s="228" t="n">
        <v>75</v>
      </c>
      <c r="AB14" s="228" t="n">
        <v>58</v>
      </c>
      <c r="AC14" s="230" t="n">
        <f aca="false">IF(J14,$J$3)+IF(K14,$K$3)+IF(L14,$L$3)+IF(M14,$M$3)+IF(N14,$N$3)+IF(O14,$O$3)+IF(P14,$P$3)+IF(Q14,$Q$3)+IF(R14,$R$3)+IF(S14,$S$3)+IF(T14,$T$3)+IF(U14,$U$3)+IF(V14,$V$3)+IF(W14,$W$3)+IF(X14,$X$3)+IF(Y14,$Y$3)+IF(Z14,$Z$3)+IF(AA14,$AA$3)+IF(AB14,$AB$3)</f>
        <v>980</v>
      </c>
      <c r="AD14" s="230" t="n">
        <f aca="false">J14+K14+L14+M14+N14+O14+P14+Q14+R14+S14+T14+U14+V14+W14+X14+Y14+Z14+AA14+AB14</f>
        <v>545</v>
      </c>
      <c r="AE14" s="231" t="n">
        <f aca="false">IF(AC14=0,0,AD14/AC14)</f>
        <v>0.556122448979592</v>
      </c>
      <c r="AF14" s="228" t="s">
        <v>166</v>
      </c>
    </row>
    <row r="15" customFormat="false" ht="7.5" hidden="false" customHeight="true" outlineLevel="0" collapsed="false">
      <c r="A15" s="203" t="str">
        <f aca="false">D15&amp;" "&amp;E15&amp;F15</f>
        <v>Krejzová Vlasta</v>
      </c>
      <c r="B15" s="204" t="str">
        <f aca="false">AF15</f>
        <v>Ž</v>
      </c>
      <c r="D15" s="226" t="s">
        <v>167</v>
      </c>
      <c r="E15" s="226" t="s">
        <v>168</v>
      </c>
      <c r="F15" s="226"/>
      <c r="G15" s="227"/>
      <c r="H15" s="228" t="s">
        <v>166</v>
      </c>
      <c r="I15" s="229" t="n">
        <v>21728</v>
      </c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 t="n">
        <v>54</v>
      </c>
      <c r="AC15" s="230" t="n">
        <f aca="false">IF(J15,$J$3)+IF(K15,$K$3)+IF(L15,$L$3)+IF(M15,$M$3)+IF(N15,$N$3)+IF(O15,$O$3)+IF(P15,$P$3)+IF(Q15,$Q$3)+IF(R15,$R$3)+IF(S15,$S$3)+IF(T15,$T$3)+IF(U15,$U$3)+IF(V15,$V$3)+IF(W15,$W$3)+IF(X15,$X$3)+IF(Y15,$Y$3)+IF(Z15,$Z$3)+IF(AA15,$AA$3)+IF(AB15,$AB$3)</f>
        <v>100</v>
      </c>
      <c r="AD15" s="230" t="n">
        <f aca="false">J15+K15+L15+M15+N15+O15+P15+Q15+R15+S15+T15+U15+V15+W15+X15+Y15+Z15+AA15+AB15</f>
        <v>54</v>
      </c>
      <c r="AE15" s="231" t="n">
        <f aca="false">IF(AC15=0,0,AD15/AC15)</f>
        <v>0.54</v>
      </c>
      <c r="AF15" s="228" t="s">
        <v>166</v>
      </c>
    </row>
    <row r="16" customFormat="false" ht="7.5" hidden="false" customHeight="true" outlineLevel="0" collapsed="false">
      <c r="A16" s="203" t="str">
        <f aca="false">D16&amp;" "&amp;E16&amp;F16</f>
        <v>Víchová Anna</v>
      </c>
      <c r="B16" s="204" t="str">
        <f aca="false">AF16</f>
        <v>Ž</v>
      </c>
      <c r="D16" s="226" t="s">
        <v>169</v>
      </c>
      <c r="E16" s="226" t="s">
        <v>170</v>
      </c>
      <c r="F16" s="226"/>
      <c r="G16" s="227" t="s">
        <v>171</v>
      </c>
      <c r="H16" s="228" t="s">
        <v>166</v>
      </c>
      <c r="I16" s="229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 t="n">
        <v>91</v>
      </c>
      <c r="Y16" s="228"/>
      <c r="Z16" s="228"/>
      <c r="AA16" s="228" t="n">
        <v>49</v>
      </c>
      <c r="AB16" s="228" t="n">
        <v>31</v>
      </c>
      <c r="AC16" s="230" t="n">
        <f aca="false">IF(J16,$J$3)+IF(K16,$K$3)+IF(L16,$L$3)+IF(M16,$M$3)+IF(N16,$N$3)+IF(O16,$O$3)+IF(P16,$P$3)+IF(Q16,$Q$3)+IF(R16,$R$3)+IF(S16,$S$3)+IF(T16,$T$3)+IF(U16,$U$3)+IF(V16,$V$3)+IF(W16,$W$3)+IF(X16,$X$3)+IF(Y16,$Y$3)+IF(Z16,$Z$3)+IF(AA16,$AA$3)+IF(AB16,$AB$3)</f>
        <v>460</v>
      </c>
      <c r="AD16" s="230" t="n">
        <f aca="false">J16+K16+L16+M16+N16+O16+P16+Q16+R16+S16+T16+U16+V16+W16+X16+Y16+Z16+AA16+AB16</f>
        <v>171</v>
      </c>
      <c r="AE16" s="231" t="n">
        <f aca="false">IF(AC16=0,0,AD16/AC16)</f>
        <v>0.371739130434783</v>
      </c>
      <c r="AF16" s="228" t="s">
        <v>166</v>
      </c>
    </row>
    <row r="17" customFormat="false" ht="7.5" hidden="false" customHeight="true" outlineLevel="0" collapsed="false">
      <c r="A17" s="203" t="str">
        <f aca="false">D17&amp;" "&amp;E17&amp;F17</f>
        <v>Zázvorka Pavel</v>
      </c>
      <c r="B17" s="204" t="str">
        <f aca="false">AF17</f>
        <v>A</v>
      </c>
      <c r="C17" s="203" t="n">
        <v>234</v>
      </c>
      <c r="D17" s="232" t="s">
        <v>172</v>
      </c>
      <c r="E17" s="232" t="s">
        <v>173</v>
      </c>
      <c r="F17" s="232"/>
      <c r="G17" s="233"/>
      <c r="H17" s="234" t="s">
        <v>174</v>
      </c>
      <c r="I17" s="235" t="n">
        <v>22924</v>
      </c>
      <c r="J17" s="234" t="n">
        <v>181</v>
      </c>
      <c r="K17" s="234" t="n">
        <v>174</v>
      </c>
      <c r="L17" s="234" t="n">
        <v>91</v>
      </c>
      <c r="M17" s="234" t="n">
        <v>172</v>
      </c>
      <c r="N17" s="234" t="n">
        <v>89</v>
      </c>
      <c r="O17" s="234"/>
      <c r="P17" s="234" t="n">
        <v>107</v>
      </c>
      <c r="Q17" s="234" t="n">
        <v>179</v>
      </c>
      <c r="R17" s="234" t="n">
        <v>141</v>
      </c>
      <c r="S17" s="234" t="n">
        <v>174</v>
      </c>
      <c r="T17" s="234"/>
      <c r="U17" s="234" t="n">
        <v>173</v>
      </c>
      <c r="V17" s="234"/>
      <c r="W17" s="234" t="n">
        <v>155</v>
      </c>
      <c r="X17" s="234" t="n">
        <v>185</v>
      </c>
      <c r="Y17" s="234" t="n">
        <v>160</v>
      </c>
      <c r="Z17" s="234" t="n">
        <v>137</v>
      </c>
      <c r="AA17" s="234"/>
      <c r="AB17" s="234" t="n">
        <v>83</v>
      </c>
      <c r="AC17" s="236" t="n">
        <f aca="false">IF(J17,$J$3)+IF(K17,$K$3)+IF(L17,$L$3)+IF(M17,$M$3)+IF(N17,$N$3)+IF(O17,$O$3)+IF(P17,$P$3)+IF(Q17,$Q$3)+IF(R17,$R$3)+IF(S17,$S$3)+IF(T17,$T$3)+IF(U17,$U$3)+IF(V17,$V$3)+IF(W17,$W$3)+IF(X17,$X$3)+IF(Y17,$Y$3)+IF(Z17,$Z$3)+IF(AA17,$AA$3)+IF(AB17,$AB$3)</f>
        <v>2540</v>
      </c>
      <c r="AD17" s="236" t="n">
        <f aca="false">J17+K17+L17+M17+N17+O17+P17+Q17+R17+S17+T17+U17+V17+W17+X17+Y17+Z17+AA17+AB17</f>
        <v>2201</v>
      </c>
      <c r="AE17" s="237" t="n">
        <f aca="false">IF(AC17=0,0,AD17/AC17)</f>
        <v>0.866535433070866</v>
      </c>
      <c r="AF17" s="234" t="s">
        <v>25</v>
      </c>
    </row>
    <row r="18" customFormat="false" ht="7.5" hidden="false" customHeight="true" outlineLevel="0" collapsed="false">
      <c r="A18" s="203" t="str">
        <f aca="false">D18&amp;" "&amp;E18&amp;F18</f>
        <v>Činčera Přemysl</v>
      </c>
      <c r="B18" s="204" t="str">
        <f aca="false">AF18</f>
        <v>A</v>
      </c>
      <c r="C18" s="203" t="n">
        <v>553</v>
      </c>
      <c r="D18" s="232" t="s">
        <v>175</v>
      </c>
      <c r="E18" s="232" t="s">
        <v>176</v>
      </c>
      <c r="F18" s="232"/>
      <c r="G18" s="233"/>
      <c r="H18" s="234" t="s">
        <v>174</v>
      </c>
      <c r="I18" s="235" t="n">
        <v>23286</v>
      </c>
      <c r="J18" s="234" t="n">
        <v>169</v>
      </c>
      <c r="K18" s="234" t="n">
        <v>165</v>
      </c>
      <c r="L18" s="234" t="n">
        <v>84</v>
      </c>
      <c r="M18" s="234" t="n">
        <v>160</v>
      </c>
      <c r="N18" s="234" t="n">
        <v>93</v>
      </c>
      <c r="O18" s="234"/>
      <c r="P18" s="234" t="n">
        <v>111</v>
      </c>
      <c r="Q18" s="234" t="n">
        <v>177</v>
      </c>
      <c r="R18" s="234"/>
      <c r="S18" s="234"/>
      <c r="T18" s="234"/>
      <c r="U18" s="234" t="n">
        <v>168</v>
      </c>
      <c r="V18" s="234"/>
      <c r="W18" s="234" t="n">
        <v>160</v>
      </c>
      <c r="X18" s="234" t="n">
        <v>175</v>
      </c>
      <c r="Y18" s="234" t="n">
        <v>167</v>
      </c>
      <c r="Z18" s="234"/>
      <c r="AA18" s="234" t="n">
        <v>128</v>
      </c>
      <c r="AB18" s="234" t="n">
        <v>86</v>
      </c>
      <c r="AC18" s="236" t="n">
        <f aca="false">IF(J18,$J$3)+IF(K18,$K$3)+IF(L18,$L$3)+IF(M18,$M$3)+IF(N18,$N$3)+IF(O18,$O$3)+IF(P18,$P$3)+IF(Q18,$Q$3)+IF(R18,$R$3)+IF(S18,$S$3)+IF(T18,$T$3)+IF(U18,$U$3)+IF(V18,$V$3)+IF(W18,$W$3)+IF(X18,$X$3)+IF(Y18,$Y$3)+IF(Z18,$Z$3)+IF(AA18,$AA$3)+IF(AB18,$AB$3)</f>
        <v>2180</v>
      </c>
      <c r="AD18" s="236" t="n">
        <f aca="false">J18+K18+L18+M18+N18+O18+P18+Q18+R18+S18+T18+U18+V18+W18+X18+Y18+Z18+AA18+AB18</f>
        <v>1843</v>
      </c>
      <c r="AE18" s="237" t="n">
        <f aca="false">IF(AC18=0,0,AD18/AC18)</f>
        <v>0.845412844036697</v>
      </c>
      <c r="AF18" s="234" t="s">
        <v>25</v>
      </c>
    </row>
    <row r="19" customFormat="false" ht="7.5" hidden="false" customHeight="true" outlineLevel="0" collapsed="false">
      <c r="A19" s="203" t="str">
        <f aca="false">D19&amp;" "&amp;E19&amp;F19</f>
        <v>Můčka Igor</v>
      </c>
      <c r="B19" s="204" t="str">
        <f aca="false">AF19</f>
        <v>A</v>
      </c>
      <c r="C19" s="203" t="n">
        <v>2236</v>
      </c>
      <c r="D19" s="232" t="s">
        <v>177</v>
      </c>
      <c r="E19" s="232" t="s">
        <v>178</v>
      </c>
      <c r="F19" s="232"/>
      <c r="G19" s="233"/>
      <c r="H19" s="234" t="s">
        <v>174</v>
      </c>
      <c r="I19" s="235" t="n">
        <v>24817</v>
      </c>
      <c r="J19" s="234"/>
      <c r="K19" s="234" t="n">
        <v>163</v>
      </c>
      <c r="L19" s="234" t="n">
        <v>89</v>
      </c>
      <c r="M19" s="234"/>
      <c r="N19" s="234" t="n">
        <v>92</v>
      </c>
      <c r="O19" s="234" t="n">
        <v>131</v>
      </c>
      <c r="P19" s="234"/>
      <c r="Q19" s="234" t="n">
        <v>176</v>
      </c>
      <c r="R19" s="234" t="n">
        <v>133</v>
      </c>
      <c r="S19" s="234"/>
      <c r="T19" s="234"/>
      <c r="U19" s="234"/>
      <c r="V19" s="234" t="n">
        <v>121</v>
      </c>
      <c r="W19" s="234" t="n">
        <v>147</v>
      </c>
      <c r="X19" s="234" t="n">
        <v>176</v>
      </c>
      <c r="Y19" s="234"/>
      <c r="Z19" s="234"/>
      <c r="AA19" s="234"/>
      <c r="AB19" s="234" t="n">
        <v>92</v>
      </c>
      <c r="AC19" s="236" t="n">
        <f aca="false">IF(J19,$J$3)+IF(K19,$K$3)+IF(L19,$L$3)+IF(M19,$M$3)+IF(N19,$N$3)+IF(O19,$O$3)+IF(P19,$P$3)+IF(Q19,$Q$3)+IF(R19,$R$3)+IF(S19,$S$3)+IF(T19,$T$3)+IF(U19,$U$3)+IF(V19,$V$3)+IF(W19,$W$3)+IF(X19,$X$3)+IF(Y19,$Y$3)+IF(Z19,$Z$3)+IF(AA19,$AA$3)+IF(AB19,$AB$3)</f>
        <v>1570</v>
      </c>
      <c r="AD19" s="236" t="n">
        <f aca="false">J19+K19+L19+M19+N19+O19+P19+Q19+R19+S19+T19+U19+V19+W19+X19+Y19+Z19+AA19+AB19</f>
        <v>1320</v>
      </c>
      <c r="AE19" s="237" t="n">
        <f aca="false">IF(AC19=0,0,AD19/AC19)</f>
        <v>0.840764331210191</v>
      </c>
      <c r="AF19" s="234" t="s">
        <v>25</v>
      </c>
    </row>
    <row r="20" customFormat="false" ht="7.5" hidden="false" customHeight="true" outlineLevel="0" collapsed="false">
      <c r="A20" s="203" t="str">
        <f aca="false">D20&amp;" "&amp;E20&amp;F20</f>
        <v>Špaček Pavel</v>
      </c>
      <c r="B20" s="204" t="str">
        <f aca="false">AF20</f>
        <v>A</v>
      </c>
      <c r="C20" s="203" t="n">
        <v>3769</v>
      </c>
      <c r="D20" s="232" t="s">
        <v>179</v>
      </c>
      <c r="E20" s="232" t="s">
        <v>173</v>
      </c>
      <c r="F20" s="232"/>
      <c r="G20" s="233"/>
      <c r="H20" s="234" t="s">
        <v>174</v>
      </c>
      <c r="I20" s="235"/>
      <c r="J20" s="234"/>
      <c r="K20" s="234" t="n">
        <v>158</v>
      </c>
      <c r="L20" s="234" t="n">
        <v>86</v>
      </c>
      <c r="M20" s="234"/>
      <c r="N20" s="234"/>
      <c r="O20" s="234" t="n">
        <v>131</v>
      </c>
      <c r="P20" s="234"/>
      <c r="Q20" s="234" t="n">
        <v>161</v>
      </c>
      <c r="R20" s="234" t="n">
        <v>124</v>
      </c>
      <c r="S20" s="234"/>
      <c r="T20" s="234" t="n">
        <v>146</v>
      </c>
      <c r="U20" s="234"/>
      <c r="V20" s="234" t="n">
        <v>122</v>
      </c>
      <c r="W20" s="234"/>
      <c r="X20" s="234" t="n">
        <v>177</v>
      </c>
      <c r="Y20" s="234"/>
      <c r="Z20" s="234" t="n">
        <v>129</v>
      </c>
      <c r="AA20" s="234"/>
      <c r="AB20" s="234" t="n">
        <v>88</v>
      </c>
      <c r="AC20" s="236" t="n">
        <f aca="false">IF(J20,$J$3)+IF(K20,$K$3)+IF(L20,$L$3)+IF(M20,$M$3)+IF(N20,$N$3)+IF(O20,$O$3)+IF(P20,$P$3)+IF(Q20,$Q$3)+IF(R20,$R$3)+IF(S20,$S$3)+IF(T20,$T$3)+IF(U20,$U$3)+IF(V20,$V$3)+IF(W20,$W$3)+IF(X20,$X$3)+IF(Y20,$Y$3)+IF(Z20,$Z$3)+IF(AA20,$AA$3)+IF(AB20,$AB$3)</f>
        <v>1580</v>
      </c>
      <c r="AD20" s="236" t="n">
        <f aca="false">J20+K20+L20+M20+N20+O20+P20+Q20+R20+S20+T20+U20+V20+W20+X20+Y20+Z20+AA20+AB20</f>
        <v>1322</v>
      </c>
      <c r="AE20" s="237" t="n">
        <f aca="false">IF(AC20=0,0,AD20/AC20)</f>
        <v>0.836708860759494</v>
      </c>
      <c r="AF20" s="234" t="s">
        <v>25</v>
      </c>
    </row>
    <row r="21" customFormat="false" ht="7.5" hidden="false" customHeight="true" outlineLevel="0" collapsed="false">
      <c r="A21" s="203" t="str">
        <f aca="false">D21&amp;" "&amp;E21&amp;F21</f>
        <v>Rybín Milan</v>
      </c>
      <c r="B21" s="204" t="str">
        <f aca="false">AF21</f>
        <v>A</v>
      </c>
      <c r="C21" s="203" t="n">
        <v>418</v>
      </c>
      <c r="D21" s="232" t="s">
        <v>180</v>
      </c>
      <c r="E21" s="232" t="s">
        <v>181</v>
      </c>
      <c r="F21" s="232"/>
      <c r="G21" s="233"/>
      <c r="H21" s="234" t="s">
        <v>174</v>
      </c>
      <c r="I21" s="235" t="n">
        <v>24726</v>
      </c>
      <c r="J21" s="234" t="n">
        <v>175</v>
      </c>
      <c r="K21" s="234" t="n">
        <v>166</v>
      </c>
      <c r="L21" s="234"/>
      <c r="M21" s="234" t="n">
        <v>172</v>
      </c>
      <c r="N21" s="234" t="n">
        <v>86</v>
      </c>
      <c r="O21" s="234"/>
      <c r="P21" s="234" t="n">
        <v>110</v>
      </c>
      <c r="Q21" s="234" t="n">
        <v>175</v>
      </c>
      <c r="R21" s="234"/>
      <c r="S21" s="234" t="n">
        <v>159</v>
      </c>
      <c r="T21" s="234"/>
      <c r="U21" s="234" t="n">
        <v>168</v>
      </c>
      <c r="V21" s="234"/>
      <c r="W21" s="234"/>
      <c r="X21" s="234" t="n">
        <v>161</v>
      </c>
      <c r="Y21" s="234" t="n">
        <v>165</v>
      </c>
      <c r="Z21" s="234"/>
      <c r="AA21" s="234" t="n">
        <v>114</v>
      </c>
      <c r="AB21" s="234"/>
      <c r="AC21" s="236" t="n">
        <f aca="false">IF(J21,$J$3)+IF(K21,$K$3)+IF(L21,$L$3)+IF(M21,$M$3)+IF(N21,$N$3)+IF(O21,$O$3)+IF(P21,$P$3)+IF(Q21,$Q$3)+IF(R21,$R$3)+IF(S21,$S$3)+IF(T21,$T$3)+IF(U21,$U$3)+IF(V21,$V$3)+IF(W21,$W$3)+IF(X21,$X$3)+IF(Y21,$Y$3)+IF(Z21,$Z$3)+IF(AA21,$AA$3)+IF(AB21,$AB$3)</f>
        <v>1980</v>
      </c>
      <c r="AD21" s="236" t="n">
        <f aca="false">J21+K21+L21+M21+N21+O21+P21+Q21+R21+S21+T21+U21+V21+W21+X21+Y21+Z21+AA21+AB21</f>
        <v>1651</v>
      </c>
      <c r="AE21" s="237" t="n">
        <f aca="false">IF(AC21=0,0,AD21/AC21)</f>
        <v>0.833838383838384</v>
      </c>
      <c r="AF21" s="234" t="s">
        <v>25</v>
      </c>
    </row>
    <row r="22" customFormat="false" ht="7.5" hidden="false" customHeight="true" outlineLevel="0" collapsed="false">
      <c r="A22" s="203" t="str">
        <f aca="false">D22&amp;" "&amp;E22&amp;F22</f>
        <v>Zvolánek Petr</v>
      </c>
      <c r="B22" s="204" t="str">
        <f aca="false">AF22</f>
        <v>A</v>
      </c>
      <c r="C22" s="203" t="n">
        <v>549</v>
      </c>
      <c r="D22" s="232" t="s">
        <v>182</v>
      </c>
      <c r="E22" s="232" t="s">
        <v>158</v>
      </c>
      <c r="F22" s="232"/>
      <c r="G22" s="233"/>
      <c r="H22" s="234" t="s">
        <v>174</v>
      </c>
      <c r="I22" s="235" t="n">
        <v>25553</v>
      </c>
      <c r="J22" s="234" t="n">
        <v>176</v>
      </c>
      <c r="K22" s="234" t="n">
        <v>166</v>
      </c>
      <c r="L22" s="234"/>
      <c r="M22" s="234"/>
      <c r="N22" s="234"/>
      <c r="O22" s="234"/>
      <c r="P22" s="234" t="n">
        <v>107</v>
      </c>
      <c r="Q22" s="234" t="n">
        <v>163</v>
      </c>
      <c r="R22" s="234" t="n">
        <v>127</v>
      </c>
      <c r="S22" s="234"/>
      <c r="T22" s="234"/>
      <c r="U22" s="234"/>
      <c r="V22" s="234"/>
      <c r="W22" s="234"/>
      <c r="X22" s="234"/>
      <c r="Y22" s="234"/>
      <c r="Z22" s="234" t="n">
        <v>127</v>
      </c>
      <c r="AA22" s="234"/>
      <c r="AB22" s="234"/>
      <c r="AC22" s="236" t="n">
        <f aca="false">IF(J22,$J$3)+IF(K22,$K$3)+IF(L22,$L$3)+IF(M22,$M$3)+IF(N22,$N$3)+IF(O22,$O$3)+IF(P22,$P$3)+IF(Q22,$Q$3)+IF(R22,$R$3)+IF(S22,$S$3)+IF(T22,$T$3)+IF(U22,$U$3)+IF(V22,$V$3)+IF(W22,$W$3)+IF(X22,$X$3)+IF(Y22,$Y$3)+IF(Z22,$Z$3)+IF(AA22,$AA$3)+IF(AB22,$AB$3)</f>
        <v>1040</v>
      </c>
      <c r="AD22" s="236" t="n">
        <f aca="false">J22+K22+L22+M22+N22+O22+P22+Q22+R22+S22+T22+U22+V22+W22+X22+Y22+Z22+AA22+AB22</f>
        <v>866</v>
      </c>
      <c r="AE22" s="237" t="n">
        <f aca="false">IF(AC22=0,0,AD22/AC22)</f>
        <v>0.832692307692308</v>
      </c>
      <c r="AF22" s="234" t="s">
        <v>25</v>
      </c>
    </row>
    <row r="23" customFormat="false" ht="7.5" hidden="false" customHeight="true" outlineLevel="0" collapsed="false">
      <c r="A23" s="203" t="str">
        <f aca="false">D23&amp;" "&amp;E23&amp;F23</f>
        <v>Halouzka Benedikt</v>
      </c>
      <c r="B23" s="204" t="str">
        <f aca="false">AF23</f>
        <v>A</v>
      </c>
      <c r="C23" s="203" t="n">
        <v>125</v>
      </c>
      <c r="D23" s="232" t="s">
        <v>183</v>
      </c>
      <c r="E23" s="232" t="s">
        <v>184</v>
      </c>
      <c r="F23" s="232"/>
      <c r="G23" s="233"/>
      <c r="H23" s="234" t="s">
        <v>174</v>
      </c>
      <c r="I23" s="235" t="n">
        <v>23475</v>
      </c>
      <c r="J23" s="234"/>
      <c r="K23" s="234"/>
      <c r="L23" s="234"/>
      <c r="M23" s="234"/>
      <c r="N23" s="234"/>
      <c r="O23" s="234"/>
      <c r="P23" s="234" t="n">
        <v>99</v>
      </c>
      <c r="Q23" s="234"/>
      <c r="R23" s="234"/>
      <c r="S23" s="234"/>
      <c r="T23" s="234"/>
      <c r="U23" s="234"/>
      <c r="V23" s="234"/>
      <c r="W23" s="234"/>
      <c r="X23" s="234" t="n">
        <v>165</v>
      </c>
      <c r="Y23" s="234"/>
      <c r="Z23" s="234"/>
      <c r="AA23" s="234"/>
      <c r="AB23" s="234" t="n">
        <v>85</v>
      </c>
      <c r="AC23" s="236" t="n">
        <f aca="false">IF(J23,$J$3)+IF(K23,$K$3)+IF(L23,$L$3)+IF(M23,$M$3)+IF(N23,$N$3)+IF(O23,$O$3)+IF(P23,$P$3)+IF(Q23,$Q$3)+IF(R23,$R$3)+IF(S23,$S$3)+IF(T23,$T$3)+IF(U23,$U$3)+IF(V23,$V$3)+IF(W23,$W$3)+IF(X23,$X$3)+IF(Y23,$Y$3)+IF(Z23,$Z$3)+IF(AA23,$AA$3)+IF(AB23,$AB$3)</f>
        <v>420</v>
      </c>
      <c r="AD23" s="236" t="n">
        <f aca="false">J23+K23+L23+M23+N23+O23+P23+Q23+R23+S23+T23+U23+V23+W23+X23+Y23+Z23+AA23+AB23</f>
        <v>349</v>
      </c>
      <c r="AE23" s="237" t="n">
        <f aca="false">IF(AC23=0,0,AD23/AC23)</f>
        <v>0.830952380952381</v>
      </c>
      <c r="AF23" s="234" t="s">
        <v>25</v>
      </c>
    </row>
    <row r="24" customFormat="false" ht="7.5" hidden="false" customHeight="true" outlineLevel="0" collapsed="false">
      <c r="A24" s="203" t="str">
        <f aca="false">D24&amp;" "&amp;E24&amp;F24</f>
        <v>Hondl František</v>
      </c>
      <c r="B24" s="204" t="str">
        <f aca="false">AF24</f>
        <v>A</v>
      </c>
      <c r="C24" s="203" t="n">
        <v>2572</v>
      </c>
      <c r="D24" s="232" t="s">
        <v>185</v>
      </c>
      <c r="E24" s="232" t="s">
        <v>186</v>
      </c>
      <c r="F24" s="232"/>
      <c r="G24" s="233"/>
      <c r="H24" s="234" t="s">
        <v>174</v>
      </c>
      <c r="I24" s="235" t="n">
        <v>29045</v>
      </c>
      <c r="J24" s="234" t="n">
        <v>171</v>
      </c>
      <c r="K24" s="234" t="n">
        <v>165</v>
      </c>
      <c r="L24" s="234" t="n">
        <v>91</v>
      </c>
      <c r="M24" s="234" t="n">
        <v>161</v>
      </c>
      <c r="N24" s="234" t="n">
        <v>92</v>
      </c>
      <c r="O24" s="234" t="n">
        <v>142</v>
      </c>
      <c r="P24" s="234" t="n">
        <v>109</v>
      </c>
      <c r="Q24" s="234" t="n">
        <v>165</v>
      </c>
      <c r="R24" s="234" t="n">
        <v>110</v>
      </c>
      <c r="S24" s="234"/>
      <c r="T24" s="234"/>
      <c r="U24" s="234" t="n">
        <v>169</v>
      </c>
      <c r="V24" s="234"/>
      <c r="W24" s="234" t="n">
        <v>157</v>
      </c>
      <c r="X24" s="234" t="n">
        <v>160</v>
      </c>
      <c r="Y24" s="234"/>
      <c r="Z24" s="234" t="n">
        <v>129</v>
      </c>
      <c r="AA24" s="234" t="n">
        <v>134</v>
      </c>
      <c r="AB24" s="234" t="n">
        <v>89</v>
      </c>
      <c r="AC24" s="236" t="n">
        <f aca="false">IF(J24,$J$3)+IF(K24,$K$3)+IF(L24,$L$3)+IF(M24,$M$3)+IF(N24,$N$3)+IF(O24,$O$3)+IF(P24,$P$3)+IF(Q24,$Q$3)+IF(R24,$R$3)+IF(S24,$S$3)+IF(T24,$T$3)+IF(U24,$U$3)+IF(V24,$V$3)+IF(W24,$W$3)+IF(X24,$X$3)+IF(Y24,$Y$3)+IF(Z24,$Z$3)+IF(AA24,$AA$3)+IF(AB24,$AB$3)</f>
        <v>2460</v>
      </c>
      <c r="AD24" s="236" t="n">
        <f aca="false">J24+K24+L24+M24+N24+O24+P24+Q24+R24+S24+T24+U24+V24+W24+X24+Y24+Z24+AA24+AB24</f>
        <v>2044</v>
      </c>
      <c r="AE24" s="237" t="n">
        <f aca="false">IF(AC24=0,0,AD24/AC24)</f>
        <v>0.83089430894309</v>
      </c>
      <c r="AF24" s="234" t="s">
        <v>25</v>
      </c>
    </row>
    <row r="25" customFormat="false" ht="7.5" hidden="false" customHeight="true" outlineLevel="0" collapsed="false">
      <c r="A25" s="203" t="str">
        <f aca="false">D25&amp;" "&amp;E25&amp;F25</f>
        <v>Borák Ondřej</v>
      </c>
      <c r="B25" s="204" t="str">
        <f aca="false">AF25</f>
        <v>A</v>
      </c>
      <c r="C25" s="203" t="n">
        <v>318</v>
      </c>
      <c r="D25" s="232" t="s">
        <v>187</v>
      </c>
      <c r="E25" s="232" t="s">
        <v>188</v>
      </c>
      <c r="F25" s="232"/>
      <c r="G25" s="233"/>
      <c r="H25" s="234" t="s">
        <v>174</v>
      </c>
      <c r="I25" s="235" t="n">
        <v>30211</v>
      </c>
      <c r="J25" s="234"/>
      <c r="K25" s="234"/>
      <c r="L25" s="234"/>
      <c r="M25" s="234"/>
      <c r="N25" s="234" t="n">
        <v>77</v>
      </c>
      <c r="O25" s="234"/>
      <c r="P25" s="234"/>
      <c r="Q25" s="234"/>
      <c r="R25" s="234"/>
      <c r="S25" s="234"/>
      <c r="T25" s="234" t="n">
        <v>130</v>
      </c>
      <c r="U25" s="234"/>
      <c r="V25" s="234"/>
      <c r="W25" s="234"/>
      <c r="X25" s="234"/>
      <c r="Y25" s="234"/>
      <c r="Z25" s="234"/>
      <c r="AA25" s="234"/>
      <c r="AB25" s="234"/>
      <c r="AC25" s="236" t="n">
        <f aca="false">IF(J25,$J$3)+IF(K25,$K$3)+IF(L25,$L$3)+IF(M25,$M$3)+IF(N25,$N$3)+IF(O25,$O$3)+IF(P25,$P$3)+IF(Q25,$Q$3)+IF(R25,$R$3)+IF(S25,$S$3)+IF(T25,$T$3)+IF(U25,$U$3)+IF(V25,$V$3)+IF(W25,$W$3)+IF(X25,$X$3)+IF(Y25,$Y$3)+IF(Z25,$Z$3)+IF(AA25,$AA$3)+IF(AB25,$AB$3)</f>
        <v>250</v>
      </c>
      <c r="AD25" s="236" t="n">
        <f aca="false">J25+K25+L25+M25+N25+O25+P25+Q25+R25+S25+T25+U25+V25+W25+X25+Y25+Z25+AA25+AB25</f>
        <v>207</v>
      </c>
      <c r="AE25" s="237" t="n">
        <f aca="false">IF(AC25=0,0,AD25/AC25)</f>
        <v>0.828</v>
      </c>
      <c r="AF25" s="234" t="s">
        <v>25</v>
      </c>
    </row>
    <row r="26" customFormat="false" ht="7.5" hidden="false" customHeight="true" outlineLevel="0" collapsed="false">
      <c r="A26" s="203" t="str">
        <f aca="false">D26&amp;" "&amp;E26&amp;F26</f>
        <v>Němeček Josef</v>
      </c>
      <c r="B26" s="204" t="str">
        <f aca="false">AF26</f>
        <v>A</v>
      </c>
      <c r="C26" s="203" t="n">
        <v>432</v>
      </c>
      <c r="D26" s="232" t="s">
        <v>189</v>
      </c>
      <c r="E26" s="232" t="s">
        <v>190</v>
      </c>
      <c r="F26" s="232"/>
      <c r="G26" s="233"/>
      <c r="H26" s="234" t="s">
        <v>174</v>
      </c>
      <c r="I26" s="235" t="n">
        <v>25963</v>
      </c>
      <c r="J26" s="234"/>
      <c r="K26" s="234"/>
      <c r="L26" s="234"/>
      <c r="M26" s="234"/>
      <c r="N26" s="234"/>
      <c r="O26" s="234" t="n">
        <v>128</v>
      </c>
      <c r="P26" s="234"/>
      <c r="Q26" s="234"/>
      <c r="R26" s="234"/>
      <c r="S26" s="234"/>
      <c r="T26" s="234" t="n">
        <v>128</v>
      </c>
      <c r="U26" s="234"/>
      <c r="V26" s="234" t="n">
        <v>129</v>
      </c>
      <c r="W26" s="234"/>
      <c r="X26" s="234" t="n">
        <v>161</v>
      </c>
      <c r="Y26" s="234"/>
      <c r="Z26" s="234"/>
      <c r="AA26" s="234"/>
      <c r="AB26" s="234"/>
      <c r="AC26" s="236" t="n">
        <f aca="false">IF(J26,$J$3)+IF(K26,$K$3)+IF(L26,$L$3)+IF(M26,$M$3)+IF(N26,$N$3)+IF(O26,$O$3)+IF(P26,$P$3)+IF(Q26,$Q$3)+IF(R26,$R$3)+IF(S26,$S$3)+IF(T26,$T$3)+IF(U26,$U$3)+IF(V26,$V$3)+IF(W26,$W$3)+IF(X26,$X$3)+IF(Y26,$Y$3)+IF(Z26,$Z$3)+IF(AA26,$AA$3)+IF(AB26,$AB$3)</f>
        <v>660</v>
      </c>
      <c r="AD26" s="236" t="n">
        <f aca="false">J26+K26+L26+M26+N26+O26+P26+Q26+R26+S26+T26+U26+V26+W26+X26+Y26+Z26+AA26+AB26</f>
        <v>546</v>
      </c>
      <c r="AE26" s="237" t="n">
        <f aca="false">IF(AC26=0,0,AD26/AC26)</f>
        <v>0.827272727272727</v>
      </c>
      <c r="AF26" s="234" t="s">
        <v>25</v>
      </c>
    </row>
    <row r="27" customFormat="false" ht="7.5" hidden="false" customHeight="true" outlineLevel="0" collapsed="false">
      <c r="A27" s="203" t="str">
        <f aca="false">D27&amp;" "&amp;E27&amp;F27</f>
        <v>Pluczinski Marcin</v>
      </c>
      <c r="B27" s="204" t="str">
        <f aca="false">AF27</f>
        <v>A</v>
      </c>
      <c r="C27" s="203" t="n">
        <v>433</v>
      </c>
      <c r="D27" s="232" t="s">
        <v>191</v>
      </c>
      <c r="E27" s="232" t="s">
        <v>192</v>
      </c>
      <c r="F27" s="232"/>
      <c r="G27" s="233"/>
      <c r="H27" s="234" t="s">
        <v>174</v>
      </c>
      <c r="I27" s="235"/>
      <c r="J27" s="234"/>
      <c r="K27" s="234"/>
      <c r="L27" s="234" t="n">
        <v>79</v>
      </c>
      <c r="M27" s="234"/>
      <c r="N27" s="234"/>
      <c r="O27" s="234"/>
      <c r="P27" s="234"/>
      <c r="Q27" s="234"/>
      <c r="R27" s="234"/>
      <c r="S27" s="234"/>
      <c r="T27" s="234" t="n">
        <v>125</v>
      </c>
      <c r="U27" s="234"/>
      <c r="V27" s="234"/>
      <c r="W27" s="234"/>
      <c r="X27" s="234" t="n">
        <v>178</v>
      </c>
      <c r="Y27" s="234"/>
      <c r="Z27" s="234"/>
      <c r="AA27" s="234"/>
      <c r="AB27" s="234" t="n">
        <v>72</v>
      </c>
      <c r="AC27" s="236" t="n">
        <f aca="false">IF(J27,$J$3)+IF(K27,$K$3)+IF(L27,$L$3)+IF(M27,$M$3)+IF(N27,$N$3)+IF(O27,$O$3)+IF(P27,$P$3)+IF(Q27,$Q$3)+IF(R27,$R$3)+IF(S27,$S$3)+IF(T27,$T$3)+IF(U27,$U$3)+IF(V27,$V$3)+IF(W27,$W$3)+IF(X27,$X$3)+IF(Y27,$Y$3)+IF(Z27,$Z$3)+IF(AA27,$AA$3)+IF(AB27,$AB$3)</f>
        <v>550</v>
      </c>
      <c r="AD27" s="236" t="n">
        <f aca="false">J27+K27+L27+M27+N27+O27+P27+Q27+R27+S27+T27+U27+V27+W27+X27+Y27+Z27+AA27+AB27</f>
        <v>454</v>
      </c>
      <c r="AE27" s="237" t="n">
        <f aca="false">IF(AC27=0,0,AD27/AC27)</f>
        <v>0.825454545454545</v>
      </c>
      <c r="AF27" s="234" t="s">
        <v>25</v>
      </c>
    </row>
    <row r="28" customFormat="false" ht="7.5" hidden="false" customHeight="true" outlineLevel="0" collapsed="false">
      <c r="A28" s="203" t="str">
        <f aca="false">D28&amp;" "&amp;E28&amp;F28</f>
        <v>Halouzka Lukáš</v>
      </c>
      <c r="B28" s="204" t="str">
        <f aca="false">AF28</f>
        <v>A</v>
      </c>
      <c r="C28" s="203" t="n">
        <v>2831</v>
      </c>
      <c r="D28" s="232" t="s">
        <v>183</v>
      </c>
      <c r="E28" s="232" t="s">
        <v>193</v>
      </c>
      <c r="F28" s="232"/>
      <c r="G28" s="233"/>
      <c r="H28" s="234" t="s">
        <v>174</v>
      </c>
      <c r="I28" s="235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 t="n">
        <v>123</v>
      </c>
      <c r="W28" s="234"/>
      <c r="X28" s="234"/>
      <c r="Y28" s="234"/>
      <c r="Z28" s="234"/>
      <c r="AA28" s="234"/>
      <c r="AB28" s="234"/>
      <c r="AC28" s="236" t="n">
        <f aca="false">IF(J28,$J$3)+IF(K28,$K$3)+IF(L28,$L$3)+IF(M28,$M$3)+IF(N28,$N$3)+IF(O28,$O$3)+IF(P28,$P$3)+IF(Q28,$Q$3)+IF(R28,$R$3)+IF(S28,$S$3)+IF(T28,$T$3)+IF(U28,$U$3)+IF(V28,$V$3)+IF(W28,$W$3)+IF(X28,$X$3)+IF(Y28,$Y$3)+IF(Z28,$Z$3)+IF(AA28,$AA$3)+IF(AB28,$AB$3)</f>
        <v>150</v>
      </c>
      <c r="AD28" s="236" t="n">
        <f aca="false">J28+K28+L28+M28+N28+O28+P28+Q28+R28+S28+T28+U28+V28+W28+X28+Y28+Z28+AA28+AB28</f>
        <v>123</v>
      </c>
      <c r="AE28" s="237" t="n">
        <f aca="false">IF(AC28=0,0,AD28/AC28)</f>
        <v>0.82</v>
      </c>
      <c r="AF28" s="234" t="s">
        <v>25</v>
      </c>
    </row>
    <row r="29" customFormat="false" ht="7.5" hidden="false" customHeight="true" outlineLevel="0" collapsed="false">
      <c r="A29" s="203" t="str">
        <f aca="false">D29&amp;" "&amp;E29&amp;F29</f>
        <v>Jarolím Zdeněk</v>
      </c>
      <c r="B29" s="204" t="str">
        <f aca="false">AF29</f>
        <v>A</v>
      </c>
      <c r="C29" s="203" t="n">
        <v>132</v>
      </c>
      <c r="D29" s="232" t="s">
        <v>194</v>
      </c>
      <c r="E29" s="232" t="s">
        <v>195</v>
      </c>
      <c r="F29" s="232"/>
      <c r="G29" s="233"/>
      <c r="H29" s="234" t="s">
        <v>174</v>
      </c>
      <c r="I29" s="235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 t="n">
        <v>122</v>
      </c>
      <c r="W29" s="234"/>
      <c r="X29" s="234"/>
      <c r="Y29" s="234"/>
      <c r="Z29" s="234"/>
      <c r="AA29" s="234"/>
      <c r="AB29" s="234"/>
      <c r="AC29" s="236" t="n">
        <f aca="false">IF(J29,$J$3)+IF(K29,$K$3)+IF(L29,$L$3)+IF(M29,$M$3)+IF(N29,$N$3)+IF(O29,$O$3)+IF(P29,$P$3)+IF(Q29,$Q$3)+IF(R29,$R$3)+IF(S29,$S$3)+IF(T29,$T$3)+IF(U29,$U$3)+IF(V29,$V$3)+IF(W29,$W$3)+IF(X29,$X$3)+IF(Y29,$Y$3)+IF(Z29,$Z$3)+IF(AA29,$AA$3)+IF(AB29,$AB$3)</f>
        <v>150</v>
      </c>
      <c r="AD29" s="236" t="n">
        <f aca="false">J29+K29+L29+M29+N29+O29+P29+Q29+R29+S29+T29+U29+V29+W29+X29+Y29+Z29+AA29+AB29</f>
        <v>122</v>
      </c>
      <c r="AE29" s="237" t="n">
        <f aca="false">IF(AC29=0,0,AD29/AC29)</f>
        <v>0.813333333333333</v>
      </c>
      <c r="AF29" s="234" t="s">
        <v>25</v>
      </c>
    </row>
    <row r="30" customFormat="false" ht="7.5" hidden="false" customHeight="true" outlineLevel="0" collapsed="false">
      <c r="A30" s="203" t="str">
        <f aca="false">D30&amp;" "&amp;E30&amp;F30</f>
        <v>Divíšek Martin</v>
      </c>
      <c r="B30" s="204" t="str">
        <f aca="false">AF30</f>
        <v>A</v>
      </c>
      <c r="C30" s="203" t="n">
        <v>537</v>
      </c>
      <c r="D30" s="232" t="s">
        <v>159</v>
      </c>
      <c r="E30" s="232" t="s">
        <v>160</v>
      </c>
      <c r="F30" s="232"/>
      <c r="G30" s="233" t="s">
        <v>171</v>
      </c>
      <c r="H30" s="234" t="s">
        <v>174</v>
      </c>
      <c r="I30" s="235" t="n">
        <v>25077</v>
      </c>
      <c r="J30" s="234" t="n">
        <v>166</v>
      </c>
      <c r="K30" s="234" t="n">
        <v>168</v>
      </c>
      <c r="L30" s="234" t="n">
        <v>87</v>
      </c>
      <c r="M30" s="234" t="n">
        <v>167</v>
      </c>
      <c r="N30" s="234" t="n">
        <v>88</v>
      </c>
      <c r="O30" s="234" t="n">
        <v>113</v>
      </c>
      <c r="P30" s="234" t="n">
        <v>98</v>
      </c>
      <c r="Q30" s="234" t="n">
        <v>155</v>
      </c>
      <c r="R30" s="234" t="n">
        <v>133</v>
      </c>
      <c r="S30" s="234" t="n">
        <v>162</v>
      </c>
      <c r="T30" s="234" t="n">
        <v>119</v>
      </c>
      <c r="U30" s="234" t="n">
        <v>166</v>
      </c>
      <c r="V30" s="234" t="n">
        <v>127</v>
      </c>
      <c r="W30" s="234" t="n">
        <v>139</v>
      </c>
      <c r="X30" s="234" t="n">
        <v>157</v>
      </c>
      <c r="Y30" s="234" t="n">
        <v>164</v>
      </c>
      <c r="Z30" s="234" t="n">
        <v>136</v>
      </c>
      <c r="AA30" s="234" t="n">
        <v>132</v>
      </c>
      <c r="AB30" s="234" t="n">
        <v>88</v>
      </c>
      <c r="AC30" s="236" t="n">
        <f aca="false">IF(J30,$J$3)+IF(K30,$K$3)+IF(L30,$L$3)+IF(M30,$M$3)+IF(N30,$N$3)+IF(O30,$O$3)+IF(P30,$P$3)+IF(Q30,$Q$3)+IF(R30,$R$3)+IF(S30,$S$3)+IF(T30,$T$3)+IF(U30,$U$3)+IF(V30,$V$3)+IF(W30,$W$3)+IF(X30,$X$3)+IF(Y30,$Y$3)+IF(Z30,$Z$3)+IF(AA30,$AA$3)+IF(AB30,$AB$3)</f>
        <v>3160</v>
      </c>
      <c r="AD30" s="236" t="n">
        <f aca="false">J30+K30+L30+M30+N30+O30+P30+Q30+R30+S30+T30+U30+V30+W30+X30+Y30+Z30+AA30+AB30</f>
        <v>2565</v>
      </c>
      <c r="AE30" s="237" t="n">
        <f aca="false">IF(AC30=0,0,AD30/AC30)</f>
        <v>0.811708860759494</v>
      </c>
      <c r="AF30" s="234" t="s">
        <v>25</v>
      </c>
    </row>
    <row r="31" customFormat="false" ht="7.5" hidden="false" customHeight="true" outlineLevel="0" collapsed="false">
      <c r="A31" s="203" t="str">
        <f aca="false">D31&amp;" "&amp;E31&amp;F31</f>
        <v>Rykr Eduard</v>
      </c>
      <c r="B31" s="204" t="str">
        <f aca="false">AF31</f>
        <v>A</v>
      </c>
      <c r="C31" s="203" t="n">
        <v>2966</v>
      </c>
      <c r="D31" s="232" t="s">
        <v>196</v>
      </c>
      <c r="E31" s="232" t="s">
        <v>197</v>
      </c>
      <c r="F31" s="232"/>
      <c r="G31" s="233"/>
      <c r="H31" s="234" t="s">
        <v>174</v>
      </c>
      <c r="I31" s="235" t="n">
        <v>22674</v>
      </c>
      <c r="J31" s="234"/>
      <c r="K31" s="234"/>
      <c r="L31" s="234" t="n">
        <v>78</v>
      </c>
      <c r="M31" s="234" t="n">
        <v>161</v>
      </c>
      <c r="N31" s="234" t="n">
        <v>88</v>
      </c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 t="n">
        <v>78</v>
      </c>
      <c r="AC31" s="236" t="n">
        <f aca="false">IF(J31,$J$3)+IF(K31,$K$3)+IF(L31,$L$3)+IF(M31,$M$3)+IF(N31,$N$3)+IF(O31,$O$3)+IF(P31,$P$3)+IF(Q31,$Q$3)+IF(R31,$R$3)+IF(S31,$S$3)+IF(T31,$T$3)+IF(U31,$U$3)+IF(V31,$V$3)+IF(W31,$W$3)+IF(X31,$X$3)+IF(Y31,$Y$3)+IF(Z31,$Z$3)+IF(AA31,$AA$3)+IF(AB31,$AB$3)</f>
        <v>500</v>
      </c>
      <c r="AD31" s="236" t="n">
        <f aca="false">J31+K31+L31+M31+N31+O31+P31+Q31+R31+S31+T31+U31+V31+W31+X31+Y31+Z31+AA31+AB31</f>
        <v>405</v>
      </c>
      <c r="AE31" s="237" t="n">
        <f aca="false">IF(AC31=0,0,AD31/AC31)</f>
        <v>0.81</v>
      </c>
      <c r="AF31" s="234" t="s">
        <v>25</v>
      </c>
    </row>
    <row r="32" customFormat="false" ht="7.5" hidden="false" customHeight="true" outlineLevel="0" collapsed="false">
      <c r="A32" s="203" t="str">
        <f aca="false">D32&amp;" "&amp;E32&amp;F32</f>
        <v>Kaprálek Michal</v>
      </c>
      <c r="B32" s="204" t="str">
        <f aca="false">AF32</f>
        <v>A</v>
      </c>
      <c r="C32" s="203" t="n">
        <v>2052</v>
      </c>
      <c r="D32" s="232" t="s">
        <v>198</v>
      </c>
      <c r="E32" s="232" t="s">
        <v>199</v>
      </c>
      <c r="F32" s="232"/>
      <c r="G32" s="233"/>
      <c r="H32" s="234" t="s">
        <v>174</v>
      </c>
      <c r="I32" s="235" t="n">
        <v>27169</v>
      </c>
      <c r="J32" s="234"/>
      <c r="K32" s="234"/>
      <c r="L32" s="234" t="n">
        <v>81</v>
      </c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6" t="n">
        <f aca="false">IF(J32,$J$3)+IF(K32,$K$3)+IF(L32,$L$3)+IF(M32,$M$3)+IF(N32,$N$3)+IF(O32,$O$3)+IF(P32,$P$3)+IF(Q32,$Q$3)+IF(R32,$R$3)+IF(S32,$S$3)+IF(T32,$T$3)+IF(U32,$U$3)+IF(V32,$V$3)+IF(W32,$W$3)+IF(X32,$X$3)+IF(Y32,$Y$3)+IF(Z32,$Z$3)+IF(AA32,$AA$3)+IF(AB32,$AB$3)</f>
        <v>100</v>
      </c>
      <c r="AD32" s="236" t="n">
        <f aca="false">J32+K32+L32+M32+N32+O32+P32+Q32+R32+S32+T32+U32+V32+W32+X32+Y32+Z32+AA32+AB32</f>
        <v>81</v>
      </c>
      <c r="AE32" s="237" t="n">
        <f aca="false">IF(AC32=0,0,AD32/AC32)</f>
        <v>0.81</v>
      </c>
      <c r="AF32" s="234" t="s">
        <v>25</v>
      </c>
    </row>
    <row r="33" customFormat="false" ht="7.5" hidden="false" customHeight="true" outlineLevel="0" collapsed="false">
      <c r="A33" s="203" t="str">
        <f aca="false">D33&amp;" "&amp;E33&amp;F33</f>
        <v>Kroupa Roman</v>
      </c>
      <c r="B33" s="204" t="str">
        <f aca="false">AF33</f>
        <v>A</v>
      </c>
      <c r="C33" s="203" t="n">
        <v>3961</v>
      </c>
      <c r="D33" s="232" t="s">
        <v>200</v>
      </c>
      <c r="E33" s="232" t="s">
        <v>201</v>
      </c>
      <c r="F33" s="232"/>
      <c r="G33" s="233"/>
      <c r="H33" s="234" t="s">
        <v>174</v>
      </c>
      <c r="I33" s="235"/>
      <c r="J33" s="234" t="n">
        <v>166</v>
      </c>
      <c r="K33" s="234" t="n">
        <v>154</v>
      </c>
      <c r="L33" s="234"/>
      <c r="M33" s="234" t="n">
        <v>162</v>
      </c>
      <c r="N33" s="234"/>
      <c r="O33" s="234"/>
      <c r="P33" s="234" t="n">
        <v>101</v>
      </c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6" t="n">
        <f aca="false">IF(J33,$J$3)+IF(K33,$K$3)+IF(L33,$L$3)+IF(M33,$M$3)+IF(N33,$N$3)+IF(O33,$O$3)+IF(P33,$P$3)+IF(Q33,$Q$3)+IF(R33,$R$3)+IF(S33,$S$3)+IF(T33,$T$3)+IF(U33,$U$3)+IF(V33,$V$3)+IF(W33,$W$3)+IF(X33,$X$3)+IF(Y33,$Y$3)+IF(Z33,$Z$3)+IF(AA33,$AA$3)+IF(AB33,$AB$3)</f>
        <v>720</v>
      </c>
      <c r="AD33" s="236" t="n">
        <f aca="false">J33+K33+L33+M33+N33+O33+P33+Q33+R33+S33+T33+U33+V33+W33+X33+Y33+Z33+AA33+AB33</f>
        <v>583</v>
      </c>
      <c r="AE33" s="237" t="n">
        <f aca="false">IF(AC33=0,0,AD33/AC33)</f>
        <v>0.809722222222222</v>
      </c>
      <c r="AF33" s="234" t="s">
        <v>25</v>
      </c>
    </row>
    <row r="34" customFormat="false" ht="7.5" hidden="false" customHeight="true" outlineLevel="0" collapsed="false">
      <c r="A34" s="203" t="str">
        <f aca="false">D34&amp;" "&amp;E34&amp;F34</f>
        <v>Michálek Lubomír</v>
      </c>
      <c r="B34" s="204" t="str">
        <f aca="false">AF34</f>
        <v>A</v>
      </c>
      <c r="C34" s="203" t="n">
        <v>4184</v>
      </c>
      <c r="D34" s="232" t="s">
        <v>202</v>
      </c>
      <c r="E34" s="232" t="s">
        <v>203</v>
      </c>
      <c r="F34" s="232"/>
      <c r="G34" s="233"/>
      <c r="H34" s="234" t="s">
        <v>174</v>
      </c>
      <c r="I34" s="235" t="n">
        <v>24541</v>
      </c>
      <c r="J34" s="234" t="n">
        <v>162</v>
      </c>
      <c r="K34" s="234" t="n">
        <v>155</v>
      </c>
      <c r="L34" s="234"/>
      <c r="M34" s="234" t="n">
        <v>154</v>
      </c>
      <c r="N34" s="234"/>
      <c r="O34" s="234" t="n">
        <v>141</v>
      </c>
      <c r="P34" s="234"/>
      <c r="Q34" s="234" t="n">
        <v>159</v>
      </c>
      <c r="R34" s="234" t="n">
        <v>124</v>
      </c>
      <c r="S34" s="234"/>
      <c r="T34" s="234" t="n">
        <v>126</v>
      </c>
      <c r="U34" s="234" t="n">
        <v>167</v>
      </c>
      <c r="V34" s="234" t="n">
        <v>125</v>
      </c>
      <c r="W34" s="234" t="n">
        <v>146</v>
      </c>
      <c r="X34" s="234" t="n">
        <v>178</v>
      </c>
      <c r="Y34" s="234"/>
      <c r="Z34" s="234"/>
      <c r="AA34" s="234" t="n">
        <v>124</v>
      </c>
      <c r="AB34" s="234"/>
      <c r="AC34" s="236" t="n">
        <f aca="false">IF(J34,$J$3)+IF(K34,$K$3)+IF(L34,$L$3)+IF(M34,$M$3)+IF(N34,$N$3)+IF(O34,$O$3)+IF(P34,$P$3)+IF(Q34,$Q$3)+IF(R34,$R$3)+IF(S34,$S$3)+IF(T34,$T$3)+IF(U34,$U$3)+IF(V34,$V$3)+IF(W34,$W$3)+IF(X34,$X$3)+IF(Y34,$Y$3)+IF(Z34,$Z$3)+IF(AA34,$AA$3)+IF(AB34,$AB$3)</f>
        <v>2180</v>
      </c>
      <c r="AD34" s="236" t="n">
        <f aca="false">J34+K34+L34+M34+N34+O34+P34+Q34+R34+S34+T34+U34+V34+W34+X34+Y34+Z34+AA34+AB34</f>
        <v>1761</v>
      </c>
      <c r="AE34" s="237" t="n">
        <f aca="false">IF(AC34=0,0,AD34/AC34)</f>
        <v>0.807798165137615</v>
      </c>
      <c r="AF34" s="234" t="s">
        <v>25</v>
      </c>
    </row>
    <row r="35" customFormat="false" ht="7.5" hidden="false" customHeight="true" outlineLevel="0" collapsed="false">
      <c r="A35" s="203" t="str">
        <f aca="false">D35&amp;" "&amp;E35&amp;F35</f>
        <v>Mácha Karel</v>
      </c>
      <c r="B35" s="204" t="str">
        <f aca="false">AF35</f>
        <v>A</v>
      </c>
      <c r="D35" s="232" t="s">
        <v>204</v>
      </c>
      <c r="E35" s="232" t="s">
        <v>205</v>
      </c>
      <c r="F35" s="232"/>
      <c r="G35" s="233"/>
      <c r="H35" s="234" t="s">
        <v>174</v>
      </c>
      <c r="I35" s="235" t="n">
        <v>25136</v>
      </c>
      <c r="J35" s="234"/>
      <c r="K35" s="234"/>
      <c r="L35" s="234" t="n">
        <v>78</v>
      </c>
      <c r="M35" s="234"/>
      <c r="N35" s="234" t="n">
        <v>78</v>
      </c>
      <c r="O35" s="234"/>
      <c r="P35" s="234" t="n">
        <v>101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6" t="n">
        <f aca="false">IF(J35,$J$3)+IF(K35,$K$3)+IF(L35,$L$3)+IF(M35,$M$3)+IF(N35,$N$3)+IF(O35,$O$3)+IF(P35,$P$3)+IF(Q35,$Q$3)+IF(R35,$R$3)+IF(S35,$S$3)+IF(T35,$T$3)+IF(U35,$U$3)+IF(V35,$V$3)+IF(W35,$W$3)+IF(X35,$X$3)+IF(Y35,$Y$3)+IF(Z35,$Z$3)+IF(AA35,$AA$3)+IF(AB35,$AB$3)</f>
        <v>320</v>
      </c>
      <c r="AD35" s="236" t="n">
        <f aca="false">J35+K35+L35+M35+N35+O35+P35+Q35+R35+S35+T35+U35+V35+W35+X35+Y35+Z35+AA35+AB35</f>
        <v>257</v>
      </c>
      <c r="AE35" s="237" t="n">
        <f aca="false">IF(AC35=0,0,AD35/AC35)</f>
        <v>0.803125</v>
      </c>
      <c r="AF35" s="234" t="s">
        <v>25</v>
      </c>
    </row>
    <row r="36" customFormat="false" ht="7.5" hidden="false" customHeight="true" outlineLevel="0" collapsed="false">
      <c r="A36" s="203" t="str">
        <f aca="false">D36&amp;" "&amp;E36&amp;F36</f>
        <v>Hlaváček Václav</v>
      </c>
      <c r="B36" s="204" t="str">
        <f aca="false">AF36</f>
        <v>A</v>
      </c>
      <c r="C36" s="203" t="n">
        <v>359</v>
      </c>
      <c r="D36" s="232" t="s">
        <v>206</v>
      </c>
      <c r="E36" s="232" t="s">
        <v>207</v>
      </c>
      <c r="F36" s="232"/>
      <c r="G36" s="233"/>
      <c r="H36" s="234" t="s">
        <v>174</v>
      </c>
      <c r="I36" s="235" t="n">
        <v>27596</v>
      </c>
      <c r="J36" s="234"/>
      <c r="K36" s="234"/>
      <c r="L36" s="234"/>
      <c r="M36" s="234"/>
      <c r="N36" s="234" t="n">
        <v>80</v>
      </c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6" t="n">
        <f aca="false">IF(J36,$J$3)+IF(K36,$K$3)+IF(L36,$L$3)+IF(M36,$M$3)+IF(N36,$N$3)+IF(O36,$O$3)+IF(P36,$P$3)+IF(Q36,$Q$3)+IF(R36,$R$3)+IF(S36,$S$3)+IF(T36,$T$3)+IF(U36,$U$3)+IF(V36,$V$3)+IF(W36,$W$3)+IF(X36,$X$3)+IF(Y36,$Y$3)+IF(Z36,$Z$3)+IF(AA36,$AA$3)+IF(AB36,$AB$3)</f>
        <v>100</v>
      </c>
      <c r="AD36" s="236" t="n">
        <f aca="false">J36+K36+L36+M36+N36+O36+P36+Q36+R36+S36+T36+U36+V36+W36+X36+Y36+Z36+AA36+AB36</f>
        <v>80</v>
      </c>
      <c r="AE36" s="237" t="n">
        <f aca="false">IF(AC36=0,0,AD36/AC36)</f>
        <v>0.8</v>
      </c>
      <c r="AF36" s="234" t="s">
        <v>25</v>
      </c>
    </row>
    <row r="37" customFormat="false" ht="7.5" hidden="false" customHeight="true" outlineLevel="0" collapsed="false">
      <c r="A37" s="203" t="str">
        <f aca="false">D37&amp;" "&amp;E37&amp;F37</f>
        <v>Hřebec Jan</v>
      </c>
      <c r="B37" s="204" t="str">
        <f aca="false">AF37</f>
        <v>A</v>
      </c>
      <c r="C37" s="203" t="n">
        <v>1755</v>
      </c>
      <c r="D37" s="232" t="s">
        <v>149</v>
      </c>
      <c r="E37" s="232" t="s">
        <v>150</v>
      </c>
      <c r="F37" s="232"/>
      <c r="G37" s="233"/>
      <c r="H37" s="234" t="s">
        <v>174</v>
      </c>
      <c r="I37" s="235"/>
      <c r="J37" s="234" t="n">
        <v>156</v>
      </c>
      <c r="K37" s="234" t="n">
        <v>149</v>
      </c>
      <c r="L37" s="234" t="n">
        <v>81</v>
      </c>
      <c r="M37" s="234" t="n">
        <v>157</v>
      </c>
      <c r="N37" s="234" t="n">
        <v>84</v>
      </c>
      <c r="O37" s="234" t="n">
        <v>128</v>
      </c>
      <c r="P37" s="234" t="n">
        <v>110</v>
      </c>
      <c r="Q37" s="234"/>
      <c r="R37" s="234" t="n">
        <v>119</v>
      </c>
      <c r="S37" s="234"/>
      <c r="T37" s="234" t="n">
        <v>132</v>
      </c>
      <c r="U37" s="234" t="n">
        <v>164</v>
      </c>
      <c r="V37" s="234" t="n">
        <v>125</v>
      </c>
      <c r="W37" s="234" t="n">
        <v>147</v>
      </c>
      <c r="X37" s="234" t="n">
        <v>170</v>
      </c>
      <c r="Y37" s="234" t="n">
        <v>152</v>
      </c>
      <c r="Z37" s="234" t="n">
        <v>134</v>
      </c>
      <c r="AA37" s="234" t="n">
        <v>119</v>
      </c>
      <c r="AB37" s="234" t="n">
        <v>80</v>
      </c>
      <c r="AC37" s="236" t="n">
        <f aca="false">IF(J37,$J$3)+IF(K37,$K$3)+IF(L37,$L$3)+IF(M37,$M$3)+IF(N37,$N$3)+IF(O37,$O$3)+IF(P37,$P$3)+IF(Q37,$Q$3)+IF(R37,$R$3)+IF(S37,$S$3)+IF(T37,$T$3)+IF(U37,$U$3)+IF(V37,$V$3)+IF(W37,$W$3)+IF(X37,$X$3)+IF(Y37,$Y$3)+IF(Z37,$Z$3)+IF(AA37,$AA$3)+IF(AB37,$AB$3)</f>
        <v>2760</v>
      </c>
      <c r="AD37" s="236" t="n">
        <f aca="false">J37+K37+L37+M37+N37+O37+P37+Q37+R37+S37+T37+U37+V37+W37+X37+Y37+Z37+AA37+AB37</f>
        <v>2207</v>
      </c>
      <c r="AE37" s="237" t="n">
        <f aca="false">IF(AC37=0,0,AD37/AC37)</f>
        <v>0.79963768115942</v>
      </c>
      <c r="AF37" s="234" t="s">
        <v>25</v>
      </c>
    </row>
    <row r="38" customFormat="false" ht="7.5" hidden="false" customHeight="true" outlineLevel="0" collapsed="false">
      <c r="A38" s="203" t="str">
        <f aca="false">D38&amp;" "&amp;E38&amp;F38</f>
        <v>Jankovský Miroslav</v>
      </c>
      <c r="B38" s="204" t="str">
        <f aca="false">AF38</f>
        <v>A</v>
      </c>
      <c r="C38" s="203" t="n">
        <v>3198</v>
      </c>
      <c r="D38" s="232" t="s">
        <v>145</v>
      </c>
      <c r="E38" s="232" t="s">
        <v>208</v>
      </c>
      <c r="F38" s="232"/>
      <c r="G38" s="233" t="s">
        <v>209</v>
      </c>
      <c r="H38" s="234" t="s">
        <v>174</v>
      </c>
      <c r="I38" s="235" t="n">
        <v>23337</v>
      </c>
      <c r="J38" s="234"/>
      <c r="K38" s="234" t="n">
        <v>167</v>
      </c>
      <c r="L38" s="234" t="n">
        <v>91</v>
      </c>
      <c r="M38" s="234" t="n">
        <v>150</v>
      </c>
      <c r="N38" s="234" t="n">
        <v>86</v>
      </c>
      <c r="O38" s="234" t="n">
        <v>118</v>
      </c>
      <c r="P38" s="234" t="n">
        <v>101</v>
      </c>
      <c r="Q38" s="234" t="n">
        <v>158</v>
      </c>
      <c r="R38" s="234"/>
      <c r="S38" s="234"/>
      <c r="T38" s="234" t="n">
        <v>110</v>
      </c>
      <c r="U38" s="234" t="n">
        <v>162</v>
      </c>
      <c r="V38" s="234"/>
      <c r="W38" s="234" t="n">
        <v>145</v>
      </c>
      <c r="X38" s="234" t="n">
        <v>164</v>
      </c>
      <c r="Y38" s="234" t="n">
        <v>163</v>
      </c>
      <c r="Z38" s="234" t="n">
        <v>130</v>
      </c>
      <c r="AA38" s="234" t="n">
        <v>123</v>
      </c>
      <c r="AB38" s="234" t="n">
        <v>86</v>
      </c>
      <c r="AC38" s="236" t="n">
        <f aca="false">IF(J38,$J$3)+IF(K38,$K$3)+IF(L38,$L$3)+IF(M38,$M$3)+IF(N38,$N$3)+IF(O38,$O$3)+IF(P38,$P$3)+IF(Q38,$Q$3)+IF(R38,$R$3)+IF(S38,$S$3)+IF(T38,$T$3)+IF(U38,$U$3)+IF(V38,$V$3)+IF(W38,$W$3)+IF(X38,$X$3)+IF(Y38,$Y$3)+IF(Z38,$Z$3)+IF(AA38,$AA$3)+IF(AB38,$AB$3)</f>
        <v>2450</v>
      </c>
      <c r="AD38" s="236" t="n">
        <f aca="false">J38+K38+L38+M38+N38+O38+P38+Q38+R38+S38+T38+U38+V38+W38+X38+Y38+Z38+AA38+AB38</f>
        <v>1954</v>
      </c>
      <c r="AE38" s="237" t="n">
        <f aca="false">IF(AC38=0,0,AD38/AC38)</f>
        <v>0.797551020408163</v>
      </c>
      <c r="AF38" s="234" t="s">
        <v>25</v>
      </c>
    </row>
    <row r="39" customFormat="false" ht="7.5" hidden="false" customHeight="true" outlineLevel="0" collapsed="false">
      <c r="A39" s="203" t="str">
        <f aca="false">D39&amp;" "&amp;E39&amp;F39</f>
        <v>Podsedník Ladislav</v>
      </c>
      <c r="B39" s="204" t="str">
        <f aca="false">AF39</f>
        <v>A</v>
      </c>
      <c r="C39" s="203" t="n">
        <v>822</v>
      </c>
      <c r="D39" s="232" t="s">
        <v>210</v>
      </c>
      <c r="E39" s="232" t="s">
        <v>211</v>
      </c>
      <c r="F39" s="232"/>
      <c r="G39" s="233"/>
      <c r="H39" s="234" t="s">
        <v>174</v>
      </c>
      <c r="I39" s="235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 t="n">
        <v>158</v>
      </c>
      <c r="Y39" s="234"/>
      <c r="Z39" s="234"/>
      <c r="AA39" s="234"/>
      <c r="AB39" s="234"/>
      <c r="AC39" s="236" t="n">
        <f aca="false">IF(J39,$J$3)+IF(K39,$K$3)+IF(L39,$L$3)+IF(M39,$M$3)+IF(N39,$N$3)+IF(O39,$O$3)+IF(P39,$P$3)+IF(Q39,$Q$3)+IF(R39,$R$3)+IF(S39,$S$3)+IF(T39,$T$3)+IF(U39,$U$3)+IF(V39,$V$3)+IF(W39,$W$3)+IF(X39,$X$3)+IF(Y39,$Y$3)+IF(Z39,$Z$3)+IF(AA39,$AA$3)+IF(AB39,$AB$3)</f>
        <v>200</v>
      </c>
      <c r="AD39" s="236" t="n">
        <f aca="false">J39+K39+L39+M39+N39+O39+P39+Q39+R39+S39+T39+U39+V39+W39+X39+Y39+Z39+AA39+AB39</f>
        <v>158</v>
      </c>
      <c r="AE39" s="237" t="n">
        <f aca="false">IF(AC39=0,0,AD39/AC39)</f>
        <v>0.79</v>
      </c>
      <c r="AF39" s="234" t="s">
        <v>25</v>
      </c>
    </row>
    <row r="40" customFormat="false" ht="7.5" hidden="false" customHeight="true" outlineLevel="0" collapsed="false">
      <c r="A40" s="203" t="str">
        <f aca="false">D40&amp;" "&amp;E40&amp;F40</f>
        <v>Škanta Marek</v>
      </c>
      <c r="B40" s="204" t="str">
        <f aca="false">AF40</f>
        <v>A</v>
      </c>
      <c r="C40" s="203" t="n">
        <v>2977</v>
      </c>
      <c r="D40" s="232" t="s">
        <v>212</v>
      </c>
      <c r="E40" s="232" t="s">
        <v>213</v>
      </c>
      <c r="F40" s="232"/>
      <c r="G40" s="233"/>
      <c r="H40" s="234" t="s">
        <v>174</v>
      </c>
      <c r="I40" s="235" t="n">
        <v>26695</v>
      </c>
      <c r="J40" s="234"/>
      <c r="K40" s="234" t="n">
        <v>152</v>
      </c>
      <c r="L40" s="234"/>
      <c r="M40" s="234" t="n">
        <v>158</v>
      </c>
      <c r="N40" s="234" t="n">
        <v>89</v>
      </c>
      <c r="O40" s="234"/>
      <c r="P40" s="234"/>
      <c r="Q40" s="234" t="n">
        <v>144</v>
      </c>
      <c r="R40" s="234"/>
      <c r="S40" s="234"/>
      <c r="T40" s="234"/>
      <c r="U40" s="234" t="n">
        <v>160</v>
      </c>
      <c r="V40" s="234"/>
      <c r="W40" s="234"/>
      <c r="X40" s="234" t="n">
        <v>160</v>
      </c>
      <c r="Y40" s="234" t="n">
        <v>165</v>
      </c>
      <c r="Z40" s="234"/>
      <c r="AA40" s="234"/>
      <c r="AB40" s="234" t="n">
        <v>76</v>
      </c>
      <c r="AC40" s="236" t="n">
        <f aca="false">IF(J40,$J$3)+IF(K40,$K$3)+IF(L40,$L$3)+IF(M40,$M$3)+IF(N40,$N$3)+IF(O40,$O$3)+IF(P40,$P$3)+IF(Q40,$Q$3)+IF(R40,$R$3)+IF(S40,$S$3)+IF(T40,$T$3)+IF(U40,$U$3)+IF(V40,$V$3)+IF(W40,$W$3)+IF(X40,$X$3)+IF(Y40,$Y$3)+IF(Z40,$Z$3)+IF(AA40,$AA$3)+IF(AB40,$AB$3)</f>
        <v>1400</v>
      </c>
      <c r="AD40" s="236" t="n">
        <f aca="false">J40+K40+L40+M40+N40+O40+P40+Q40+R40+S40+T40+U40+V40+W40+X40+Y40+Z40+AA40+AB40</f>
        <v>1104</v>
      </c>
      <c r="AE40" s="237" t="n">
        <f aca="false">IF(AC40=0,0,AD40/AC40)</f>
        <v>0.788571428571429</v>
      </c>
      <c r="AF40" s="234" t="s">
        <v>25</v>
      </c>
    </row>
    <row r="41" customFormat="false" ht="7.5" hidden="false" customHeight="true" outlineLevel="0" collapsed="false">
      <c r="A41" s="203" t="str">
        <f aca="false">D41&amp;" "&amp;E41&amp;F41</f>
        <v>Kobes Jan</v>
      </c>
      <c r="B41" s="204" t="str">
        <f aca="false">AF41</f>
        <v>A</v>
      </c>
      <c r="C41" s="203" t="n">
        <v>381</v>
      </c>
      <c r="D41" s="232" t="s">
        <v>214</v>
      </c>
      <c r="E41" s="232" t="s">
        <v>150</v>
      </c>
      <c r="F41" s="232"/>
      <c r="G41" s="233"/>
      <c r="H41" s="234" t="s">
        <v>174</v>
      </c>
      <c r="I41" s="235" t="n">
        <v>26862</v>
      </c>
      <c r="J41" s="234"/>
      <c r="K41" s="234"/>
      <c r="L41" s="234"/>
      <c r="M41" s="234" t="n">
        <v>157</v>
      </c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6" t="n">
        <f aca="false">IF(J41,$J$3)+IF(K41,$K$3)+IF(L41,$L$3)+IF(M41,$M$3)+IF(N41,$N$3)+IF(O41,$O$3)+IF(P41,$P$3)+IF(Q41,$Q$3)+IF(R41,$R$3)+IF(S41,$S$3)+IF(T41,$T$3)+IF(U41,$U$3)+IF(V41,$V$3)+IF(W41,$W$3)+IF(X41,$X$3)+IF(Y41,$Y$3)+IF(Z41,$Z$3)+IF(AA41,$AA$3)+IF(AB41,$AB$3)</f>
        <v>200</v>
      </c>
      <c r="AD41" s="236" t="n">
        <f aca="false">J41+K41+L41+M41+N41+O41+P41+Q41+R41+S41+T41+U41+V41+W41+X41+Y41+Z41+AA41+AB41</f>
        <v>157</v>
      </c>
      <c r="AE41" s="237" t="n">
        <f aca="false">IF(AC41=0,0,AD41/AC41)</f>
        <v>0.785</v>
      </c>
      <c r="AF41" s="234" t="s">
        <v>25</v>
      </c>
    </row>
    <row r="42" customFormat="false" ht="7.5" hidden="false" customHeight="true" outlineLevel="0" collapsed="false">
      <c r="A42" s="203" t="str">
        <f aca="false">D42&amp;" "&amp;E42&amp;F42</f>
        <v>Kadlec Miroslav</v>
      </c>
      <c r="B42" s="204" t="str">
        <f aca="false">AF42</f>
        <v>A</v>
      </c>
      <c r="C42" s="203" t="n">
        <v>213</v>
      </c>
      <c r="D42" s="232" t="s">
        <v>215</v>
      </c>
      <c r="E42" s="232" t="s">
        <v>208</v>
      </c>
      <c r="F42" s="232"/>
      <c r="G42" s="233" t="s">
        <v>209</v>
      </c>
      <c r="H42" s="234" t="s">
        <v>174</v>
      </c>
      <c r="I42" s="235" t="n">
        <v>30595</v>
      </c>
      <c r="J42" s="234"/>
      <c r="K42" s="234"/>
      <c r="L42" s="234" t="n">
        <v>78</v>
      </c>
      <c r="M42" s="234"/>
      <c r="N42" s="234" t="n">
        <v>78</v>
      </c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6" t="n">
        <f aca="false">IF(J42,$J$3)+IF(K42,$K$3)+IF(L42,$L$3)+IF(M42,$M$3)+IF(N42,$N$3)+IF(O42,$O$3)+IF(P42,$P$3)+IF(Q42,$Q$3)+IF(R42,$R$3)+IF(S42,$S$3)+IF(T42,$T$3)+IF(U42,$U$3)+IF(V42,$V$3)+IF(W42,$W$3)+IF(X42,$X$3)+IF(Y42,$Y$3)+IF(Z42,$Z$3)+IF(AA42,$AA$3)+IF(AB42,$AB$3)</f>
        <v>200</v>
      </c>
      <c r="AD42" s="236" t="n">
        <f aca="false">J42+K42+L42+M42+N42+O42+P42+Q42+R42+S42+T42+U42+V42+W42+X42+Y42+Z42+AA42+AB42</f>
        <v>156</v>
      </c>
      <c r="AE42" s="237" t="n">
        <f aca="false">IF(AC42=0,0,AD42/AC42)</f>
        <v>0.78</v>
      </c>
      <c r="AF42" s="234" t="s">
        <v>25</v>
      </c>
    </row>
    <row r="43" customFormat="false" ht="7.5" hidden="false" customHeight="true" outlineLevel="0" collapsed="false">
      <c r="A43" s="203" t="str">
        <f aca="false">D43&amp;" "&amp;E43&amp;F43</f>
        <v>Kopáček Pavel</v>
      </c>
      <c r="B43" s="204" t="str">
        <f aca="false">AF43</f>
        <v>A</v>
      </c>
      <c r="C43" s="203" t="n">
        <v>2967</v>
      </c>
      <c r="D43" s="232" t="s">
        <v>147</v>
      </c>
      <c r="E43" s="232" t="s">
        <v>173</v>
      </c>
      <c r="F43" s="232"/>
      <c r="G43" s="233"/>
      <c r="H43" s="234" t="s">
        <v>174</v>
      </c>
      <c r="I43" s="235"/>
      <c r="J43" s="234"/>
      <c r="K43" s="234"/>
      <c r="L43" s="234"/>
      <c r="M43" s="234"/>
      <c r="N43" s="234" t="n">
        <v>78</v>
      </c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6" t="n">
        <f aca="false">IF(J43,$J$3)+IF(K43,$K$3)+IF(L43,$L$3)+IF(M43,$M$3)+IF(N43,$N$3)+IF(O43,$O$3)+IF(P43,$P$3)+IF(Q43,$Q$3)+IF(R43,$R$3)+IF(S43,$S$3)+IF(T43,$T$3)+IF(U43,$U$3)+IF(V43,$V$3)+IF(W43,$W$3)+IF(X43,$X$3)+IF(Y43,$Y$3)+IF(Z43,$Z$3)+IF(AA43,$AA$3)+IF(AB43,$AB$3)</f>
        <v>100</v>
      </c>
      <c r="AD43" s="236" t="n">
        <f aca="false">J43+K43+L43+M43+N43+O43+P43+Q43+R43+S43+T43+U43+V43+W43+X43+Y43+Z43+AA43+AB43</f>
        <v>78</v>
      </c>
      <c r="AE43" s="237" t="n">
        <f aca="false">IF(AC43=0,0,AD43/AC43)</f>
        <v>0.78</v>
      </c>
      <c r="AF43" s="234" t="s">
        <v>25</v>
      </c>
    </row>
    <row r="44" customFormat="false" ht="7.5" hidden="false" customHeight="true" outlineLevel="0" collapsed="false">
      <c r="A44" s="203" t="str">
        <f aca="false">D44&amp;" "&amp;E44&amp;F44</f>
        <v>Novák Libor</v>
      </c>
      <c r="B44" s="204" t="str">
        <f aca="false">AF44</f>
        <v>A</v>
      </c>
      <c r="C44" s="203" t="n">
        <v>1024</v>
      </c>
      <c r="D44" s="232" t="s">
        <v>216</v>
      </c>
      <c r="E44" s="232" t="s">
        <v>217</v>
      </c>
      <c r="F44" s="232"/>
      <c r="G44" s="233"/>
      <c r="H44" s="234" t="s">
        <v>174</v>
      </c>
      <c r="I44" s="235" t="n">
        <v>27537</v>
      </c>
      <c r="J44" s="234" t="n">
        <v>159</v>
      </c>
      <c r="K44" s="234" t="n">
        <v>153</v>
      </c>
      <c r="L44" s="234"/>
      <c r="M44" s="234" t="n">
        <v>157</v>
      </c>
      <c r="N44" s="234"/>
      <c r="O44" s="234"/>
      <c r="P44" s="234" t="n">
        <v>109</v>
      </c>
      <c r="Q44" s="234" t="n">
        <v>157</v>
      </c>
      <c r="R44" s="234" t="n">
        <v>117</v>
      </c>
      <c r="S44" s="234"/>
      <c r="T44" s="234"/>
      <c r="U44" s="234" t="n">
        <v>157</v>
      </c>
      <c r="V44" s="234"/>
      <c r="W44" s="234" t="n">
        <v>139</v>
      </c>
      <c r="X44" s="234"/>
      <c r="Y44" s="234"/>
      <c r="Z44" s="234" t="n">
        <v>123</v>
      </c>
      <c r="AA44" s="234" t="n">
        <v>128</v>
      </c>
      <c r="AB44" s="234" t="n">
        <v>80</v>
      </c>
      <c r="AC44" s="236" t="n">
        <f aca="false">IF(J44,$J$3)+IF(K44,$K$3)+IF(L44,$L$3)+IF(M44,$M$3)+IF(N44,$N$3)+IF(O44,$O$3)+IF(P44,$P$3)+IF(Q44,$Q$3)+IF(R44,$R$3)+IF(S44,$S$3)+IF(T44,$T$3)+IF(U44,$U$3)+IF(V44,$V$3)+IF(W44,$W$3)+IF(X44,$X$3)+IF(Y44,$Y$3)+IF(Z44,$Z$3)+IF(AA44,$AA$3)+IF(AB44,$AB$3)</f>
        <v>1900</v>
      </c>
      <c r="AD44" s="236" t="n">
        <f aca="false">J44+K44+L44+M44+N44+O44+P44+Q44+R44+S44+T44+U44+V44+W44+X44+Y44+Z44+AA44+AB44</f>
        <v>1479</v>
      </c>
      <c r="AE44" s="237" t="n">
        <f aca="false">IF(AC44=0,0,AD44/AC44)</f>
        <v>0.778421052631579</v>
      </c>
      <c r="AF44" s="234" t="s">
        <v>25</v>
      </c>
    </row>
    <row r="45" customFormat="false" ht="7.5" hidden="false" customHeight="true" outlineLevel="0" collapsed="false">
      <c r="A45" s="203" t="str">
        <f aca="false">D45&amp;" "&amp;E45&amp;F45</f>
        <v>Čechura Martin</v>
      </c>
      <c r="B45" s="204" t="str">
        <f aca="false">AF45</f>
        <v>A</v>
      </c>
      <c r="C45" s="203" t="n">
        <v>551</v>
      </c>
      <c r="D45" s="232" t="s">
        <v>218</v>
      </c>
      <c r="E45" s="232" t="s">
        <v>160</v>
      </c>
      <c r="F45" s="232"/>
      <c r="G45" s="233"/>
      <c r="H45" s="234" t="s">
        <v>174</v>
      </c>
      <c r="I45" s="235" t="n">
        <v>24324</v>
      </c>
      <c r="J45" s="234" t="n">
        <v>168</v>
      </c>
      <c r="K45" s="234" t="n">
        <v>150</v>
      </c>
      <c r="L45" s="234"/>
      <c r="M45" s="234" t="n">
        <v>155</v>
      </c>
      <c r="N45" s="234"/>
      <c r="O45" s="234"/>
      <c r="P45" s="234" t="n">
        <v>81</v>
      </c>
      <c r="Q45" s="234"/>
      <c r="R45" s="234"/>
      <c r="S45" s="234"/>
      <c r="T45" s="234"/>
      <c r="U45" s="234" t="n">
        <v>161</v>
      </c>
      <c r="V45" s="234"/>
      <c r="W45" s="234"/>
      <c r="X45" s="234"/>
      <c r="Y45" s="234"/>
      <c r="Z45" s="234"/>
      <c r="AA45" s="234"/>
      <c r="AB45" s="234"/>
      <c r="AC45" s="236" t="n">
        <f aca="false">IF(J45,$J$3)+IF(K45,$K$3)+IF(L45,$L$3)+IF(M45,$M$3)+IF(N45,$N$3)+IF(O45,$O$3)+IF(P45,$P$3)+IF(Q45,$Q$3)+IF(R45,$R$3)+IF(S45,$S$3)+IF(T45,$T$3)+IF(U45,$U$3)+IF(V45,$V$3)+IF(W45,$W$3)+IF(X45,$X$3)+IF(Y45,$Y$3)+IF(Z45,$Z$3)+IF(AA45,$AA$3)+IF(AB45,$AB$3)</f>
        <v>920</v>
      </c>
      <c r="AD45" s="236" t="n">
        <f aca="false">J45+K45+L45+M45+N45+O45+P45+Q45+R45+S45+T45+U45+V45+W45+X45+Y45+Z45+AA45+AB45</f>
        <v>715</v>
      </c>
      <c r="AE45" s="237" t="n">
        <f aca="false">IF(AC45=0,0,AD45/AC45)</f>
        <v>0.777173913043478</v>
      </c>
      <c r="AF45" s="234" t="s">
        <v>25</v>
      </c>
    </row>
    <row r="46" customFormat="false" ht="7.5" hidden="false" customHeight="true" outlineLevel="0" collapsed="false">
      <c r="A46" s="203" t="str">
        <f aca="false">D46&amp;" "&amp;E46&amp;F46</f>
        <v>Pápeš Milan</v>
      </c>
      <c r="B46" s="204" t="str">
        <f aca="false">AF46</f>
        <v>A</v>
      </c>
      <c r="C46" s="203" t="n">
        <v>1051</v>
      </c>
      <c r="D46" s="232" t="s">
        <v>219</v>
      </c>
      <c r="E46" s="232" t="s">
        <v>181</v>
      </c>
      <c r="F46" s="232"/>
      <c r="G46" s="233"/>
      <c r="H46" s="234" t="s">
        <v>174</v>
      </c>
      <c r="I46" s="235" t="n">
        <v>25640</v>
      </c>
      <c r="J46" s="234"/>
      <c r="K46" s="234"/>
      <c r="L46" s="234" t="n">
        <v>77</v>
      </c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6" t="n">
        <f aca="false">IF(J46,$J$3)+IF(K46,$K$3)+IF(L46,$L$3)+IF(M46,$M$3)+IF(N46,$N$3)+IF(O46,$O$3)+IF(P46,$P$3)+IF(Q46,$Q$3)+IF(R46,$R$3)+IF(S46,$S$3)+IF(T46,$T$3)+IF(U46,$U$3)+IF(V46,$V$3)+IF(W46,$W$3)+IF(X46,$X$3)+IF(Y46,$Y$3)+IF(Z46,$Z$3)+IF(AA46,$AA$3)+IF(AB46,$AB$3)</f>
        <v>100</v>
      </c>
      <c r="AD46" s="236" t="n">
        <f aca="false">J46+K46+L46+M46+N46+O46+P46+Q46+R46+S46+T46+U46+V46+W46+X46+Y46+Z46+AA46+AB46</f>
        <v>77</v>
      </c>
      <c r="AE46" s="237" t="n">
        <f aca="false">IF(AC46=0,0,AD46/AC46)</f>
        <v>0.77</v>
      </c>
      <c r="AF46" s="234" t="s">
        <v>25</v>
      </c>
    </row>
    <row r="47" customFormat="false" ht="7.5" hidden="false" customHeight="true" outlineLevel="0" collapsed="false">
      <c r="A47" s="203" t="str">
        <f aca="false">D47&amp;" "&amp;E47&amp;F47</f>
        <v>Černošek Milan</v>
      </c>
      <c r="B47" s="204" t="str">
        <f aca="false">AF47</f>
        <v>A</v>
      </c>
      <c r="C47" s="203" t="n">
        <v>655</v>
      </c>
      <c r="D47" s="232" t="s">
        <v>220</v>
      </c>
      <c r="E47" s="232" t="s">
        <v>181</v>
      </c>
      <c r="F47" s="232"/>
      <c r="G47" s="233" t="s">
        <v>209</v>
      </c>
      <c r="H47" s="234" t="s">
        <v>174</v>
      </c>
      <c r="I47" s="235" t="n">
        <v>23510</v>
      </c>
      <c r="J47" s="234"/>
      <c r="K47" s="234"/>
      <c r="L47" s="234" t="n">
        <v>79</v>
      </c>
      <c r="M47" s="234" t="n">
        <v>135</v>
      </c>
      <c r="N47" s="234" t="n">
        <v>81</v>
      </c>
      <c r="O47" s="234" t="n">
        <v>120</v>
      </c>
      <c r="P47" s="234"/>
      <c r="Q47" s="234"/>
      <c r="R47" s="234" t="n">
        <v>120</v>
      </c>
      <c r="S47" s="234" t="n">
        <v>151</v>
      </c>
      <c r="T47" s="234" t="n">
        <v>120</v>
      </c>
      <c r="U47" s="234" t="n">
        <v>154</v>
      </c>
      <c r="V47" s="234" t="n">
        <v>124</v>
      </c>
      <c r="W47" s="234" t="n">
        <v>141</v>
      </c>
      <c r="X47" s="234" t="n">
        <v>162</v>
      </c>
      <c r="Y47" s="234"/>
      <c r="Z47" s="234"/>
      <c r="AA47" s="234"/>
      <c r="AB47" s="234" t="n">
        <v>85</v>
      </c>
      <c r="AC47" s="236" t="n">
        <f aca="false">IF(J47,$J$3)+IF(K47,$K$3)+IF(L47,$L$3)+IF(M47,$M$3)+IF(N47,$N$3)+IF(O47,$O$3)+IF(P47,$P$3)+IF(Q47,$Q$3)+IF(R47,$R$3)+IF(S47,$S$3)+IF(T47,$T$3)+IF(U47,$U$3)+IF(V47,$V$3)+IF(W47,$W$3)+IF(X47,$X$3)+IF(Y47,$Y$3)+IF(Z47,$Z$3)+IF(AA47,$AA$3)+IF(AB47,$AB$3)</f>
        <v>1920</v>
      </c>
      <c r="AD47" s="236" t="n">
        <f aca="false">J47+K47+L47+M47+N47+O47+P47+Q47+R47+S47+T47+U47+V47+W47+X47+Y47+Z47+AA47+AB47</f>
        <v>1472</v>
      </c>
      <c r="AE47" s="237" t="n">
        <f aca="false">IF(AC47=0,0,AD47/AC47)</f>
        <v>0.766666666666667</v>
      </c>
      <c r="AF47" s="234" t="s">
        <v>25</v>
      </c>
    </row>
    <row r="48" customFormat="false" ht="7.5" hidden="false" customHeight="true" outlineLevel="0" collapsed="false">
      <c r="A48" s="203" t="str">
        <f aca="false">D48&amp;" "&amp;E48&amp;F48</f>
        <v>Vranka Petr</v>
      </c>
      <c r="B48" s="204" t="str">
        <f aca="false">AF48</f>
        <v>A</v>
      </c>
      <c r="D48" s="232" t="s">
        <v>221</v>
      </c>
      <c r="E48" s="232" t="s">
        <v>158</v>
      </c>
      <c r="F48" s="232"/>
      <c r="G48" s="233"/>
      <c r="H48" s="234" t="s">
        <v>174</v>
      </c>
      <c r="I48" s="235"/>
      <c r="J48" s="234"/>
      <c r="K48" s="234"/>
      <c r="L48" s="234" t="n">
        <v>82</v>
      </c>
      <c r="M48" s="234"/>
      <c r="N48" s="234"/>
      <c r="O48" s="234"/>
      <c r="P48" s="234"/>
      <c r="Q48" s="234"/>
      <c r="R48" s="234"/>
      <c r="S48" s="234" t="n">
        <v>150</v>
      </c>
      <c r="T48" s="234"/>
      <c r="U48" s="234"/>
      <c r="V48" s="234"/>
      <c r="W48" s="234"/>
      <c r="X48" s="234" t="n">
        <v>149</v>
      </c>
      <c r="Y48" s="234"/>
      <c r="Z48" s="234"/>
      <c r="AA48" s="234"/>
      <c r="AB48" s="234" t="n">
        <v>79</v>
      </c>
      <c r="AC48" s="236" t="n">
        <f aca="false">IF(J48,$J$3)+IF(K48,$K$3)+IF(L48,$L$3)+IF(M48,$M$3)+IF(N48,$N$3)+IF(O48,$O$3)+IF(P48,$P$3)+IF(Q48,$Q$3)+IF(R48,$R$3)+IF(S48,$S$3)+IF(T48,$T$3)+IF(U48,$U$3)+IF(V48,$V$3)+IF(W48,$W$3)+IF(X48,$X$3)+IF(Y48,$Y$3)+IF(Z48,$Z$3)+IF(AA48,$AA$3)+IF(AB48,$AB$3)</f>
        <v>600</v>
      </c>
      <c r="AD48" s="236" t="n">
        <f aca="false">J48+K48+L48+M48+N48+O48+P48+Q48+R48+S48+T48+U48+V48+W48+X48+Y48+Z48+AA48+AB48</f>
        <v>460</v>
      </c>
      <c r="AE48" s="237" t="n">
        <f aca="false">IF(AC48=0,0,AD48/AC48)</f>
        <v>0.766666666666667</v>
      </c>
      <c r="AF48" s="234" t="s">
        <v>25</v>
      </c>
    </row>
    <row r="49" customFormat="false" ht="7.5" hidden="false" customHeight="true" outlineLevel="0" collapsed="false">
      <c r="A49" s="203" t="str">
        <f aca="false">D49&amp;" "&amp;E49&amp;F49</f>
        <v>Kotrc Karel</v>
      </c>
      <c r="B49" s="204" t="str">
        <f aca="false">AF49</f>
        <v>A</v>
      </c>
      <c r="C49" s="203" t="n">
        <v>3639</v>
      </c>
      <c r="D49" s="232" t="s">
        <v>222</v>
      </c>
      <c r="E49" s="232" t="s">
        <v>205</v>
      </c>
      <c r="F49" s="232"/>
      <c r="G49" s="233"/>
      <c r="H49" s="234" t="s">
        <v>174</v>
      </c>
      <c r="I49" s="235" t="n">
        <v>22260</v>
      </c>
      <c r="J49" s="234" t="n">
        <v>163</v>
      </c>
      <c r="K49" s="234"/>
      <c r="L49" s="234"/>
      <c r="M49" s="234"/>
      <c r="N49" s="234"/>
      <c r="O49" s="234"/>
      <c r="P49" s="234"/>
      <c r="Q49" s="234"/>
      <c r="R49" s="234" t="n">
        <v>112</v>
      </c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6" t="n">
        <f aca="false">IF(J49,$J$3)+IF(K49,$K$3)+IF(L49,$L$3)+IF(M49,$M$3)+IF(N49,$N$3)+IF(O49,$O$3)+IF(P49,$P$3)+IF(Q49,$Q$3)+IF(R49,$R$3)+IF(S49,$S$3)+IF(T49,$T$3)+IF(U49,$U$3)+IF(V49,$V$3)+IF(W49,$W$3)+IF(X49,$X$3)+IF(Y49,$Y$3)+IF(Z49,$Z$3)+IF(AA49,$AA$3)+IF(AB49,$AB$3)</f>
        <v>360</v>
      </c>
      <c r="AD49" s="236" t="n">
        <f aca="false">J49+K49+L49+M49+N49+O49+P49+Q49+R49+S49+T49+U49+V49+W49+X49+Y49+Z49+AA49+AB49</f>
        <v>275</v>
      </c>
      <c r="AE49" s="237" t="n">
        <f aca="false">IF(AC49=0,0,AD49/AC49)</f>
        <v>0.763888888888889</v>
      </c>
      <c r="AF49" s="234" t="s">
        <v>25</v>
      </c>
    </row>
    <row r="50" customFormat="false" ht="7.5" hidden="false" customHeight="true" outlineLevel="0" collapsed="false">
      <c r="A50" s="203" t="str">
        <f aca="false">D50&amp;" "&amp;E50&amp;F50</f>
        <v>Stanislav Tomáš</v>
      </c>
      <c r="B50" s="204" t="str">
        <f aca="false">AF50</f>
        <v>A</v>
      </c>
      <c r="C50" s="203" t="n">
        <v>826</v>
      </c>
      <c r="D50" s="232" t="s">
        <v>223</v>
      </c>
      <c r="E50" s="232" t="s">
        <v>224</v>
      </c>
      <c r="F50" s="232"/>
      <c r="G50" s="233"/>
      <c r="H50" s="234" t="s">
        <v>174</v>
      </c>
      <c r="I50" s="235" t="n">
        <v>25990</v>
      </c>
      <c r="J50" s="234" t="n">
        <v>151</v>
      </c>
      <c r="K50" s="234" t="n">
        <v>150</v>
      </c>
      <c r="L50" s="234" t="n">
        <v>84</v>
      </c>
      <c r="M50" s="234" t="n">
        <v>154</v>
      </c>
      <c r="N50" s="234" t="n">
        <v>89</v>
      </c>
      <c r="O50" s="234"/>
      <c r="P50" s="234"/>
      <c r="Q50" s="234" t="n">
        <v>148</v>
      </c>
      <c r="R50" s="234" t="n">
        <v>108</v>
      </c>
      <c r="S50" s="234"/>
      <c r="T50" s="234"/>
      <c r="U50" s="234"/>
      <c r="V50" s="234" t="n">
        <v>114</v>
      </c>
      <c r="W50" s="234"/>
      <c r="X50" s="234" t="n">
        <v>153</v>
      </c>
      <c r="Y50" s="234"/>
      <c r="Z50" s="234"/>
      <c r="AA50" s="234"/>
      <c r="AB50" s="234" t="n">
        <v>78</v>
      </c>
      <c r="AC50" s="236" t="n">
        <f aca="false">IF(J50,$J$3)+IF(K50,$K$3)+IF(L50,$L$3)+IF(M50,$M$3)+IF(N50,$N$3)+IF(O50,$O$3)+IF(P50,$P$3)+IF(Q50,$Q$3)+IF(R50,$R$3)+IF(S50,$S$3)+IF(T50,$T$3)+IF(U50,$U$3)+IF(V50,$V$3)+IF(W50,$W$3)+IF(X50,$X$3)+IF(Y50,$Y$3)+IF(Z50,$Z$3)+IF(AA50,$AA$3)+IF(AB50,$AB$3)</f>
        <v>1610</v>
      </c>
      <c r="AD50" s="236" t="n">
        <f aca="false">J50+K50+L50+M50+N50+O50+P50+Q50+R50+S50+T50+U50+V50+W50+X50+Y50+Z50+AA50+AB50</f>
        <v>1229</v>
      </c>
      <c r="AE50" s="237" t="n">
        <f aca="false">IF(AC50=0,0,AD50/AC50)</f>
        <v>0.763354037267081</v>
      </c>
      <c r="AF50" s="234" t="s">
        <v>25</v>
      </c>
    </row>
    <row r="51" customFormat="false" ht="7.5" hidden="false" customHeight="true" outlineLevel="0" collapsed="false">
      <c r="A51" s="203" t="str">
        <f aca="false">D51&amp;" "&amp;E51&amp;F51</f>
        <v>Vrbas Josef</v>
      </c>
      <c r="B51" s="204" t="str">
        <f aca="false">AF51</f>
        <v>A</v>
      </c>
      <c r="C51" s="203" t="n">
        <v>20526</v>
      </c>
      <c r="D51" s="232" t="s">
        <v>225</v>
      </c>
      <c r="E51" s="232" t="s">
        <v>190</v>
      </c>
      <c r="F51" s="232"/>
      <c r="G51" s="233"/>
      <c r="H51" s="234" t="s">
        <v>174</v>
      </c>
      <c r="I51" s="235" t="n">
        <v>22905</v>
      </c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 t="n">
        <v>76</v>
      </c>
      <c r="AC51" s="236" t="n">
        <f aca="false">IF(J51,$J$3)+IF(K51,$K$3)+IF(L51,$L$3)+IF(M51,$M$3)+IF(N51,$N$3)+IF(O51,$O$3)+IF(P51,$P$3)+IF(Q51,$Q$3)+IF(R51,$R$3)+IF(S51,$S$3)+IF(T51,$T$3)+IF(U51,$U$3)+IF(V51,$V$3)+IF(W51,$W$3)+IF(X51,$X$3)+IF(Y51,$Y$3)+IF(Z51,$Z$3)+IF(AA51,$AA$3)+IF(AB51,$AB$3)</f>
        <v>100</v>
      </c>
      <c r="AD51" s="236" t="n">
        <f aca="false">J51+K51+L51+M51+N51+O51+P51+Q51+R51+S51+T51+U51+V51+W51+X51+Y51+Z51+AA51+AB51</f>
        <v>76</v>
      </c>
      <c r="AE51" s="237" t="n">
        <f aca="false">IF(AC51=0,0,AD51/AC51)</f>
        <v>0.76</v>
      </c>
      <c r="AF51" s="234" t="s">
        <v>25</v>
      </c>
    </row>
    <row r="52" customFormat="false" ht="7.5" hidden="false" customHeight="true" outlineLevel="0" collapsed="false">
      <c r="A52" s="203" t="str">
        <f aca="false">D52&amp;" "&amp;E52&amp;F52</f>
        <v>Vrzáň Josef ml.</v>
      </c>
      <c r="B52" s="204" t="str">
        <f aca="false">AF52</f>
        <v>A</v>
      </c>
      <c r="C52" s="203" t="n">
        <v>20219</v>
      </c>
      <c r="D52" s="232" t="s">
        <v>226</v>
      </c>
      <c r="E52" s="232" t="s">
        <v>190</v>
      </c>
      <c r="F52" s="232" t="s">
        <v>151</v>
      </c>
      <c r="G52" s="233" t="s">
        <v>152</v>
      </c>
      <c r="H52" s="234" t="s">
        <v>174</v>
      </c>
      <c r="I52" s="235" t="n">
        <v>28664</v>
      </c>
      <c r="J52" s="234" t="n">
        <v>158</v>
      </c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 t="n">
        <v>115</v>
      </c>
      <c r="AA52" s="234"/>
      <c r="AB52" s="234"/>
      <c r="AC52" s="236" t="n">
        <f aca="false">IF(J52,$J$3)+IF(K52,$K$3)+IF(L52,$L$3)+IF(M52,$M$3)+IF(N52,$N$3)+IF(O52,$O$3)+IF(P52,$P$3)+IF(Q52,$Q$3)+IF(R52,$R$3)+IF(S52,$S$3)+IF(T52,$T$3)+IF(U52,$U$3)+IF(V52,$V$3)+IF(W52,$W$3)+IF(X52,$X$3)+IF(Y52,$Y$3)+IF(Z52,$Z$3)+IF(AA52,$AA$3)+IF(AB52,$AB$3)</f>
        <v>360</v>
      </c>
      <c r="AD52" s="236" t="n">
        <f aca="false">J52+K52+L52+M52+N52+O52+P52+Q52+R52+S52+T52+U52+V52+W52+X52+Y52+Z52+AA52+AB52</f>
        <v>273</v>
      </c>
      <c r="AE52" s="237" t="n">
        <f aca="false">IF(AC52=0,0,AD52/AC52)</f>
        <v>0.758333333333333</v>
      </c>
      <c r="AF52" s="234" t="s">
        <v>25</v>
      </c>
    </row>
    <row r="53" customFormat="false" ht="7.5" hidden="false" customHeight="true" outlineLevel="0" collapsed="false">
      <c r="A53" s="203" t="str">
        <f aca="false">D53&amp;" "&amp;E53&amp;F53</f>
        <v>Salaj Josef</v>
      </c>
      <c r="B53" s="204" t="str">
        <f aca="false">AF53</f>
        <v>A</v>
      </c>
      <c r="C53" s="203" t="n">
        <v>131</v>
      </c>
      <c r="D53" s="232" t="s">
        <v>227</v>
      </c>
      <c r="E53" s="232" t="s">
        <v>190</v>
      </c>
      <c r="F53" s="232"/>
      <c r="G53" s="233"/>
      <c r="H53" s="234" t="s">
        <v>174</v>
      </c>
      <c r="I53" s="235" t="n">
        <v>22832</v>
      </c>
      <c r="J53" s="234"/>
      <c r="K53" s="234" t="n">
        <v>152</v>
      </c>
      <c r="L53" s="234" t="n">
        <v>79</v>
      </c>
      <c r="M53" s="234"/>
      <c r="N53" s="234"/>
      <c r="O53" s="234" t="n">
        <v>122</v>
      </c>
      <c r="P53" s="234"/>
      <c r="Q53" s="234" t="n">
        <v>158</v>
      </c>
      <c r="R53" s="234" t="n">
        <v>106</v>
      </c>
      <c r="S53" s="234"/>
      <c r="T53" s="234"/>
      <c r="U53" s="234"/>
      <c r="V53" s="234" t="n">
        <v>115</v>
      </c>
      <c r="W53" s="234"/>
      <c r="X53" s="234" t="n">
        <v>149</v>
      </c>
      <c r="Y53" s="234"/>
      <c r="Z53" s="234"/>
      <c r="AA53" s="234"/>
      <c r="AB53" s="234" t="n">
        <v>81</v>
      </c>
      <c r="AC53" s="236" t="n">
        <f aca="false">IF(J53,$J$3)+IF(K53,$K$3)+IF(L53,$L$3)+IF(M53,$M$3)+IF(N53,$N$3)+IF(O53,$O$3)+IF(P53,$P$3)+IF(Q53,$Q$3)+IF(R53,$R$3)+IF(S53,$S$3)+IF(T53,$T$3)+IF(U53,$U$3)+IF(V53,$V$3)+IF(W53,$W$3)+IF(X53,$X$3)+IF(Y53,$Y$3)+IF(Z53,$Z$3)+IF(AA53,$AA$3)+IF(AB53,$AB$3)</f>
        <v>1270</v>
      </c>
      <c r="AD53" s="236" t="n">
        <f aca="false">J53+K53+L53+M53+N53+O53+P53+Q53+R53+S53+T53+U53+V53+W53+X53+Y53+Z53+AA53+AB53</f>
        <v>962</v>
      </c>
      <c r="AE53" s="237" t="n">
        <f aca="false">IF(AC53=0,0,AD53/AC53)</f>
        <v>0.75748031496063</v>
      </c>
      <c r="AF53" s="234" t="s">
        <v>25</v>
      </c>
    </row>
    <row r="54" customFormat="false" ht="7.5" hidden="false" customHeight="true" outlineLevel="0" collapsed="false">
      <c r="A54" s="203" t="str">
        <f aca="false">D54&amp;" "&amp;E54&amp;F54</f>
        <v>Štengl Jiří</v>
      </c>
      <c r="B54" s="204" t="str">
        <f aca="false">AF54</f>
        <v>A</v>
      </c>
      <c r="C54" s="203" t="n">
        <v>820</v>
      </c>
      <c r="D54" s="232" t="s">
        <v>228</v>
      </c>
      <c r="E54" s="232" t="s">
        <v>229</v>
      </c>
      <c r="F54" s="232"/>
      <c r="G54" s="233"/>
      <c r="H54" s="234" t="s">
        <v>174</v>
      </c>
      <c r="I54" s="235" t="n">
        <v>25446</v>
      </c>
      <c r="J54" s="234" t="n">
        <v>152</v>
      </c>
      <c r="K54" s="234" t="n">
        <v>163</v>
      </c>
      <c r="L54" s="234" t="n">
        <v>85</v>
      </c>
      <c r="M54" s="234" t="n">
        <v>154</v>
      </c>
      <c r="N54" s="234" t="n">
        <v>88</v>
      </c>
      <c r="O54" s="234" t="n">
        <v>112</v>
      </c>
      <c r="P54" s="234" t="n">
        <v>95</v>
      </c>
      <c r="Q54" s="234" t="n">
        <v>168</v>
      </c>
      <c r="R54" s="234" t="n">
        <v>114</v>
      </c>
      <c r="S54" s="234"/>
      <c r="T54" s="234"/>
      <c r="U54" s="234" t="n">
        <v>159</v>
      </c>
      <c r="V54" s="234"/>
      <c r="W54" s="234" t="n">
        <v>116</v>
      </c>
      <c r="X54" s="234" t="n">
        <v>139</v>
      </c>
      <c r="Y54" s="234" t="n">
        <v>140</v>
      </c>
      <c r="Z54" s="234" t="n">
        <v>134</v>
      </c>
      <c r="AA54" s="234" t="n">
        <v>119</v>
      </c>
      <c r="AB54" s="234" t="n">
        <v>76</v>
      </c>
      <c r="AC54" s="236" t="n">
        <f aca="false">IF(J54,$J$3)+IF(K54,$K$3)+IF(L54,$L$3)+IF(M54,$M$3)+IF(N54,$N$3)+IF(O54,$O$3)+IF(P54,$P$3)+IF(Q54,$Q$3)+IF(R54,$R$3)+IF(S54,$S$3)+IF(T54,$T$3)+IF(U54,$U$3)+IF(V54,$V$3)+IF(W54,$W$3)+IF(X54,$X$3)+IF(Y54,$Y$3)+IF(Z54,$Z$3)+IF(AA54,$AA$3)+IF(AB54,$AB$3)</f>
        <v>2660</v>
      </c>
      <c r="AD54" s="236" t="n">
        <f aca="false">J54+K54+L54+M54+N54+O54+P54+Q54+R54+S54+T54+U54+V54+W54+X54+Y54+Z54+AA54+AB54</f>
        <v>2014</v>
      </c>
      <c r="AE54" s="237" t="n">
        <f aca="false">IF(AC54=0,0,AD54/AC54)</f>
        <v>0.757142857142857</v>
      </c>
      <c r="AF54" s="234" t="s">
        <v>25</v>
      </c>
    </row>
    <row r="55" customFormat="false" ht="7.5" hidden="false" customHeight="true" outlineLevel="0" collapsed="false">
      <c r="A55" s="203" t="str">
        <f aca="false">D55&amp;" "&amp;E55&amp;F55</f>
        <v>Zigo Martin</v>
      </c>
      <c r="B55" s="204" t="str">
        <f aca="false">AF55</f>
        <v>A</v>
      </c>
      <c r="C55" s="203" t="n">
        <v>20514</v>
      </c>
      <c r="D55" s="232" t="s">
        <v>230</v>
      </c>
      <c r="E55" s="232" t="s">
        <v>160</v>
      </c>
      <c r="F55" s="232"/>
      <c r="G55" s="233"/>
      <c r="H55" s="234" t="s">
        <v>174</v>
      </c>
      <c r="I55" s="235" t="n">
        <v>26296</v>
      </c>
      <c r="J55" s="234" t="n">
        <v>167</v>
      </c>
      <c r="K55" s="234" t="n">
        <v>137</v>
      </c>
      <c r="L55" s="234" t="n">
        <v>74</v>
      </c>
      <c r="M55" s="234"/>
      <c r="N55" s="234" t="n">
        <v>83</v>
      </c>
      <c r="O55" s="234" t="n">
        <v>110</v>
      </c>
      <c r="P55" s="234"/>
      <c r="Q55" s="234"/>
      <c r="R55" s="234" t="n">
        <v>115</v>
      </c>
      <c r="S55" s="234"/>
      <c r="T55" s="234" t="n">
        <v>123</v>
      </c>
      <c r="U55" s="234"/>
      <c r="V55" s="234" t="n">
        <v>114</v>
      </c>
      <c r="W55" s="234"/>
      <c r="X55" s="234"/>
      <c r="Y55" s="234"/>
      <c r="Z55" s="234"/>
      <c r="AA55" s="234"/>
      <c r="AB55" s="234" t="n">
        <v>76</v>
      </c>
      <c r="AC55" s="236" t="n">
        <f aca="false">IF(J55,$J$3)+IF(K55,$K$3)+IF(L55,$L$3)+IF(M55,$M$3)+IF(N55,$N$3)+IF(O55,$O$3)+IF(P55,$P$3)+IF(Q55,$Q$3)+IF(R55,$R$3)+IF(S55,$S$3)+IF(T55,$T$3)+IF(U55,$U$3)+IF(V55,$V$3)+IF(W55,$W$3)+IF(X55,$X$3)+IF(Y55,$Y$3)+IF(Z55,$Z$3)+IF(AA55,$AA$3)+IF(AB55,$AB$3)</f>
        <v>1320</v>
      </c>
      <c r="AD55" s="236" t="n">
        <f aca="false">J55+K55+L55+M55+N55+O55+P55+Q55+R55+S55+T55+U55+V55+W55+X55+Y55+Z55+AA55+AB55</f>
        <v>999</v>
      </c>
      <c r="AE55" s="237" t="n">
        <f aca="false">IF(AC55=0,0,AD55/AC55)</f>
        <v>0.756818181818182</v>
      </c>
      <c r="AF55" s="234" t="s">
        <v>25</v>
      </c>
    </row>
    <row r="56" customFormat="false" ht="7.5" hidden="false" customHeight="true" outlineLevel="0" collapsed="false">
      <c r="A56" s="203" t="str">
        <f aca="false">D56&amp;" "&amp;E56&amp;F56</f>
        <v>Mrhálek Karel</v>
      </c>
      <c r="B56" s="204" t="str">
        <f aca="false">AF56</f>
        <v>A</v>
      </c>
      <c r="C56" s="203" t="n">
        <v>817</v>
      </c>
      <c r="D56" s="232" t="s">
        <v>231</v>
      </c>
      <c r="E56" s="232" t="s">
        <v>205</v>
      </c>
      <c r="F56" s="232"/>
      <c r="G56" s="233"/>
      <c r="H56" s="234" t="s">
        <v>174</v>
      </c>
      <c r="I56" s="235" t="n">
        <v>22094</v>
      </c>
      <c r="J56" s="234"/>
      <c r="K56" s="234"/>
      <c r="L56" s="234"/>
      <c r="M56" s="234"/>
      <c r="N56" s="234"/>
      <c r="O56" s="234" t="n">
        <v>112</v>
      </c>
      <c r="P56" s="234"/>
      <c r="Q56" s="234"/>
      <c r="R56" s="234"/>
      <c r="S56" s="234"/>
      <c r="T56" s="234" t="n">
        <v>121</v>
      </c>
      <c r="U56" s="234"/>
      <c r="V56" s="234"/>
      <c r="W56" s="234"/>
      <c r="X56" s="234"/>
      <c r="Y56" s="234"/>
      <c r="Z56" s="234"/>
      <c r="AA56" s="234"/>
      <c r="AB56" s="234"/>
      <c r="AC56" s="236" t="n">
        <f aca="false">IF(J56,$J$3)+IF(K56,$K$3)+IF(L56,$L$3)+IF(M56,$M$3)+IF(N56,$N$3)+IF(O56,$O$3)+IF(P56,$P$3)+IF(Q56,$Q$3)+IF(R56,$R$3)+IF(S56,$S$3)+IF(T56,$T$3)+IF(U56,$U$3)+IF(V56,$V$3)+IF(W56,$W$3)+IF(X56,$X$3)+IF(Y56,$Y$3)+IF(Z56,$Z$3)+IF(AA56,$AA$3)+IF(AB56,$AB$3)</f>
        <v>310</v>
      </c>
      <c r="AD56" s="236" t="n">
        <f aca="false">J56+K56+L56+M56+N56+O56+P56+Q56+R56+S56+T56+U56+V56+W56+X56+Y56+Z56+AA56+AB56</f>
        <v>233</v>
      </c>
      <c r="AE56" s="237" t="n">
        <f aca="false">IF(AC56=0,0,AD56/AC56)</f>
        <v>0.751612903225806</v>
      </c>
      <c r="AF56" s="234" t="s">
        <v>25</v>
      </c>
    </row>
    <row r="57" customFormat="false" ht="7.5" hidden="false" customHeight="true" outlineLevel="0" collapsed="false">
      <c r="A57" s="203" t="str">
        <f aca="false">D57&amp;" "&amp;E57&amp;F57</f>
        <v>Vaňáč Václav</v>
      </c>
      <c r="B57" s="204" t="str">
        <f aca="false">AF57</f>
        <v>A</v>
      </c>
      <c r="C57" s="203" t="n">
        <v>3614</v>
      </c>
      <c r="D57" s="232" t="s">
        <v>232</v>
      </c>
      <c r="E57" s="232" t="s">
        <v>207</v>
      </c>
      <c r="F57" s="232"/>
      <c r="G57" s="233"/>
      <c r="H57" s="234" t="s">
        <v>174</v>
      </c>
      <c r="I57" s="235" t="n">
        <v>22299</v>
      </c>
      <c r="J57" s="234"/>
      <c r="K57" s="234" t="n">
        <v>159</v>
      </c>
      <c r="L57" s="234"/>
      <c r="M57" s="234" t="n">
        <v>149</v>
      </c>
      <c r="N57" s="234"/>
      <c r="O57" s="234"/>
      <c r="P57" s="234"/>
      <c r="Q57" s="234"/>
      <c r="R57" s="234" t="n">
        <v>124</v>
      </c>
      <c r="S57" s="234"/>
      <c r="T57" s="234"/>
      <c r="U57" s="234"/>
      <c r="V57" s="234"/>
      <c r="W57" s="234" t="n">
        <v>139</v>
      </c>
      <c r="X57" s="234"/>
      <c r="Y57" s="234"/>
      <c r="Z57" s="234"/>
      <c r="AA57" s="234"/>
      <c r="AB57" s="234"/>
      <c r="AC57" s="236" t="n">
        <f aca="false">IF(J57,$J$3)+IF(K57,$K$3)+IF(L57,$L$3)+IF(M57,$M$3)+IF(N57,$N$3)+IF(O57,$O$3)+IF(P57,$P$3)+IF(Q57,$Q$3)+IF(R57,$R$3)+IF(S57,$S$3)+IF(T57,$T$3)+IF(U57,$U$3)+IF(V57,$V$3)+IF(W57,$W$3)+IF(X57,$X$3)+IF(Y57,$Y$3)+IF(Z57,$Z$3)+IF(AA57,$AA$3)+IF(AB57,$AB$3)</f>
        <v>760</v>
      </c>
      <c r="AD57" s="236" t="n">
        <f aca="false">J57+K57+L57+M57+N57+O57+P57+Q57+R57+S57+T57+U57+V57+W57+X57+Y57+Z57+AA57+AB57</f>
        <v>571</v>
      </c>
      <c r="AE57" s="237" t="n">
        <f aca="false">IF(AC57=0,0,AD57/AC57)</f>
        <v>0.751315789473684</v>
      </c>
      <c r="AF57" s="234" t="s">
        <v>25</v>
      </c>
    </row>
    <row r="58" customFormat="false" ht="7.5" hidden="false" customHeight="true" outlineLevel="0" collapsed="false">
      <c r="A58" s="203" t="str">
        <f aca="false">D58&amp;" "&amp;E58&amp;F58</f>
        <v>Musil Zdeněk</v>
      </c>
      <c r="B58" s="204" t="str">
        <f aca="false">AF58</f>
        <v>A</v>
      </c>
      <c r="D58" s="232" t="s">
        <v>233</v>
      </c>
      <c r="E58" s="232" t="s">
        <v>195</v>
      </c>
      <c r="F58" s="232"/>
      <c r="G58" s="233"/>
      <c r="H58" s="234" t="s">
        <v>174</v>
      </c>
      <c r="I58" s="235" t="n">
        <v>26534</v>
      </c>
      <c r="J58" s="234"/>
      <c r="K58" s="234"/>
      <c r="L58" s="238" t="n">
        <v>73</v>
      </c>
      <c r="M58" s="234"/>
      <c r="N58" s="234" t="n">
        <v>82</v>
      </c>
      <c r="O58" s="234"/>
      <c r="P58" s="234" t="n">
        <v>87</v>
      </c>
      <c r="Q58" s="234"/>
      <c r="R58" s="234"/>
      <c r="S58" s="234"/>
      <c r="T58" s="234"/>
      <c r="U58" s="234"/>
      <c r="V58" s="234" t="n">
        <v>117</v>
      </c>
      <c r="W58" s="234"/>
      <c r="X58" s="234" t="n">
        <v>147</v>
      </c>
      <c r="Y58" s="234"/>
      <c r="Z58" s="234"/>
      <c r="AA58" s="234"/>
      <c r="AB58" s="234" t="n">
        <v>72</v>
      </c>
      <c r="AC58" s="236" t="n">
        <f aca="false">IF(J58,$J$3)+IF(K58,$K$3)+IF(L58,$L$3)+IF(M58,$M$3)+IF(N58,$N$3)+IF(O58,$O$3)+IF(P58,$P$3)+IF(Q58,$Q$3)+IF(R58,$R$3)+IF(S58,$S$3)+IF(T58,$T$3)+IF(U58,$U$3)+IF(V58,$V$3)+IF(W58,$W$3)+IF(X58,$X$3)+IF(Y58,$Y$3)+IF(Z58,$Z$3)+IF(AA58,$AA$3)+IF(AB58,$AB$3)</f>
        <v>770</v>
      </c>
      <c r="AD58" s="236" t="n">
        <f aca="false">J58+K58+L58+M58+N58+O58+P58+Q58+R58+S58+T58+U58+V58+W58+X58+Y58+Z58+AA58+AB58</f>
        <v>578</v>
      </c>
      <c r="AE58" s="237" t="n">
        <f aca="false">IF(AC58=0,0,AD58/AC58)</f>
        <v>0.750649350649351</v>
      </c>
      <c r="AF58" s="234" t="s">
        <v>25</v>
      </c>
    </row>
    <row r="59" customFormat="false" ht="7.5" hidden="false" customHeight="true" outlineLevel="0" collapsed="false">
      <c r="A59" s="203" t="str">
        <f aca="false">D59&amp;" "&amp;E59&amp;F59</f>
        <v>Kyliánek Petr</v>
      </c>
      <c r="B59" s="204" t="str">
        <f aca="false">AF59</f>
        <v>A</v>
      </c>
      <c r="D59" s="232" t="s">
        <v>234</v>
      </c>
      <c r="E59" s="232" t="s">
        <v>158</v>
      </c>
      <c r="F59" s="232"/>
      <c r="G59" s="233"/>
      <c r="H59" s="234" t="s">
        <v>174</v>
      </c>
      <c r="I59" s="235" t="n">
        <v>26064</v>
      </c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6" t="n">
        <f aca="false">IF(J59,$J$3)+IF(K59,$K$3)+IF(L59,$L$3)+IF(M59,$M$3)+IF(N59,$N$3)+IF(O59,$O$3)+IF(P59,$P$3)+IF(Q59,$Q$3)+IF(R59,$R$3)+IF(S59,$S$3)+IF(T59,$T$3)+IF(U59,$U$3)+IF(V59,$V$3)+IF(W59,$W$3)+IF(X59,$X$3)+IF(Y59,$Y$3)+IF(Z59,$Z$3)+IF(AA59,$AA$3)+IF(AB59,$AB$3)</f>
        <v>0</v>
      </c>
      <c r="AD59" s="236" t="n">
        <f aca="false">J59+K59+L59+M59+N59+O59+P59+Q59+R59+S59+T59+U59+V59+W59+X59+Y59+Z59+AA59+AB59</f>
        <v>0</v>
      </c>
      <c r="AE59" s="237" t="n">
        <f aca="false">IF(AC59=0,0,AD59/AC59)</f>
        <v>0</v>
      </c>
      <c r="AF59" s="234" t="s">
        <v>25</v>
      </c>
    </row>
    <row r="60" customFormat="false" ht="7.5" hidden="false" customHeight="true" outlineLevel="0" collapsed="false">
      <c r="A60" s="203" t="str">
        <f aca="false">D60&amp;" "&amp;E60&amp;F60</f>
        <v>Staněk Josef</v>
      </c>
      <c r="B60" s="204" t="str">
        <f aca="false">AF60</f>
        <v>A</v>
      </c>
      <c r="C60" s="203" t="n">
        <v>709</v>
      </c>
      <c r="D60" s="232" t="s">
        <v>235</v>
      </c>
      <c r="E60" s="232" t="s">
        <v>190</v>
      </c>
      <c r="F60" s="232"/>
      <c r="G60" s="233"/>
      <c r="H60" s="234" t="s">
        <v>174</v>
      </c>
      <c r="I60" s="235" t="n">
        <v>25640</v>
      </c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6" t="n">
        <f aca="false">IF(J60,$J$3)+IF(K60,$K$3)+IF(L60,$L$3)+IF(M60,$M$3)+IF(N60,$N$3)+IF(O60,$O$3)+IF(P60,$P$3)+IF(Q60,$Q$3)+IF(R60,$R$3)+IF(S60,$S$3)+IF(T60,$T$3)+IF(U60,$U$3)+IF(V60,$V$3)+IF(W60,$W$3)+IF(X60,$X$3)+IF(Y60,$Y$3)+IF(Z60,$Z$3)+IF(AA60,$AA$3)+IF(AB60,$AB$3)</f>
        <v>0</v>
      </c>
      <c r="AD60" s="236" t="n">
        <f aca="false">J60+K60+L60+M60+N60+O60+P60+Q60+R60+S60+T60+U60+V60+W60+X60+Y60+Z60+AA60+AB60</f>
        <v>0</v>
      </c>
      <c r="AE60" s="237" t="n">
        <f aca="false">IF(AC60=0,0,AD60/AC60)</f>
        <v>0</v>
      </c>
      <c r="AF60" s="234" t="s">
        <v>25</v>
      </c>
    </row>
    <row r="61" customFormat="false" ht="7.5" hidden="false" customHeight="true" outlineLevel="0" collapsed="false">
      <c r="A61" s="203" t="str">
        <f aca="false">D61&amp;" "&amp;E61&amp;F61</f>
        <v>Vaněk Roman</v>
      </c>
      <c r="B61" s="204" t="str">
        <f aca="false">AF61</f>
        <v>B</v>
      </c>
      <c r="C61" s="203" t="n">
        <v>427</v>
      </c>
      <c r="D61" s="239" t="s">
        <v>153</v>
      </c>
      <c r="E61" s="239" t="s">
        <v>201</v>
      </c>
      <c r="F61" s="239"/>
      <c r="G61" s="240"/>
      <c r="H61" s="241" t="s">
        <v>174</v>
      </c>
      <c r="I61" s="242" t="n">
        <v>26353</v>
      </c>
      <c r="J61" s="241" t="n">
        <v>158</v>
      </c>
      <c r="K61" s="241"/>
      <c r="L61" s="241" t="n">
        <v>79</v>
      </c>
      <c r="M61" s="241" t="n">
        <v>150</v>
      </c>
      <c r="N61" s="241" t="n">
        <v>65</v>
      </c>
      <c r="O61" s="241"/>
      <c r="P61" s="241" t="n">
        <v>91</v>
      </c>
      <c r="Q61" s="241" t="n">
        <v>141</v>
      </c>
      <c r="R61" s="241"/>
      <c r="S61" s="241"/>
      <c r="T61" s="241"/>
      <c r="U61" s="241" t="n">
        <v>157</v>
      </c>
      <c r="V61" s="241"/>
      <c r="W61" s="241" t="n">
        <v>133</v>
      </c>
      <c r="X61" s="241" t="n">
        <v>176</v>
      </c>
      <c r="Y61" s="241" t="n">
        <v>134</v>
      </c>
      <c r="Z61" s="241"/>
      <c r="AA61" s="241"/>
      <c r="AB61" s="241"/>
      <c r="AC61" s="243" t="n">
        <f aca="false">IF(J61,$J$3)+IF(K61,$K$3)+IF(L61,$L$3)+IF(M61,$M$3)+IF(N61,$N$3)+IF(O61,$O$3)+IF(P61,$P$3)+IF(Q61,$Q$3)+IF(R61,$R$3)+IF(S61,$S$3)+IF(T61,$T$3)+IF(U61,$U$3)+IF(V61,$V$3)+IF(W61,$W$3)+IF(X61,$X$3)+IF(Y61,$Y$3)+IF(Z61,$Z$3)+IF(AA61,$AA$3)+IF(AB61,$AB$3)</f>
        <v>1720</v>
      </c>
      <c r="AD61" s="243" t="n">
        <f aca="false">J61+K61+L61+M61+N61+O61+P61+Q61+R61+S61+T61+U61+V61+W61+X61+Y61+Z61+AA61+AB61</f>
        <v>1284</v>
      </c>
      <c r="AE61" s="244" t="n">
        <f aca="false">IF(AC61=0,0,AD61/AC61)</f>
        <v>0.746511627906977</v>
      </c>
      <c r="AF61" s="241" t="s">
        <v>17</v>
      </c>
    </row>
    <row r="62" customFormat="false" ht="7.5" hidden="false" customHeight="true" outlineLevel="0" collapsed="false">
      <c r="A62" s="203" t="str">
        <f aca="false">D62&amp;" "&amp;E62&amp;F62</f>
        <v>Molnár Anton</v>
      </c>
      <c r="B62" s="204" t="str">
        <f aca="false">AF62</f>
        <v>B</v>
      </c>
      <c r="C62" s="203" t="n">
        <v>3317</v>
      </c>
      <c r="D62" s="239" t="s">
        <v>236</v>
      </c>
      <c r="E62" s="239" t="s">
        <v>237</v>
      </c>
      <c r="F62" s="239"/>
      <c r="G62" s="240" t="s">
        <v>209</v>
      </c>
      <c r="H62" s="241" t="s">
        <v>174</v>
      </c>
      <c r="I62" s="242"/>
      <c r="J62" s="241"/>
      <c r="K62" s="241" t="n">
        <v>143</v>
      </c>
      <c r="L62" s="241" t="n">
        <v>73</v>
      </c>
      <c r="M62" s="241" t="n">
        <v>145</v>
      </c>
      <c r="N62" s="241"/>
      <c r="O62" s="241"/>
      <c r="P62" s="241"/>
      <c r="Q62" s="241"/>
      <c r="R62" s="241"/>
      <c r="S62" s="241" t="n">
        <v>154</v>
      </c>
      <c r="T62" s="241" t="n">
        <v>120</v>
      </c>
      <c r="U62" s="241"/>
      <c r="V62" s="241" t="n">
        <v>111</v>
      </c>
      <c r="W62" s="241"/>
      <c r="X62" s="241"/>
      <c r="Y62" s="241"/>
      <c r="Z62" s="241"/>
      <c r="AA62" s="241"/>
      <c r="AB62" s="241"/>
      <c r="AC62" s="243" t="n">
        <f aca="false">IF(J62,$J$3)+IF(K62,$K$3)+IF(L62,$L$3)+IF(M62,$M$3)+IF(N62,$N$3)+IF(O62,$O$3)+IF(P62,$P$3)+IF(Q62,$Q$3)+IF(R62,$R$3)+IF(S62,$S$3)+IF(T62,$T$3)+IF(U62,$U$3)+IF(V62,$V$3)+IF(W62,$W$3)+IF(X62,$X$3)+IF(Y62,$Y$3)+IF(Z62,$Z$3)+IF(AA62,$AA$3)+IF(AB62,$AB$3)</f>
        <v>1000</v>
      </c>
      <c r="AD62" s="243" t="n">
        <f aca="false">J62+K62+L62+M62+N62+O62+P62+Q62+R62+S62+T62+U62+V62+W62+X62+Y62+Z62+AA62+AB62</f>
        <v>746</v>
      </c>
      <c r="AE62" s="244" t="n">
        <f aca="false">IF(AC62=0,0,AD62/AC62)</f>
        <v>0.746</v>
      </c>
      <c r="AF62" s="241" t="s">
        <v>17</v>
      </c>
    </row>
    <row r="63" customFormat="false" ht="7.5" hidden="false" customHeight="true" outlineLevel="0" collapsed="false">
      <c r="A63" s="203" t="str">
        <f aca="false">D63&amp;" "&amp;E63&amp;F63</f>
        <v>Kamiňski Marcin</v>
      </c>
      <c r="B63" s="204" t="str">
        <f aca="false">AF63</f>
        <v>B</v>
      </c>
      <c r="D63" s="239" t="s">
        <v>238</v>
      </c>
      <c r="E63" s="239" t="s">
        <v>192</v>
      </c>
      <c r="F63" s="239"/>
      <c r="G63" s="240"/>
      <c r="H63" s="241" t="s">
        <v>174</v>
      </c>
      <c r="I63" s="242"/>
      <c r="J63" s="241"/>
      <c r="K63" s="241"/>
      <c r="L63" s="241" t="n">
        <v>73</v>
      </c>
      <c r="M63" s="241"/>
      <c r="N63" s="241"/>
      <c r="O63" s="241"/>
      <c r="P63" s="241"/>
      <c r="Q63" s="241"/>
      <c r="R63" s="241"/>
      <c r="S63" s="241"/>
      <c r="T63" s="241" t="n">
        <v>109</v>
      </c>
      <c r="U63" s="241"/>
      <c r="V63" s="241"/>
      <c r="W63" s="241"/>
      <c r="X63" s="241"/>
      <c r="Y63" s="241"/>
      <c r="Z63" s="241"/>
      <c r="AA63" s="241"/>
      <c r="AB63" s="241" t="n">
        <v>79</v>
      </c>
      <c r="AC63" s="243" t="n">
        <f aca="false">IF(J63,$J$3)+IF(K63,$K$3)+IF(L63,$L$3)+IF(M63,$M$3)+IF(N63,$N$3)+IF(O63,$O$3)+IF(P63,$P$3)+IF(Q63,$Q$3)+IF(R63,$R$3)+IF(S63,$S$3)+IF(T63,$T$3)+IF(U63,$U$3)+IF(V63,$V$3)+IF(W63,$W$3)+IF(X63,$X$3)+IF(Y63,$Y$3)+IF(Z63,$Z$3)+IF(AA63,$AA$3)+IF(AB63,$AB$3)</f>
        <v>350</v>
      </c>
      <c r="AD63" s="243" t="n">
        <f aca="false">J63+K63+L63+M63+N63+O63+P63+Q63+R63+S63+T63+U63+V63+W63+X63+Y63+Z63+AA63+AB63</f>
        <v>261</v>
      </c>
      <c r="AE63" s="244" t="n">
        <f aca="false">IF(AC63=0,0,AD63/AC63)</f>
        <v>0.745714285714286</v>
      </c>
      <c r="AF63" s="241" t="s">
        <v>17</v>
      </c>
    </row>
    <row r="64" customFormat="false" ht="7.5" hidden="false" customHeight="true" outlineLevel="0" collapsed="false">
      <c r="A64" s="203" t="str">
        <f aca="false">D64&amp;" "&amp;E64&amp;F64</f>
        <v>Vlček Martin</v>
      </c>
      <c r="B64" s="204" t="str">
        <f aca="false">AF64</f>
        <v>B</v>
      </c>
      <c r="C64" s="203" t="n">
        <v>200</v>
      </c>
      <c r="D64" s="239" t="s">
        <v>239</v>
      </c>
      <c r="E64" s="239" t="s">
        <v>160</v>
      </c>
      <c r="F64" s="239"/>
      <c r="G64" s="240"/>
      <c r="H64" s="241" t="s">
        <v>240</v>
      </c>
      <c r="I64" s="242"/>
      <c r="J64" s="241"/>
      <c r="K64" s="241"/>
      <c r="L64" s="241"/>
      <c r="M64" s="241"/>
      <c r="N64" s="241" t="n">
        <v>76</v>
      </c>
      <c r="O64" s="241"/>
      <c r="P64" s="241" t="n">
        <v>91</v>
      </c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 t="n">
        <v>71</v>
      </c>
      <c r="AC64" s="243" t="n">
        <f aca="false">IF(J64,$J$3)+IF(K64,$K$3)+IF(L64,$L$3)+IF(M64,$M$3)+IF(N64,$N$3)+IF(O64,$O$3)+IF(P64,$P$3)+IF(Q64,$Q$3)+IF(R64,$R$3)+IF(S64,$S$3)+IF(T64,$T$3)+IF(U64,$U$3)+IF(V64,$V$3)+IF(W64,$W$3)+IF(X64,$X$3)+IF(Y64,$Y$3)+IF(Z64,$Z$3)+IF(AA64,$AA$3)+IF(AB64,$AB$3)</f>
        <v>320</v>
      </c>
      <c r="AD64" s="243" t="n">
        <f aca="false">J64+K64+L64+M64+N64+O64+P64+Q64+R64+S64+T64+U64+V64+W64+X64+Y64+Z64+AA64+AB64</f>
        <v>238</v>
      </c>
      <c r="AE64" s="244" t="n">
        <f aca="false">IF(AC64=0,0,AD64/AC64)</f>
        <v>0.74375</v>
      </c>
      <c r="AF64" s="241" t="s">
        <v>17</v>
      </c>
    </row>
    <row r="65" customFormat="false" ht="7.5" hidden="false" customHeight="true" outlineLevel="0" collapsed="false">
      <c r="A65" s="203" t="str">
        <f aca="false">D65&amp;" "&amp;E65&amp;F65</f>
        <v>Hrouda Josef</v>
      </c>
      <c r="B65" s="204" t="str">
        <f aca="false">AF65</f>
        <v>B</v>
      </c>
      <c r="C65" s="203" t="n">
        <v>20056</v>
      </c>
      <c r="D65" s="239" t="s">
        <v>241</v>
      </c>
      <c r="E65" s="239" t="s">
        <v>190</v>
      </c>
      <c r="F65" s="239"/>
      <c r="G65" s="240"/>
      <c r="H65" s="241" t="s">
        <v>174</v>
      </c>
      <c r="I65" s="242" t="n">
        <v>25641</v>
      </c>
      <c r="J65" s="241"/>
      <c r="K65" s="241"/>
      <c r="L65" s="241"/>
      <c r="M65" s="241"/>
      <c r="N65" s="241"/>
      <c r="O65" s="241" t="n">
        <v>119</v>
      </c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3" t="n">
        <f aca="false">IF(J65,$J$3)+IF(K65,$K$3)+IF(L65,$L$3)+IF(M65,$M$3)+IF(N65,$N$3)+IF(O65,$O$3)+IF(P65,$P$3)+IF(Q65,$Q$3)+IF(R65,$R$3)+IF(S65,$S$3)+IF(T65,$T$3)+IF(U65,$U$3)+IF(V65,$V$3)+IF(W65,$W$3)+IF(X65,$X$3)+IF(Y65,$Y$3)+IF(Z65,$Z$3)+IF(AA65,$AA$3)+IF(AB65,$AB$3)</f>
        <v>160</v>
      </c>
      <c r="AD65" s="243" t="n">
        <f aca="false">J65+K65+L65+M65+N65+O65+P65+Q65+R65+S65+T65+U65+V65+W65+X65+Y65+Z65+AA65+AB65</f>
        <v>119</v>
      </c>
      <c r="AE65" s="244" t="n">
        <f aca="false">IF(AC65=0,0,AD65/AC65)</f>
        <v>0.74375</v>
      </c>
      <c r="AF65" s="241" t="s">
        <v>17</v>
      </c>
    </row>
    <row r="66" customFormat="false" ht="7.5" hidden="false" customHeight="true" outlineLevel="0" collapsed="false">
      <c r="A66" s="203" t="str">
        <f aca="false">D66&amp;" "&amp;E66&amp;F66</f>
        <v>Někoranec Igor</v>
      </c>
      <c r="B66" s="204" t="str">
        <f aca="false">AF66</f>
        <v>B</v>
      </c>
      <c r="C66" s="203" t="n">
        <v>2787</v>
      </c>
      <c r="D66" s="239" t="s">
        <v>242</v>
      </c>
      <c r="E66" s="239" t="s">
        <v>178</v>
      </c>
      <c r="F66" s="239"/>
      <c r="G66" s="240"/>
      <c r="H66" s="241" t="s">
        <v>174</v>
      </c>
      <c r="I66" s="242"/>
      <c r="J66" s="241"/>
      <c r="K66" s="241"/>
      <c r="L66" s="241" t="n">
        <v>77</v>
      </c>
      <c r="M66" s="241"/>
      <c r="N66" s="241"/>
      <c r="O66" s="241"/>
      <c r="P66" s="241"/>
      <c r="Q66" s="241"/>
      <c r="R66" s="241"/>
      <c r="S66" s="241" t="n">
        <v>145</v>
      </c>
      <c r="T66" s="241" t="n">
        <v>116</v>
      </c>
      <c r="U66" s="241"/>
      <c r="V66" s="241"/>
      <c r="W66" s="241"/>
      <c r="X66" s="241"/>
      <c r="Y66" s="241"/>
      <c r="Z66" s="241"/>
      <c r="AA66" s="241"/>
      <c r="AB66" s="241" t="n">
        <v>71</v>
      </c>
      <c r="AC66" s="243" t="n">
        <f aca="false">IF(J66,$J$3)+IF(K66,$K$3)+IF(L66,$L$3)+IF(M66,$M$3)+IF(N66,$N$3)+IF(O66,$O$3)+IF(P66,$P$3)+IF(Q66,$Q$3)+IF(R66,$R$3)+IF(S66,$S$3)+IF(T66,$T$3)+IF(U66,$U$3)+IF(V66,$V$3)+IF(W66,$W$3)+IF(X66,$X$3)+IF(Y66,$Y$3)+IF(Z66,$Z$3)+IF(AA66,$AA$3)+IF(AB66,$AB$3)</f>
        <v>550</v>
      </c>
      <c r="AD66" s="243" t="n">
        <f aca="false">J66+K66+L66+M66+N66+O66+P66+Q66+R66+S66+T66+U66+V66+W66+X66+Y66+Z66+AA66+AB66</f>
        <v>409</v>
      </c>
      <c r="AE66" s="244" t="n">
        <f aca="false">IF(AC66=0,0,AD66/AC66)</f>
        <v>0.743636363636364</v>
      </c>
      <c r="AF66" s="241" t="s">
        <v>17</v>
      </c>
    </row>
    <row r="67" customFormat="false" ht="7.5" hidden="false" customHeight="true" outlineLevel="0" collapsed="false">
      <c r="A67" s="203" t="str">
        <f aca="false">D67&amp;" "&amp;E67&amp;F67</f>
        <v>Husar Vladimir</v>
      </c>
      <c r="B67" s="204" t="str">
        <f aca="false">AF67</f>
        <v>B</v>
      </c>
      <c r="D67" s="239" t="s">
        <v>243</v>
      </c>
      <c r="E67" s="239" t="s">
        <v>244</v>
      </c>
      <c r="F67" s="239"/>
      <c r="G67" s="240"/>
      <c r="H67" s="241" t="s">
        <v>174</v>
      </c>
      <c r="I67" s="242" t="n">
        <v>26736</v>
      </c>
      <c r="J67" s="241" t="n">
        <v>152</v>
      </c>
      <c r="K67" s="241" t="n">
        <v>158</v>
      </c>
      <c r="L67" s="241" t="n">
        <v>75</v>
      </c>
      <c r="M67" s="241" t="n">
        <v>147</v>
      </c>
      <c r="N67" s="241" t="n">
        <v>69</v>
      </c>
      <c r="O67" s="241" t="n">
        <v>112</v>
      </c>
      <c r="P67" s="241" t="n">
        <v>95</v>
      </c>
      <c r="Q67" s="241" t="n">
        <v>143</v>
      </c>
      <c r="R67" s="241" t="n">
        <v>115</v>
      </c>
      <c r="S67" s="241" t="n">
        <v>125</v>
      </c>
      <c r="T67" s="241" t="n">
        <v>138</v>
      </c>
      <c r="U67" s="241"/>
      <c r="V67" s="241"/>
      <c r="W67" s="241" t="n">
        <v>145</v>
      </c>
      <c r="X67" s="241" t="n">
        <v>154</v>
      </c>
      <c r="Y67" s="241" t="n">
        <v>151</v>
      </c>
      <c r="Z67" s="241" t="n">
        <v>115</v>
      </c>
      <c r="AA67" s="241" t="n">
        <v>118</v>
      </c>
      <c r="AB67" s="241" t="n">
        <v>76</v>
      </c>
      <c r="AC67" s="243" t="n">
        <f aca="false">IF(J67,$J$3)+IF(K67,$K$3)+IF(L67,$L$3)+IF(M67,$M$3)+IF(N67,$N$3)+IF(O67,$O$3)+IF(P67,$P$3)+IF(Q67,$Q$3)+IF(R67,$R$3)+IF(S67,$S$3)+IF(T67,$T$3)+IF(U67,$U$3)+IF(V67,$V$3)+IF(W67,$W$3)+IF(X67,$X$3)+IF(Y67,$Y$3)+IF(Z67,$Z$3)+IF(AA67,$AA$3)+IF(AB67,$AB$3)</f>
        <v>2810</v>
      </c>
      <c r="AD67" s="243" t="n">
        <f aca="false">J67+K67+L67+M67+N67+O67+P67+Q67+R67+S67+T67+U67+V67+W67+X67+Y67+Z67+AA67+AB67</f>
        <v>2088</v>
      </c>
      <c r="AE67" s="244" t="n">
        <f aca="false">IF(AC67=0,0,AD67/AC67)</f>
        <v>0.743060498220641</v>
      </c>
      <c r="AF67" s="241" t="s">
        <v>17</v>
      </c>
    </row>
    <row r="68" customFormat="false" ht="7.5" hidden="false" customHeight="true" outlineLevel="0" collapsed="false">
      <c r="A68" s="203" t="str">
        <f aca="false">D68&amp;" "&amp;E68&amp;F68</f>
        <v>Buda Dušan</v>
      </c>
      <c r="B68" s="204" t="str">
        <f aca="false">AF68</f>
        <v>B</v>
      </c>
      <c r="C68" s="203" t="n">
        <v>2186</v>
      </c>
      <c r="D68" s="239" t="s">
        <v>245</v>
      </c>
      <c r="E68" s="239" t="s">
        <v>246</v>
      </c>
      <c r="F68" s="239"/>
      <c r="G68" s="240" t="s">
        <v>209</v>
      </c>
      <c r="H68" s="241" t="s">
        <v>174</v>
      </c>
      <c r="I68" s="242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 t="n">
        <v>123</v>
      </c>
      <c r="U68" s="241"/>
      <c r="V68" s="241"/>
      <c r="W68" s="241"/>
      <c r="X68" s="241"/>
      <c r="Y68" s="241"/>
      <c r="Z68" s="241"/>
      <c r="AA68" s="241"/>
      <c r="AB68" s="241" t="n">
        <v>62</v>
      </c>
      <c r="AC68" s="243" t="n">
        <f aca="false">IF(J68,$J$3)+IF(K68,$K$3)+IF(L68,$L$3)+IF(M68,$M$3)+IF(N68,$N$3)+IF(O68,$O$3)+IF(P68,$P$3)+IF(Q68,$Q$3)+IF(R68,$R$3)+IF(S68,$S$3)+IF(T68,$T$3)+IF(U68,$U$3)+IF(V68,$V$3)+IF(W68,$W$3)+IF(X68,$X$3)+IF(Y68,$Y$3)+IF(Z68,$Z$3)+IF(AA68,$AA$3)+IF(AB68,$AB$3)</f>
        <v>250</v>
      </c>
      <c r="AD68" s="243" t="n">
        <f aca="false">J68+K68+L68+M68+N68+O68+P68+Q68+R68+S68+T68+U68+V68+W68+X68+Y68+Z68+AA68+AB68</f>
        <v>185</v>
      </c>
      <c r="AE68" s="244" t="n">
        <f aca="false">IF(AC68=0,0,AD68/AC68)</f>
        <v>0.74</v>
      </c>
      <c r="AF68" s="241" t="s">
        <v>17</v>
      </c>
    </row>
    <row r="69" customFormat="false" ht="7.5" hidden="false" customHeight="true" outlineLevel="0" collapsed="false">
      <c r="A69" s="203" t="str">
        <f aca="false">D69&amp;" "&amp;E69&amp;F69</f>
        <v>Minář Jaroslav</v>
      </c>
      <c r="B69" s="204" t="str">
        <f aca="false">AF69</f>
        <v>B</v>
      </c>
      <c r="C69" s="203" t="n">
        <v>1017</v>
      </c>
      <c r="D69" s="239" t="s">
        <v>247</v>
      </c>
      <c r="E69" s="239" t="s">
        <v>248</v>
      </c>
      <c r="F69" s="239"/>
      <c r="G69" s="240"/>
      <c r="H69" s="241" t="s">
        <v>174</v>
      </c>
      <c r="I69" s="242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 t="n">
        <v>148</v>
      </c>
      <c r="Y69" s="241"/>
      <c r="Z69" s="241"/>
      <c r="AA69" s="241"/>
      <c r="AB69" s="241"/>
      <c r="AC69" s="243" t="n">
        <f aca="false">IF(J69,$J$3)+IF(K69,$K$3)+IF(L69,$L$3)+IF(M69,$M$3)+IF(N69,$N$3)+IF(O69,$O$3)+IF(P69,$P$3)+IF(Q69,$Q$3)+IF(R69,$R$3)+IF(S69,$S$3)+IF(T69,$T$3)+IF(U69,$U$3)+IF(V69,$V$3)+IF(W69,$W$3)+IF(X69,$X$3)+IF(Y69,$Y$3)+IF(Z69,$Z$3)+IF(AA69,$AA$3)+IF(AB69,$AB$3)</f>
        <v>200</v>
      </c>
      <c r="AD69" s="243" t="n">
        <f aca="false">J69+K69+L69+M69+N69+O69+P69+Q69+R69+S69+T69+U69+V69+W69+X69+Y69+Z69+AA69+AB69</f>
        <v>148</v>
      </c>
      <c r="AE69" s="244" t="n">
        <f aca="false">IF(AC69=0,0,AD69/AC69)</f>
        <v>0.74</v>
      </c>
      <c r="AF69" s="241" t="s">
        <v>17</v>
      </c>
    </row>
    <row r="70" customFormat="false" ht="7.5" hidden="false" customHeight="true" outlineLevel="0" collapsed="false">
      <c r="A70" s="203" t="str">
        <f aca="false">D70&amp;" "&amp;E70&amp;F70</f>
        <v>Staněk Karel</v>
      </c>
      <c r="B70" s="204" t="str">
        <f aca="false">AF70</f>
        <v>B</v>
      </c>
      <c r="C70" s="203" t="n">
        <v>2247</v>
      </c>
      <c r="D70" s="239" t="s">
        <v>235</v>
      </c>
      <c r="E70" s="239" t="s">
        <v>205</v>
      </c>
      <c r="F70" s="239"/>
      <c r="G70" s="240"/>
      <c r="H70" s="241" t="s">
        <v>174</v>
      </c>
      <c r="I70" s="242" t="n">
        <v>29689</v>
      </c>
      <c r="J70" s="241"/>
      <c r="K70" s="241"/>
      <c r="L70" s="241"/>
      <c r="M70" s="241"/>
      <c r="N70" s="241" t="n">
        <v>74</v>
      </c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3" t="n">
        <f aca="false">IF(J70,$J$3)+IF(K70,$K$3)+IF(L70,$L$3)+IF(M70,$M$3)+IF(N70,$N$3)+IF(O70,$O$3)+IF(P70,$P$3)+IF(Q70,$Q$3)+IF(R70,$R$3)+IF(S70,$S$3)+IF(T70,$T$3)+IF(U70,$U$3)+IF(V70,$V$3)+IF(W70,$W$3)+IF(X70,$X$3)+IF(Y70,$Y$3)+IF(Z70,$Z$3)+IF(AA70,$AA$3)+IF(AB70,$AB$3)</f>
        <v>100</v>
      </c>
      <c r="AD70" s="243" t="n">
        <f aca="false">J70+K70+L70+M70+N70+O70+P70+Q70+R70+S70+T70+U70+V70+W70+X70+Y70+Z70+AA70+AB70</f>
        <v>74</v>
      </c>
      <c r="AE70" s="244" t="n">
        <f aca="false">IF(AC70=0,0,AD70/AC70)</f>
        <v>0.74</v>
      </c>
      <c r="AF70" s="241" t="s">
        <v>17</v>
      </c>
    </row>
    <row r="71" customFormat="false" ht="7.5" hidden="false" customHeight="true" outlineLevel="0" collapsed="false">
      <c r="A71" s="203" t="str">
        <f aca="false">D71&amp;" "&amp;E71&amp;F71</f>
        <v>Koloc Martin</v>
      </c>
      <c r="B71" s="204" t="str">
        <f aca="false">AF71</f>
        <v>B</v>
      </c>
      <c r="C71" s="203" t="n">
        <v>20599</v>
      </c>
      <c r="D71" s="239" t="s">
        <v>249</v>
      </c>
      <c r="E71" s="239" t="s">
        <v>160</v>
      </c>
      <c r="F71" s="239"/>
      <c r="G71" s="240" t="s">
        <v>209</v>
      </c>
      <c r="H71" s="241" t="s">
        <v>174</v>
      </c>
      <c r="I71" s="242" t="n">
        <v>22472</v>
      </c>
      <c r="J71" s="241"/>
      <c r="K71" s="241"/>
      <c r="L71" s="241" t="n">
        <v>75</v>
      </c>
      <c r="M71" s="241"/>
      <c r="N71" s="241" t="n">
        <v>81</v>
      </c>
      <c r="O71" s="241"/>
      <c r="P71" s="241" t="n">
        <v>95</v>
      </c>
      <c r="Q71" s="241" t="n">
        <v>149</v>
      </c>
      <c r="R71" s="241"/>
      <c r="S71" s="241"/>
      <c r="T71" s="241"/>
      <c r="U71" s="241" t="n">
        <v>137</v>
      </c>
      <c r="V71" s="241"/>
      <c r="W71" s="241"/>
      <c r="X71" s="241"/>
      <c r="Y71" s="241"/>
      <c r="Z71" s="241" t="n">
        <v>114</v>
      </c>
      <c r="AA71" s="241" t="n">
        <v>112</v>
      </c>
      <c r="AB71" s="241" t="n">
        <v>79</v>
      </c>
      <c r="AC71" s="243" t="n">
        <f aca="false">IF(J71,$J$3)+IF(K71,$K$3)+IF(L71,$L$3)+IF(M71,$M$3)+IF(N71,$N$3)+IF(O71,$O$3)+IF(P71,$P$3)+IF(Q71,$Q$3)+IF(R71,$R$3)+IF(S71,$S$3)+IF(T71,$T$3)+IF(U71,$U$3)+IF(V71,$V$3)+IF(W71,$W$3)+IF(X71,$X$3)+IF(Y71,$Y$3)+IF(Z71,$Z$3)+IF(AA71,$AA$3)+IF(AB71,$AB$3)</f>
        <v>1140</v>
      </c>
      <c r="AD71" s="243" t="n">
        <f aca="false">J71+K71+L71+M71+N71+O71+P71+Q71+R71+S71+T71+U71+V71+W71+X71+Y71+Z71+AA71+AB71</f>
        <v>842</v>
      </c>
      <c r="AE71" s="244" t="n">
        <f aca="false">IF(AC71=0,0,AD71/AC71)</f>
        <v>0.73859649122807</v>
      </c>
      <c r="AF71" s="241" t="s">
        <v>17</v>
      </c>
    </row>
    <row r="72" customFormat="false" ht="7.5" hidden="false" customHeight="true" outlineLevel="0" collapsed="false">
      <c r="A72" s="203" t="str">
        <f aca="false">D72&amp;" "&amp;E72&amp;F72</f>
        <v>Komárek Josef</v>
      </c>
      <c r="B72" s="204" t="str">
        <f aca="false">AF72</f>
        <v>B</v>
      </c>
      <c r="C72" s="203" t="n">
        <v>336</v>
      </c>
      <c r="D72" s="239" t="s">
        <v>250</v>
      </c>
      <c r="E72" s="239" t="s">
        <v>190</v>
      </c>
      <c r="F72" s="239"/>
      <c r="G72" s="240"/>
      <c r="H72" s="241" t="s">
        <v>174</v>
      </c>
      <c r="I72" s="242" t="n">
        <v>26391</v>
      </c>
      <c r="J72" s="241" t="n">
        <v>159</v>
      </c>
      <c r="K72" s="241" t="n">
        <v>147</v>
      </c>
      <c r="L72" s="241" t="n">
        <v>76</v>
      </c>
      <c r="M72" s="241" t="n">
        <v>138</v>
      </c>
      <c r="N72" s="241" t="n">
        <v>78</v>
      </c>
      <c r="O72" s="241" t="n">
        <v>104</v>
      </c>
      <c r="P72" s="241"/>
      <c r="Q72" s="241"/>
      <c r="R72" s="241" t="n">
        <v>113</v>
      </c>
      <c r="S72" s="241" t="n">
        <v>141</v>
      </c>
      <c r="T72" s="241"/>
      <c r="U72" s="241" t="n">
        <v>141</v>
      </c>
      <c r="V72" s="241" t="n">
        <v>116</v>
      </c>
      <c r="W72" s="241"/>
      <c r="X72" s="241" t="n">
        <v>163</v>
      </c>
      <c r="Y72" s="241"/>
      <c r="Z72" s="241"/>
      <c r="AA72" s="241"/>
      <c r="AB72" s="241"/>
      <c r="AC72" s="243" t="n">
        <f aca="false">IF(J72,$J$3)+IF(K72,$K$3)+IF(L72,$L$3)+IF(M72,$M$3)+IF(N72,$N$3)+IF(O72,$O$3)+IF(P72,$P$3)+IF(Q72,$Q$3)+IF(R72,$R$3)+IF(S72,$S$3)+IF(T72,$T$3)+IF(U72,$U$3)+IF(V72,$V$3)+IF(W72,$W$3)+IF(X72,$X$3)+IF(Y72,$Y$3)+IF(Z72,$Z$3)+IF(AA72,$AA$3)+IF(AB72,$AB$3)</f>
        <v>1870</v>
      </c>
      <c r="AD72" s="243" t="n">
        <f aca="false">J72+K72+L72+M72+N72+O72+P72+Q72+R72+S72+T72+U72+V72+W72+X72+Y72+Z72+AA72+AB72</f>
        <v>1376</v>
      </c>
      <c r="AE72" s="244" t="n">
        <f aca="false">IF(AC72=0,0,AD72/AC72)</f>
        <v>0.735828877005348</v>
      </c>
      <c r="AF72" s="241" t="s">
        <v>17</v>
      </c>
    </row>
    <row r="73" customFormat="false" ht="7.5" hidden="false" customHeight="true" outlineLevel="0" collapsed="false">
      <c r="A73" s="203" t="str">
        <f aca="false">D73&amp;" "&amp;E73&amp;F73</f>
        <v>Pandula  Ivan</v>
      </c>
      <c r="B73" s="204" t="str">
        <f aca="false">AF73</f>
        <v>B</v>
      </c>
      <c r="D73" s="239" t="s">
        <v>251</v>
      </c>
      <c r="E73" s="239" t="s">
        <v>252</v>
      </c>
      <c r="F73" s="239"/>
      <c r="G73" s="240" t="s">
        <v>209</v>
      </c>
      <c r="H73" s="241" t="s">
        <v>174</v>
      </c>
      <c r="I73" s="242"/>
      <c r="J73" s="241"/>
      <c r="K73" s="241"/>
      <c r="L73" s="241"/>
      <c r="M73" s="241"/>
      <c r="N73" s="241"/>
      <c r="O73" s="241" t="n">
        <v>105</v>
      </c>
      <c r="P73" s="241"/>
      <c r="Q73" s="241"/>
      <c r="R73" s="241"/>
      <c r="S73" s="241" t="n">
        <v>142</v>
      </c>
      <c r="T73" s="241" t="n">
        <v>118</v>
      </c>
      <c r="U73" s="241"/>
      <c r="V73" s="241" t="n">
        <v>116</v>
      </c>
      <c r="W73" s="241"/>
      <c r="X73" s="241"/>
      <c r="Y73" s="241"/>
      <c r="Z73" s="241"/>
      <c r="AA73" s="241"/>
      <c r="AB73" s="241" t="n">
        <v>78</v>
      </c>
      <c r="AC73" s="243" t="n">
        <f aca="false">IF(J73,$J$3)+IF(K73,$K$3)+IF(L73,$L$3)+IF(M73,$M$3)+IF(N73,$N$3)+IF(O73,$O$3)+IF(P73,$P$3)+IF(Q73,$Q$3)+IF(R73,$R$3)+IF(S73,$S$3)+IF(T73,$T$3)+IF(U73,$U$3)+IF(V73,$V$3)+IF(W73,$W$3)+IF(X73,$X$3)+IF(Y73,$Y$3)+IF(Z73,$Z$3)+IF(AA73,$AA$3)+IF(AB73,$AB$3)</f>
        <v>760</v>
      </c>
      <c r="AD73" s="243" t="n">
        <f aca="false">J73+K73+L73+M73+N73+O73+P73+Q73+R73+S73+T73+U73+V73+W73+X73+Y73+Z73+AA73+AB73</f>
        <v>559</v>
      </c>
      <c r="AE73" s="244" t="n">
        <f aca="false">IF(AC73=0,0,AD73/AC73)</f>
        <v>0.735526315789474</v>
      </c>
      <c r="AF73" s="241" t="s">
        <v>17</v>
      </c>
    </row>
    <row r="74" customFormat="false" ht="7.5" hidden="false" customHeight="true" outlineLevel="0" collapsed="false">
      <c r="A74" s="203" t="str">
        <f aca="false">D74&amp;" "&amp;E74&amp;F74</f>
        <v>Škrna Jiří</v>
      </c>
      <c r="B74" s="204" t="str">
        <f aca="false">AF74</f>
        <v>B</v>
      </c>
      <c r="C74" s="203" t="n">
        <v>20635</v>
      </c>
      <c r="D74" s="239" t="s">
        <v>253</v>
      </c>
      <c r="E74" s="239" t="s">
        <v>229</v>
      </c>
      <c r="F74" s="239"/>
      <c r="G74" s="240"/>
      <c r="H74" s="241" t="s">
        <v>174</v>
      </c>
      <c r="I74" s="242"/>
      <c r="J74" s="241" t="n">
        <v>147</v>
      </c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3" t="n">
        <f aca="false">IF(J74,$J$3)+IF(K74,$K$3)+IF(L74,$L$3)+IF(M74,$M$3)+IF(N74,$N$3)+IF(O74,$O$3)+IF(P74,$P$3)+IF(Q74,$Q$3)+IF(R74,$R$3)+IF(S74,$S$3)+IF(T74,$T$3)+IF(U74,$U$3)+IF(V74,$V$3)+IF(W74,$W$3)+IF(X74,$X$3)+IF(Y74,$Y$3)+IF(Z74,$Z$3)+IF(AA74,$AA$3)+IF(AB74,$AB$3)</f>
        <v>200</v>
      </c>
      <c r="AD74" s="243" t="n">
        <f aca="false">J74+K74+L74+M74+N74+O74+P74+Q74+R74+S74+T74+U74+V74+W74+X74+Y74+Z74+AA74+AB74</f>
        <v>147</v>
      </c>
      <c r="AE74" s="244" t="n">
        <f aca="false">IF(AC74=0,0,AD74/AC74)</f>
        <v>0.735</v>
      </c>
      <c r="AF74" s="241" t="s">
        <v>17</v>
      </c>
    </row>
    <row r="75" customFormat="false" ht="7.5" hidden="false" customHeight="true" outlineLevel="0" collapsed="false">
      <c r="A75" s="203" t="str">
        <f aca="false">D75&amp;" "&amp;E75&amp;F75</f>
        <v>Honz Petr</v>
      </c>
      <c r="B75" s="204" t="str">
        <f aca="false">AF75</f>
        <v>B</v>
      </c>
      <c r="C75" s="203" t="n">
        <v>4044</v>
      </c>
      <c r="D75" s="239" t="s">
        <v>254</v>
      </c>
      <c r="E75" s="239" t="s">
        <v>158</v>
      </c>
      <c r="F75" s="239"/>
      <c r="G75" s="240" t="s">
        <v>209</v>
      </c>
      <c r="H75" s="241" t="s">
        <v>174</v>
      </c>
      <c r="I75" s="242" t="n">
        <v>23979</v>
      </c>
      <c r="J75" s="241" t="n">
        <v>159</v>
      </c>
      <c r="K75" s="241" t="n">
        <v>150</v>
      </c>
      <c r="L75" s="241" t="n">
        <v>80</v>
      </c>
      <c r="M75" s="241" t="n">
        <v>152</v>
      </c>
      <c r="N75" s="241" t="n">
        <v>80</v>
      </c>
      <c r="O75" s="241" t="n">
        <v>97</v>
      </c>
      <c r="P75" s="241" t="n">
        <v>92</v>
      </c>
      <c r="Q75" s="241" t="n">
        <v>137</v>
      </c>
      <c r="R75" s="241" t="n">
        <v>98</v>
      </c>
      <c r="S75" s="241"/>
      <c r="T75" s="241"/>
      <c r="U75" s="241"/>
      <c r="V75" s="241"/>
      <c r="W75" s="241"/>
      <c r="X75" s="241"/>
      <c r="Y75" s="241" t="n">
        <v>161</v>
      </c>
      <c r="Z75" s="241"/>
      <c r="AA75" s="241" t="n">
        <v>112</v>
      </c>
      <c r="AB75" s="241" t="n">
        <v>78</v>
      </c>
      <c r="AC75" s="243" t="n">
        <f aca="false">IF(J75,$J$3)+IF(K75,$K$3)+IF(L75,$L$3)+IF(M75,$M$3)+IF(N75,$N$3)+IF(O75,$O$3)+IF(P75,$P$3)+IF(Q75,$Q$3)+IF(R75,$R$3)+IF(S75,$S$3)+IF(T75,$T$3)+IF(U75,$U$3)+IF(V75,$V$3)+IF(W75,$W$3)+IF(X75,$X$3)+IF(Y75,$Y$3)+IF(Z75,$Z$3)+IF(AA75,$AA$3)+IF(AB75,$AB$3)</f>
        <v>1900</v>
      </c>
      <c r="AD75" s="243" t="n">
        <f aca="false">J75+K75+L75+M75+N75+O75+P75+Q75+R75+S75+T75+U75+V75+W75+X75+Y75+Z75+AA75+AB75</f>
        <v>1396</v>
      </c>
      <c r="AE75" s="244" t="n">
        <f aca="false">IF(AC75=0,0,AD75/AC75)</f>
        <v>0.734736842105263</v>
      </c>
      <c r="AF75" s="241" t="s">
        <v>17</v>
      </c>
    </row>
    <row r="76" customFormat="false" ht="7.5" hidden="false" customHeight="true" outlineLevel="0" collapsed="false">
      <c r="A76" s="203" t="str">
        <f aca="false">D76&amp;" "&amp;E76&amp;F76</f>
        <v>Štícha Lubomír</v>
      </c>
      <c r="B76" s="204" t="str">
        <f aca="false">AF76</f>
        <v>B</v>
      </c>
      <c r="C76" s="203" t="n">
        <v>2661</v>
      </c>
      <c r="D76" s="239" t="s">
        <v>255</v>
      </c>
      <c r="E76" s="239" t="s">
        <v>203</v>
      </c>
      <c r="F76" s="239"/>
      <c r="G76" s="240"/>
      <c r="H76" s="241" t="s">
        <v>174</v>
      </c>
      <c r="I76" s="242"/>
      <c r="J76" s="241" t="n">
        <v>146</v>
      </c>
      <c r="K76" s="241" t="n">
        <v>156</v>
      </c>
      <c r="L76" s="241" t="n">
        <v>85</v>
      </c>
      <c r="M76" s="241" t="n">
        <v>150</v>
      </c>
      <c r="N76" s="241" t="n">
        <v>81</v>
      </c>
      <c r="O76" s="241" t="n">
        <v>114</v>
      </c>
      <c r="P76" s="241" t="n">
        <v>79</v>
      </c>
      <c r="Q76" s="241" t="n">
        <v>146</v>
      </c>
      <c r="R76" s="241" t="n">
        <v>115</v>
      </c>
      <c r="S76" s="241" t="n">
        <v>131</v>
      </c>
      <c r="T76" s="241"/>
      <c r="U76" s="241"/>
      <c r="V76" s="241" t="n">
        <v>119</v>
      </c>
      <c r="W76" s="241" t="n">
        <v>130</v>
      </c>
      <c r="X76" s="241"/>
      <c r="Y76" s="241"/>
      <c r="Z76" s="241" t="n">
        <v>115</v>
      </c>
      <c r="AA76" s="241" t="n">
        <v>116</v>
      </c>
      <c r="AB76" s="241" t="n">
        <v>84</v>
      </c>
      <c r="AC76" s="243" t="n">
        <f aca="false">IF(J76,$J$3)+IF(K76,$K$3)+IF(L76,$L$3)+IF(M76,$M$3)+IF(N76,$N$3)+IF(O76,$O$3)+IF(P76,$P$3)+IF(Q76,$Q$3)+IF(R76,$R$3)+IF(S76,$S$3)+IF(T76,$T$3)+IF(U76,$U$3)+IF(V76,$V$3)+IF(W76,$W$3)+IF(X76,$X$3)+IF(Y76,$Y$3)+IF(Z76,$Z$3)+IF(AA76,$AA$3)+IF(AB76,$AB$3)</f>
        <v>2410</v>
      </c>
      <c r="AD76" s="243" t="n">
        <f aca="false">J76+K76+L76+M76+N76+O76+P76+Q76+R76+S76+T76+U76+V76+W76+X76+Y76+Z76+AA76+AB76</f>
        <v>1767</v>
      </c>
      <c r="AE76" s="244" t="n">
        <f aca="false">IF(AC76=0,0,AD76/AC76)</f>
        <v>0.733195020746888</v>
      </c>
      <c r="AF76" s="241" t="s">
        <v>17</v>
      </c>
    </row>
    <row r="77" customFormat="false" ht="7.5" hidden="false" customHeight="true" outlineLevel="0" collapsed="false">
      <c r="A77" s="203" t="str">
        <f aca="false">D77&amp;" "&amp;E77&amp;F77</f>
        <v>Bejček Václav ml.</v>
      </c>
      <c r="B77" s="204" t="str">
        <f aca="false">AF77</f>
        <v>B</v>
      </c>
      <c r="C77" s="203" t="n">
        <v>3113</v>
      </c>
      <c r="D77" s="239" t="s">
        <v>256</v>
      </c>
      <c r="E77" s="239" t="s">
        <v>257</v>
      </c>
      <c r="F77" s="239"/>
      <c r="G77" s="240"/>
      <c r="H77" s="241" t="s">
        <v>174</v>
      </c>
      <c r="I77" s="242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 t="n">
        <v>117</v>
      </c>
      <c r="AA77" s="241"/>
      <c r="AB77" s="241"/>
      <c r="AC77" s="243" t="n">
        <f aca="false">IF(J77,$J$3)+IF(K77,$K$3)+IF(L77,$L$3)+IF(M77,$M$3)+IF(N77,$N$3)+IF(O77,$O$3)+IF(P77,$P$3)+IF(Q77,$Q$3)+IF(R77,$R$3)+IF(S77,$S$3)+IF(T77,$T$3)+IF(U77,$U$3)+IF(V77,$V$3)+IF(W77,$W$3)+IF(X77,$X$3)+IF(Y77,$Y$3)+IF(Z77,$Z$3)+IF(AA77,$AA$3)+IF(AB77,$AB$3)</f>
        <v>160</v>
      </c>
      <c r="AD77" s="243" t="n">
        <f aca="false">J77+K77+L77+M77+N77+O77+P77+Q77+R77+S77+T77+U77+V77+W77+X77+Y77+Z77+AA77+AB77</f>
        <v>117</v>
      </c>
      <c r="AE77" s="244" t="n">
        <f aca="false">IF(AC77=0,0,AD77/AC77)</f>
        <v>0.73125</v>
      </c>
      <c r="AF77" s="241" t="s">
        <v>17</v>
      </c>
    </row>
    <row r="78" customFormat="false" ht="7.5" hidden="false" customHeight="true" outlineLevel="0" collapsed="false">
      <c r="A78" s="203" t="str">
        <f aca="false">D78&amp;" "&amp;E78&amp;F78</f>
        <v>Fojt Martin</v>
      </c>
      <c r="B78" s="204" t="str">
        <f aca="false">AF78</f>
        <v>B</v>
      </c>
      <c r="C78" s="203" t="n">
        <v>2178</v>
      </c>
      <c r="D78" s="239" t="s">
        <v>258</v>
      </c>
      <c r="E78" s="239" t="s">
        <v>160</v>
      </c>
      <c r="F78" s="239"/>
      <c r="G78" s="240" t="s">
        <v>209</v>
      </c>
      <c r="H78" s="241" t="s">
        <v>174</v>
      </c>
      <c r="I78" s="242" t="n">
        <v>29108</v>
      </c>
      <c r="J78" s="241"/>
      <c r="K78" s="241"/>
      <c r="L78" s="241" t="n">
        <v>77</v>
      </c>
      <c r="M78" s="241"/>
      <c r="N78" s="241"/>
      <c r="O78" s="241"/>
      <c r="P78" s="241" t="n">
        <v>87</v>
      </c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 t="n">
        <v>69</v>
      </c>
      <c r="AC78" s="243" t="n">
        <f aca="false">IF(J78,$J$3)+IF(K78,$K$3)+IF(L78,$L$3)+IF(M78,$M$3)+IF(N78,$N$3)+IF(O78,$O$3)+IF(P78,$P$3)+IF(Q78,$Q$3)+IF(R78,$R$3)+IF(S78,$S$3)+IF(T78,$T$3)+IF(U78,$U$3)+IF(V78,$V$3)+IF(W78,$W$3)+IF(X78,$X$3)+IF(Y78,$Y$3)+IF(Z78,$Z$3)+IF(AA78,$AA$3)+IF(AB78,$AB$3)</f>
        <v>320</v>
      </c>
      <c r="AD78" s="243" t="n">
        <f aca="false">J78+K78+L78+M78+N78+O78+P78+Q78+R78+S78+T78+U78+V78+W78+X78+Y78+Z78+AA78+AB78</f>
        <v>233</v>
      </c>
      <c r="AE78" s="244" t="n">
        <f aca="false">IF(AC78=0,0,AD78/AC78)</f>
        <v>0.728125</v>
      </c>
      <c r="AF78" s="241" t="s">
        <v>17</v>
      </c>
    </row>
    <row r="79" customFormat="false" ht="7.5" hidden="false" customHeight="true" outlineLevel="0" collapsed="false">
      <c r="A79" s="203" t="str">
        <f aca="false">D79&amp;" "&amp;E79&amp;F79</f>
        <v>Divíšek Tomáš</v>
      </c>
      <c r="B79" s="204" t="str">
        <f aca="false">AF79</f>
        <v>B</v>
      </c>
      <c r="C79" s="203" t="n">
        <v>3102</v>
      </c>
      <c r="D79" s="239" t="s">
        <v>159</v>
      </c>
      <c r="E79" s="239" t="s">
        <v>224</v>
      </c>
      <c r="F79" s="239"/>
      <c r="G79" s="240"/>
      <c r="H79" s="241" t="s">
        <v>174</v>
      </c>
      <c r="I79" s="242" t="n">
        <v>26721</v>
      </c>
      <c r="J79" s="241"/>
      <c r="K79" s="241"/>
      <c r="L79" s="241" t="n">
        <v>76</v>
      </c>
      <c r="M79" s="241"/>
      <c r="N79" s="241" t="n">
        <v>76</v>
      </c>
      <c r="O79" s="241" t="n">
        <v>104</v>
      </c>
      <c r="P79" s="241" t="n">
        <v>100</v>
      </c>
      <c r="Q79" s="241"/>
      <c r="R79" s="241"/>
      <c r="S79" s="241"/>
      <c r="T79" s="241"/>
      <c r="U79" s="241" t="n">
        <v>145</v>
      </c>
      <c r="V79" s="241" t="n">
        <v>110</v>
      </c>
      <c r="W79" s="241"/>
      <c r="X79" s="241" t="n">
        <v>151</v>
      </c>
      <c r="Y79" s="241"/>
      <c r="Z79" s="241" t="n">
        <v>112</v>
      </c>
      <c r="AA79" s="241" t="n">
        <v>106</v>
      </c>
      <c r="AB79" s="241"/>
      <c r="AC79" s="243" t="n">
        <f aca="false">IF(J79,$J$3)+IF(K79,$K$3)+IF(L79,$L$3)+IF(M79,$M$3)+IF(N79,$N$3)+IF(O79,$O$3)+IF(P79,$P$3)+IF(Q79,$Q$3)+IF(R79,$R$3)+IF(S79,$S$3)+IF(T79,$T$3)+IF(U79,$U$3)+IF(V79,$V$3)+IF(W79,$W$3)+IF(X79,$X$3)+IF(Y79,$Y$3)+IF(Z79,$Z$3)+IF(AA79,$AA$3)+IF(AB79,$AB$3)</f>
        <v>1350</v>
      </c>
      <c r="AD79" s="243" t="n">
        <f aca="false">J79+K79+L79+M79+N79+O79+P79+Q79+R79+S79+T79+U79+V79+W79+X79+Y79+Z79+AA79+AB79</f>
        <v>980</v>
      </c>
      <c r="AE79" s="244" t="n">
        <f aca="false">IF(AC79=0,0,AD79/AC79)</f>
        <v>0.725925925925926</v>
      </c>
      <c r="AF79" s="241" t="s">
        <v>17</v>
      </c>
    </row>
    <row r="80" customFormat="false" ht="7.5" hidden="false" customHeight="true" outlineLevel="0" collapsed="false">
      <c r="A80" s="203" t="str">
        <f aca="false">D80&amp;" "&amp;E80&amp;F80</f>
        <v>Hruška Pavel</v>
      </c>
      <c r="B80" s="204" t="str">
        <f aca="false">AF80</f>
        <v>B</v>
      </c>
      <c r="C80" s="203" t="n">
        <v>2777</v>
      </c>
      <c r="D80" s="239" t="s">
        <v>259</v>
      </c>
      <c r="E80" s="239" t="s">
        <v>173</v>
      </c>
      <c r="F80" s="239"/>
      <c r="G80" s="240"/>
      <c r="H80" s="241" t="s">
        <v>174</v>
      </c>
      <c r="I80" s="242" t="n">
        <v>22394</v>
      </c>
      <c r="J80" s="241"/>
      <c r="K80" s="241"/>
      <c r="L80" s="241"/>
      <c r="M80" s="241"/>
      <c r="N80" s="241" t="n">
        <v>75</v>
      </c>
      <c r="O80" s="241" t="n">
        <v>102</v>
      </c>
      <c r="P80" s="241"/>
      <c r="Q80" s="241"/>
      <c r="R80" s="241"/>
      <c r="S80" s="241" t="n">
        <v>133</v>
      </c>
      <c r="T80" s="241"/>
      <c r="U80" s="241"/>
      <c r="V80" s="241"/>
      <c r="W80" s="241"/>
      <c r="X80" s="241" t="n">
        <v>169</v>
      </c>
      <c r="Y80" s="241"/>
      <c r="Z80" s="241"/>
      <c r="AA80" s="241"/>
      <c r="AB80" s="241"/>
      <c r="AC80" s="243" t="n">
        <f aca="false">IF(J80,$J$3)+IF(K80,$K$3)+IF(L80,$L$3)+IF(M80,$M$3)+IF(N80,$N$3)+IF(O80,$O$3)+IF(P80,$P$3)+IF(Q80,$Q$3)+IF(R80,$R$3)+IF(S80,$S$3)+IF(T80,$T$3)+IF(U80,$U$3)+IF(V80,$V$3)+IF(W80,$W$3)+IF(X80,$X$3)+IF(Y80,$Y$3)+IF(Z80,$Z$3)+IF(AA80,$AA$3)+IF(AB80,$AB$3)</f>
        <v>660</v>
      </c>
      <c r="AD80" s="243" t="n">
        <f aca="false">J80+K80+L80+M80+N80+O80+P80+Q80+R80+S80+T80+U80+V80+W80+X80+Y80+Z80+AA80+AB80</f>
        <v>479</v>
      </c>
      <c r="AE80" s="244" t="n">
        <f aca="false">IF(AC80=0,0,AD80/AC80)</f>
        <v>0.725757575757576</v>
      </c>
      <c r="AF80" s="241" t="s">
        <v>17</v>
      </c>
    </row>
    <row r="81" customFormat="false" ht="7.5" hidden="false" customHeight="true" outlineLevel="0" collapsed="false">
      <c r="A81" s="203" t="str">
        <f aca="false">D81&amp;" "&amp;E81&amp;F81</f>
        <v>Kytlica Vilém</v>
      </c>
      <c r="B81" s="204" t="str">
        <f aca="false">AF81</f>
        <v>B</v>
      </c>
      <c r="C81" s="203" t="n">
        <v>3719</v>
      </c>
      <c r="D81" s="239" t="s">
        <v>260</v>
      </c>
      <c r="E81" s="239" t="s">
        <v>261</v>
      </c>
      <c r="F81" s="239"/>
      <c r="G81" s="240"/>
      <c r="H81" s="241" t="s">
        <v>174</v>
      </c>
      <c r="I81" s="242"/>
      <c r="J81" s="241" t="n">
        <v>145</v>
      </c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3" t="n">
        <f aca="false">IF(J81,$J$3)+IF(K81,$K$3)+IF(L81,$L$3)+IF(M81,$M$3)+IF(N81,$N$3)+IF(O81,$O$3)+IF(P81,$P$3)+IF(Q81,$Q$3)+IF(R81,$R$3)+IF(S81,$S$3)+IF(T81,$T$3)+IF(U81,$U$3)+IF(V81,$V$3)+IF(W81,$W$3)+IF(X81,$X$3)+IF(Y81,$Y$3)+IF(Z81,$Z$3)+IF(AA81,$AA$3)+IF(AB81,$AB$3)</f>
        <v>200</v>
      </c>
      <c r="AD81" s="243" t="n">
        <f aca="false">J81+K81+L81+M81+N81+O81+P81+Q81+R81+S81+T81+U81+V81+W81+X81+Y81+Z81+AA81+AB81</f>
        <v>145</v>
      </c>
      <c r="AE81" s="244" t="n">
        <f aca="false">IF(AC81=0,0,AD81/AC81)</f>
        <v>0.725</v>
      </c>
      <c r="AF81" s="241" t="s">
        <v>17</v>
      </c>
    </row>
    <row r="82" customFormat="false" ht="7.5" hidden="false" customHeight="true" outlineLevel="0" collapsed="false">
      <c r="A82" s="203" t="str">
        <f aca="false">D82&amp;" "&amp;E82&amp;F82</f>
        <v>Lengyel Jan</v>
      </c>
      <c r="B82" s="204" t="str">
        <f aca="false">AF82</f>
        <v>B</v>
      </c>
      <c r="C82" s="203" t="n">
        <v>20388</v>
      </c>
      <c r="D82" s="239" t="s">
        <v>262</v>
      </c>
      <c r="E82" s="239" t="s">
        <v>150</v>
      </c>
      <c r="F82" s="239"/>
      <c r="G82" s="240"/>
      <c r="H82" s="241" t="s">
        <v>174</v>
      </c>
      <c r="I82" s="242" t="n">
        <v>32348</v>
      </c>
      <c r="J82" s="241"/>
      <c r="K82" s="241"/>
      <c r="L82" s="241"/>
      <c r="M82" s="241"/>
      <c r="N82" s="241"/>
      <c r="O82" s="241"/>
      <c r="P82" s="241" t="n">
        <v>91</v>
      </c>
      <c r="Q82" s="241"/>
      <c r="R82" s="241" t="n">
        <v>121</v>
      </c>
      <c r="S82" s="241" t="n">
        <v>156</v>
      </c>
      <c r="T82" s="241"/>
      <c r="U82" s="241" t="n">
        <v>152</v>
      </c>
      <c r="V82" s="241"/>
      <c r="W82" s="241" t="n">
        <v>126</v>
      </c>
      <c r="X82" s="241"/>
      <c r="Y82" s="241"/>
      <c r="Z82" s="241"/>
      <c r="AA82" s="241"/>
      <c r="AB82" s="241" t="n">
        <v>64</v>
      </c>
      <c r="AC82" s="243" t="n">
        <f aca="false">IF(J82,$J$3)+IF(K82,$K$3)+IF(L82,$L$3)+IF(M82,$M$3)+IF(N82,$N$3)+IF(O82,$O$3)+IF(P82,$P$3)+IF(Q82,$Q$3)+IF(R82,$R$3)+IF(S82,$S$3)+IF(T82,$T$3)+IF(U82,$U$3)+IF(V82,$V$3)+IF(W82,$W$3)+IF(X82,$X$3)+IF(Y82,$Y$3)+IF(Z82,$Z$3)+IF(AA82,$AA$3)+IF(AB82,$AB$3)</f>
        <v>980</v>
      </c>
      <c r="AD82" s="243" t="n">
        <f aca="false">J82+K82+L82+M82+N82+O82+P82+Q82+R82+S82+T82+U82+V82+W82+X82+Y82+Z82+AA82+AB82</f>
        <v>710</v>
      </c>
      <c r="AE82" s="244" t="n">
        <f aca="false">IF(AC82=0,0,AD82/AC82)</f>
        <v>0.724489795918367</v>
      </c>
      <c r="AF82" s="241" t="s">
        <v>17</v>
      </c>
    </row>
    <row r="83" customFormat="false" ht="7.5" hidden="false" customHeight="true" outlineLevel="0" collapsed="false">
      <c r="A83" s="203" t="str">
        <f aca="false">D83&amp;" "&amp;E83&amp;F83</f>
        <v>Potůček Jaroslav</v>
      </c>
      <c r="B83" s="204" t="str">
        <f aca="false">AF83</f>
        <v>B</v>
      </c>
      <c r="C83" s="203" t="n">
        <v>3826</v>
      </c>
      <c r="D83" s="239" t="s">
        <v>263</v>
      </c>
      <c r="E83" s="239" t="s">
        <v>248</v>
      </c>
      <c r="F83" s="239"/>
      <c r="G83" s="240"/>
      <c r="H83" s="241" t="s">
        <v>174</v>
      </c>
      <c r="I83" s="242" t="n">
        <v>27320</v>
      </c>
      <c r="J83" s="241"/>
      <c r="K83" s="241"/>
      <c r="L83" s="241" t="n">
        <v>88</v>
      </c>
      <c r="M83" s="241"/>
      <c r="N83" s="241" t="n">
        <v>79</v>
      </c>
      <c r="O83" s="241"/>
      <c r="P83" s="241"/>
      <c r="Q83" s="241" t="n">
        <v>139</v>
      </c>
      <c r="R83" s="241"/>
      <c r="S83" s="241"/>
      <c r="T83" s="241"/>
      <c r="U83" s="241"/>
      <c r="V83" s="241"/>
      <c r="W83" s="241"/>
      <c r="X83" s="241"/>
      <c r="Y83" s="241"/>
      <c r="Z83" s="241"/>
      <c r="AA83" s="241" t="n">
        <v>101</v>
      </c>
      <c r="AB83" s="241" t="n">
        <v>69</v>
      </c>
      <c r="AC83" s="243" t="n">
        <f aca="false">IF(J83,$J$3)+IF(K83,$K$3)+IF(L83,$L$3)+IF(M83,$M$3)+IF(N83,$N$3)+IF(O83,$O$3)+IF(P83,$P$3)+IF(Q83,$Q$3)+IF(R83,$R$3)+IF(S83,$S$3)+IF(T83,$T$3)+IF(U83,$U$3)+IF(V83,$V$3)+IF(W83,$W$3)+IF(X83,$X$3)+IF(Y83,$Y$3)+IF(Z83,$Z$3)+IF(AA83,$AA$3)+IF(AB83,$AB$3)</f>
        <v>660</v>
      </c>
      <c r="AD83" s="243" t="n">
        <f aca="false">J83+K83+L83+M83+N83+O83+P83+Q83+R83+S83+T83+U83+V83+W83+X83+Y83+Z83+AA83+AB83</f>
        <v>476</v>
      </c>
      <c r="AE83" s="244" t="n">
        <f aca="false">IF(AC83=0,0,AD83/AC83)</f>
        <v>0.721212121212121</v>
      </c>
      <c r="AF83" s="241" t="s">
        <v>17</v>
      </c>
    </row>
    <row r="84" customFormat="false" ht="7.5" hidden="false" customHeight="true" outlineLevel="0" collapsed="false">
      <c r="A84" s="203" t="str">
        <f aca="false">D84&amp;" "&amp;E84&amp;F84</f>
        <v>Babický Jiří</v>
      </c>
      <c r="B84" s="204" t="str">
        <f aca="false">AF84</f>
        <v>B</v>
      </c>
      <c r="C84" s="203" t="n">
        <v>20337</v>
      </c>
      <c r="D84" s="239" t="s">
        <v>264</v>
      </c>
      <c r="E84" s="239" t="s">
        <v>229</v>
      </c>
      <c r="F84" s="239"/>
      <c r="G84" s="240"/>
      <c r="H84" s="241" t="s">
        <v>174</v>
      </c>
      <c r="I84" s="242" t="n">
        <v>24207</v>
      </c>
      <c r="J84" s="241"/>
      <c r="K84" s="241"/>
      <c r="L84" s="241"/>
      <c r="M84" s="241"/>
      <c r="N84" s="241" t="n">
        <v>72</v>
      </c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3" t="n">
        <f aca="false">IF(J84,$J$3)+IF(K84,$K$3)+IF(L84,$L$3)+IF(M84,$M$3)+IF(N84,$N$3)+IF(O84,$O$3)+IF(P84,$P$3)+IF(Q84,$Q$3)+IF(R84,$R$3)+IF(S84,$S$3)+IF(T84,$T$3)+IF(U84,$U$3)+IF(V84,$V$3)+IF(W84,$W$3)+IF(X84,$X$3)+IF(Y84,$Y$3)+IF(Z84,$Z$3)+IF(AA84,$AA$3)+IF(AB84,$AB$3)</f>
        <v>100</v>
      </c>
      <c r="AD84" s="243" t="n">
        <f aca="false">J84+K84+L84+M84+N84+O84+P84+Q84+R84+S84+T84+U84+V84+W84+X84+Y84+Z84+AA84+AB84</f>
        <v>72</v>
      </c>
      <c r="AE84" s="244" t="n">
        <f aca="false">IF(AC84=0,0,AD84/AC84)</f>
        <v>0.72</v>
      </c>
      <c r="AF84" s="241" t="s">
        <v>17</v>
      </c>
    </row>
    <row r="85" customFormat="false" ht="7.5" hidden="false" customHeight="true" outlineLevel="0" collapsed="false">
      <c r="A85" s="203" t="str">
        <f aca="false">D85&amp;" "&amp;E85&amp;F85</f>
        <v>Hertl Igor</v>
      </c>
      <c r="B85" s="204" t="str">
        <f aca="false">AF85</f>
        <v>B</v>
      </c>
      <c r="D85" s="239" t="s">
        <v>265</v>
      </c>
      <c r="E85" s="239" t="s">
        <v>178</v>
      </c>
      <c r="F85" s="239"/>
      <c r="G85" s="240"/>
      <c r="H85" s="241" t="s">
        <v>174</v>
      </c>
      <c r="I85" s="242"/>
      <c r="J85" s="241"/>
      <c r="K85" s="241"/>
      <c r="L85" s="241"/>
      <c r="M85" s="241"/>
      <c r="N85" s="241"/>
      <c r="O85" s="241" t="n">
        <v>105</v>
      </c>
      <c r="P85" s="241"/>
      <c r="Q85" s="241"/>
      <c r="R85" s="241"/>
      <c r="S85" s="241" t="n">
        <v>135</v>
      </c>
      <c r="T85" s="241" t="n">
        <v>117</v>
      </c>
      <c r="U85" s="241"/>
      <c r="V85" s="241" t="n">
        <v>117</v>
      </c>
      <c r="W85" s="241"/>
      <c r="X85" s="241"/>
      <c r="Y85" s="241"/>
      <c r="Z85" s="241" t="n">
        <v>116</v>
      </c>
      <c r="AA85" s="241"/>
      <c r="AB85" s="241"/>
      <c r="AC85" s="243" t="n">
        <f aca="false">IF(J85,$J$3)+IF(K85,$K$3)+IF(L85,$L$3)+IF(M85,$M$3)+IF(N85,$N$3)+IF(O85,$O$3)+IF(P85,$P$3)+IF(Q85,$Q$3)+IF(R85,$R$3)+IF(S85,$S$3)+IF(T85,$T$3)+IF(U85,$U$3)+IF(V85,$V$3)+IF(W85,$W$3)+IF(X85,$X$3)+IF(Y85,$Y$3)+IF(Z85,$Z$3)+IF(AA85,$AA$3)+IF(AB85,$AB$3)</f>
        <v>820</v>
      </c>
      <c r="AD85" s="243" t="n">
        <f aca="false">J85+K85+L85+M85+N85+O85+P85+Q85+R85+S85+T85+U85+V85+W85+X85+Y85+Z85+AA85+AB85</f>
        <v>590</v>
      </c>
      <c r="AE85" s="244" t="n">
        <f aca="false">IF(AC85=0,0,AD85/AC85)</f>
        <v>0.719512195121951</v>
      </c>
      <c r="AF85" s="241" t="s">
        <v>17</v>
      </c>
    </row>
    <row r="86" customFormat="false" ht="7.5" hidden="false" customHeight="true" outlineLevel="0" collapsed="false">
      <c r="A86" s="203" t="str">
        <f aca="false">D86&amp;" "&amp;E86&amp;F86</f>
        <v>Lengyel Ivan</v>
      </c>
      <c r="B86" s="204" t="str">
        <f aca="false">AF86</f>
        <v>B</v>
      </c>
      <c r="C86" s="203" t="n">
        <v>3810</v>
      </c>
      <c r="D86" s="239" t="s">
        <v>262</v>
      </c>
      <c r="E86" s="239" t="s">
        <v>252</v>
      </c>
      <c r="F86" s="239"/>
      <c r="G86" s="240" t="s">
        <v>209</v>
      </c>
      <c r="H86" s="241" t="s">
        <v>174</v>
      </c>
      <c r="I86" s="242" t="n">
        <v>22578</v>
      </c>
      <c r="J86" s="241"/>
      <c r="K86" s="241"/>
      <c r="L86" s="241"/>
      <c r="M86" s="241"/>
      <c r="N86" s="241"/>
      <c r="O86" s="241"/>
      <c r="P86" s="241" t="n">
        <v>95</v>
      </c>
      <c r="Q86" s="241"/>
      <c r="R86" s="241" t="n">
        <v>112</v>
      </c>
      <c r="S86" s="241" t="n">
        <v>148</v>
      </c>
      <c r="T86" s="241"/>
      <c r="U86" s="241"/>
      <c r="V86" s="241"/>
      <c r="W86" s="241" t="n">
        <v>134</v>
      </c>
      <c r="X86" s="241"/>
      <c r="Y86" s="241"/>
      <c r="Z86" s="241"/>
      <c r="AA86" s="241"/>
      <c r="AB86" s="241"/>
      <c r="AC86" s="243" t="n">
        <f aca="false">IF(J86,$J$3)+IF(K86,$K$3)+IF(L86,$L$3)+IF(M86,$M$3)+IF(N86,$N$3)+IF(O86,$O$3)+IF(P86,$P$3)+IF(Q86,$Q$3)+IF(R86,$R$3)+IF(S86,$S$3)+IF(T86,$T$3)+IF(U86,$U$3)+IF(V86,$V$3)+IF(W86,$W$3)+IF(X86,$X$3)+IF(Y86,$Y$3)+IF(Z86,$Z$3)+IF(AA86,$AA$3)+IF(AB86,$AB$3)</f>
        <v>680</v>
      </c>
      <c r="AD86" s="243" t="n">
        <f aca="false">J86+K86+L86+M86+N86+O86+P86+Q86+R86+S86+T86+U86+V86+W86+X86+Y86+Z86+AA86+AB86</f>
        <v>489</v>
      </c>
      <c r="AE86" s="244" t="n">
        <f aca="false">IF(AC86=0,0,AD86/AC86)</f>
        <v>0.719117647058824</v>
      </c>
      <c r="AF86" s="241" t="s">
        <v>17</v>
      </c>
    </row>
    <row r="87" customFormat="false" ht="7.5" hidden="false" customHeight="true" outlineLevel="0" collapsed="false">
      <c r="A87" s="203" t="str">
        <f aca="false">D87&amp;" "&amp;E87&amp;F87</f>
        <v>Ornst Milan</v>
      </c>
      <c r="B87" s="204" t="str">
        <f aca="false">AF87</f>
        <v>B</v>
      </c>
      <c r="C87" s="203" t="n">
        <v>20572</v>
      </c>
      <c r="D87" s="239" t="s">
        <v>266</v>
      </c>
      <c r="E87" s="239" t="s">
        <v>181</v>
      </c>
      <c r="F87" s="239"/>
      <c r="G87" s="240" t="s">
        <v>209</v>
      </c>
      <c r="H87" s="241" t="s">
        <v>174</v>
      </c>
      <c r="I87" s="242" t="n">
        <v>22099</v>
      </c>
      <c r="J87" s="241"/>
      <c r="K87" s="241"/>
      <c r="L87" s="241"/>
      <c r="M87" s="241"/>
      <c r="N87" s="241"/>
      <c r="O87" s="241"/>
      <c r="P87" s="241" t="n">
        <v>86</v>
      </c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3" t="n">
        <f aca="false">IF(J87,$J$3)+IF(K87,$K$3)+IF(L87,$L$3)+IF(M87,$M$3)+IF(N87,$N$3)+IF(O87,$O$3)+IF(P87,$P$3)+IF(Q87,$Q$3)+IF(R87,$R$3)+IF(S87,$S$3)+IF(T87,$T$3)+IF(U87,$U$3)+IF(V87,$V$3)+IF(W87,$W$3)+IF(X87,$X$3)+IF(Y87,$Y$3)+IF(Z87,$Z$3)+IF(AA87,$AA$3)+IF(AB87,$AB$3)</f>
        <v>120</v>
      </c>
      <c r="AD87" s="243" t="n">
        <f aca="false">J87+K87+L87+M87+N87+O87+P87+Q87+R87+S87+T87+U87+V87+W87+X87+Y87+Z87+AA87+AB87</f>
        <v>86</v>
      </c>
      <c r="AE87" s="244" t="n">
        <f aca="false">IF(AC87=0,0,AD87/AC87)</f>
        <v>0.716666666666667</v>
      </c>
      <c r="AF87" s="241" t="s">
        <v>17</v>
      </c>
    </row>
    <row r="88" customFormat="false" ht="7.5" hidden="false" customHeight="true" outlineLevel="0" collapsed="false">
      <c r="A88" s="203" t="str">
        <f aca="false">D88&amp;" "&amp;E88&amp;F88</f>
        <v>Beneš Jan</v>
      </c>
      <c r="B88" s="204" t="str">
        <f aca="false">AF88</f>
        <v>B</v>
      </c>
      <c r="C88" s="203" t="n">
        <v>1966</v>
      </c>
      <c r="D88" s="239" t="s">
        <v>267</v>
      </c>
      <c r="E88" s="239" t="s">
        <v>150</v>
      </c>
      <c r="F88" s="239"/>
      <c r="G88" s="240"/>
      <c r="H88" s="241" t="s">
        <v>174</v>
      </c>
      <c r="I88" s="242" t="n">
        <v>25177</v>
      </c>
      <c r="J88" s="241" t="n">
        <v>163</v>
      </c>
      <c r="K88" s="241" t="n">
        <v>141</v>
      </c>
      <c r="L88" s="241"/>
      <c r="M88" s="241" t="n">
        <v>147</v>
      </c>
      <c r="N88" s="241"/>
      <c r="O88" s="241" t="n">
        <v>96</v>
      </c>
      <c r="P88" s="241"/>
      <c r="Q88" s="241"/>
      <c r="R88" s="241"/>
      <c r="S88" s="241"/>
      <c r="T88" s="241" t="n">
        <v>110</v>
      </c>
      <c r="U88" s="241"/>
      <c r="V88" s="241" t="n">
        <v>106</v>
      </c>
      <c r="W88" s="241"/>
      <c r="X88" s="241"/>
      <c r="Y88" s="241"/>
      <c r="Z88" s="241"/>
      <c r="AA88" s="241"/>
      <c r="AB88" s="241" t="n">
        <v>67</v>
      </c>
      <c r="AC88" s="243" t="n">
        <f aca="false">IF(J88,$J$3)+IF(K88,$K$3)+IF(L88,$L$3)+IF(M88,$M$3)+IF(N88,$N$3)+IF(O88,$O$3)+IF(P88,$P$3)+IF(Q88,$Q$3)+IF(R88,$R$3)+IF(S88,$S$3)+IF(T88,$T$3)+IF(U88,$U$3)+IF(V88,$V$3)+IF(W88,$W$3)+IF(X88,$X$3)+IF(Y88,$Y$3)+IF(Z88,$Z$3)+IF(AA88,$AA$3)+IF(AB88,$AB$3)</f>
        <v>1160</v>
      </c>
      <c r="AD88" s="243" t="n">
        <f aca="false">J88+K88+L88+M88+N88+O88+P88+Q88+R88+S88+T88+U88+V88+W88+X88+Y88+Z88+AA88+AB88</f>
        <v>830</v>
      </c>
      <c r="AE88" s="244" t="n">
        <f aca="false">IF(AC88=0,0,AD88/AC88)</f>
        <v>0.71551724137931</v>
      </c>
      <c r="AF88" s="241" t="s">
        <v>17</v>
      </c>
    </row>
    <row r="89" customFormat="false" ht="7.5" hidden="false" customHeight="true" outlineLevel="0" collapsed="false">
      <c r="A89" s="203" t="str">
        <f aca="false">D89&amp;" "&amp;E89&amp;F89</f>
        <v>Neuvirt Martin</v>
      </c>
      <c r="B89" s="204" t="str">
        <f aca="false">AF89</f>
        <v>B</v>
      </c>
      <c r="C89" s="203" t="n">
        <v>3194</v>
      </c>
      <c r="D89" s="239" t="s">
        <v>268</v>
      </c>
      <c r="E89" s="239" t="s">
        <v>160</v>
      </c>
      <c r="F89" s="239"/>
      <c r="G89" s="240"/>
      <c r="H89" s="241" t="s">
        <v>174</v>
      </c>
      <c r="I89" s="242" t="n">
        <v>28710</v>
      </c>
      <c r="J89" s="241" t="n">
        <v>127</v>
      </c>
      <c r="K89" s="241" t="n">
        <v>134</v>
      </c>
      <c r="L89" s="241" t="n">
        <v>71</v>
      </c>
      <c r="M89" s="241" t="n">
        <v>158</v>
      </c>
      <c r="N89" s="241"/>
      <c r="O89" s="241"/>
      <c r="P89" s="241" t="n">
        <v>90</v>
      </c>
      <c r="Q89" s="241" t="n">
        <v>149</v>
      </c>
      <c r="R89" s="241" t="n">
        <v>88</v>
      </c>
      <c r="S89" s="241" t="n">
        <v>153</v>
      </c>
      <c r="T89" s="241"/>
      <c r="U89" s="241" t="n">
        <v>147</v>
      </c>
      <c r="V89" s="241"/>
      <c r="W89" s="241" t="n">
        <v>126</v>
      </c>
      <c r="X89" s="241"/>
      <c r="Y89" s="241" t="n">
        <v>151</v>
      </c>
      <c r="Z89" s="241" t="n">
        <v>116</v>
      </c>
      <c r="AA89" s="241" t="n">
        <v>115</v>
      </c>
      <c r="AB89" s="241" t="n">
        <v>81</v>
      </c>
      <c r="AC89" s="243" t="n">
        <f aca="false">IF(J89,$J$3)+IF(K89,$K$3)+IF(L89,$L$3)+IF(M89,$M$3)+IF(N89,$N$3)+IF(O89,$O$3)+IF(P89,$P$3)+IF(Q89,$Q$3)+IF(R89,$R$3)+IF(S89,$S$3)+IF(T89,$T$3)+IF(U89,$U$3)+IF(V89,$V$3)+IF(W89,$W$3)+IF(X89,$X$3)+IF(Y89,$Y$3)+IF(Z89,$Z$3)+IF(AA89,$AA$3)+IF(AB89,$AB$3)</f>
        <v>2400</v>
      </c>
      <c r="AD89" s="243" t="n">
        <f aca="false">J89+K89+L89+M89+N89+O89+P89+Q89+R89+S89+T89+U89+V89+W89+X89+Y89+Z89+AA89+AB89</f>
        <v>1706</v>
      </c>
      <c r="AE89" s="244" t="n">
        <f aca="false">IF(AC89=0,0,AD89/AC89)</f>
        <v>0.710833333333333</v>
      </c>
      <c r="AF89" s="241" t="s">
        <v>17</v>
      </c>
    </row>
    <row r="90" customFormat="false" ht="7.5" hidden="false" customHeight="true" outlineLevel="0" collapsed="false">
      <c r="A90" s="203" t="str">
        <f aca="false">D90&amp;" "&amp;E90&amp;F90</f>
        <v>Pučálka Karel</v>
      </c>
      <c r="B90" s="204" t="str">
        <f aca="false">AF90</f>
        <v>B</v>
      </c>
      <c r="C90" s="203" t="n">
        <v>20364</v>
      </c>
      <c r="D90" s="239" t="s">
        <v>269</v>
      </c>
      <c r="E90" s="239" t="s">
        <v>205</v>
      </c>
      <c r="F90" s="239"/>
      <c r="G90" s="240"/>
      <c r="H90" s="241" t="s">
        <v>174</v>
      </c>
      <c r="I90" s="242" t="n">
        <v>27651</v>
      </c>
      <c r="J90" s="241"/>
      <c r="K90" s="241"/>
      <c r="L90" s="241" t="n">
        <v>81</v>
      </c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 t="n">
        <v>61</v>
      </c>
      <c r="AC90" s="243" t="n">
        <f aca="false">IF(J90,$J$3)+IF(K90,$K$3)+IF(L90,$L$3)+IF(M90,$M$3)+IF(N90,$N$3)+IF(O90,$O$3)+IF(P90,$P$3)+IF(Q90,$Q$3)+IF(R90,$R$3)+IF(S90,$S$3)+IF(T90,$T$3)+IF(U90,$U$3)+IF(V90,$V$3)+IF(W90,$W$3)+IF(X90,$X$3)+IF(Y90,$Y$3)+IF(Z90,$Z$3)+IF(AA90,$AA$3)+IF(AB90,$AB$3)</f>
        <v>200</v>
      </c>
      <c r="AD90" s="243" t="n">
        <f aca="false">J90+K90+L90+M90+N90+O90+P90+Q90+R90+S90+T90+U90+V90+W90+X90+Y90+Z90+AA90+AB90</f>
        <v>142</v>
      </c>
      <c r="AE90" s="244" t="n">
        <f aca="false">IF(AC90=0,0,AD90/AC90)</f>
        <v>0.71</v>
      </c>
      <c r="AF90" s="241" t="s">
        <v>17</v>
      </c>
    </row>
    <row r="91" customFormat="false" ht="7.5" hidden="false" customHeight="true" outlineLevel="0" collapsed="false">
      <c r="A91" s="203" t="str">
        <f aca="false">D91&amp;" "&amp;E91&amp;F91</f>
        <v>Chrudimský Petr</v>
      </c>
      <c r="B91" s="204" t="str">
        <f aca="false">AF91</f>
        <v>B</v>
      </c>
      <c r="C91" s="203" t="n">
        <v>20576</v>
      </c>
      <c r="D91" s="239" t="s">
        <v>270</v>
      </c>
      <c r="E91" s="239" t="s">
        <v>158</v>
      </c>
      <c r="F91" s="239"/>
      <c r="G91" s="240"/>
      <c r="H91" s="241" t="s">
        <v>174</v>
      </c>
      <c r="I91" s="242" t="n">
        <v>25785</v>
      </c>
      <c r="J91" s="241"/>
      <c r="K91" s="241"/>
      <c r="L91" s="241"/>
      <c r="M91" s="241"/>
      <c r="N91" s="241" t="n">
        <v>71</v>
      </c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3" t="n">
        <f aca="false">IF(J91,$J$3)+IF(K91,$K$3)+IF(L91,$L$3)+IF(M91,$M$3)+IF(N91,$N$3)+IF(O91,$O$3)+IF(P91,$P$3)+IF(Q91,$Q$3)+IF(R91,$R$3)+IF(S91,$S$3)+IF(T91,$T$3)+IF(U91,$U$3)+IF(V91,$V$3)+IF(W91,$W$3)+IF(X91,$X$3)+IF(Y91,$Y$3)+IF(Z91,$Z$3)+IF(AA91,$AA$3)+IF(AB91,$AB$3)</f>
        <v>100</v>
      </c>
      <c r="AD91" s="243" t="n">
        <f aca="false">J91+K91+L91+M91+N91+O91+P91+Q91+R91+S91+T91+U91+V91+W91+X91+Y91+Z91+AA91+AB91</f>
        <v>71</v>
      </c>
      <c r="AE91" s="244" t="n">
        <f aca="false">IF(AC91=0,0,AD91/AC91)</f>
        <v>0.71</v>
      </c>
      <c r="AF91" s="241" t="s">
        <v>17</v>
      </c>
    </row>
    <row r="92" customFormat="false" ht="7.5" hidden="false" customHeight="true" outlineLevel="0" collapsed="false">
      <c r="A92" s="203" t="str">
        <f aca="false">D92&amp;" "&amp;E92&amp;F92</f>
        <v>Pospíšil Stanislav</v>
      </c>
      <c r="B92" s="204" t="str">
        <f aca="false">AF92</f>
        <v>B</v>
      </c>
      <c r="C92" s="203" t="n">
        <v>2143</v>
      </c>
      <c r="D92" s="239" t="s">
        <v>271</v>
      </c>
      <c r="E92" s="239" t="s">
        <v>223</v>
      </c>
      <c r="F92" s="239"/>
      <c r="G92" s="240"/>
      <c r="H92" s="241" t="s">
        <v>174</v>
      </c>
      <c r="I92" s="242"/>
      <c r="J92" s="241"/>
      <c r="K92" s="241"/>
      <c r="L92" s="241"/>
      <c r="M92" s="241"/>
      <c r="N92" s="241"/>
      <c r="O92" s="241"/>
      <c r="P92" s="241"/>
      <c r="Q92" s="241"/>
      <c r="R92" s="241"/>
      <c r="S92" s="241" t="n">
        <v>142</v>
      </c>
      <c r="T92" s="241"/>
      <c r="U92" s="241"/>
      <c r="V92" s="241"/>
      <c r="W92" s="241"/>
      <c r="X92" s="241"/>
      <c r="Y92" s="241"/>
      <c r="Z92" s="241"/>
      <c r="AA92" s="241"/>
      <c r="AB92" s="241"/>
      <c r="AC92" s="243" t="n">
        <f aca="false">IF(J92,$J$3)+IF(K92,$K$3)+IF(L92,$L$3)+IF(M92,$M$3)+IF(N92,$N$3)+IF(O92,$O$3)+IF(P92,$P$3)+IF(Q92,$Q$3)+IF(R92,$R$3)+IF(S92,$S$3)+IF(T92,$T$3)+IF(U92,$U$3)+IF(V92,$V$3)+IF(W92,$W$3)+IF(X92,$X$3)+IF(Y92,$Y$3)+IF(Z92,$Z$3)+IF(AA92,$AA$3)+IF(AB92,$AB$3)</f>
        <v>200</v>
      </c>
      <c r="AD92" s="243" t="n">
        <f aca="false">J92+K92+L92+M92+N92+O92+P92+Q92+R92+S92+T92+U92+V92+W92+X92+Y92+Z92+AA92+AB92</f>
        <v>142</v>
      </c>
      <c r="AE92" s="244" t="n">
        <f aca="false">IF(AC92=0,0,AD92/AC92)</f>
        <v>0.71</v>
      </c>
      <c r="AF92" s="241" t="s">
        <v>17</v>
      </c>
    </row>
    <row r="93" customFormat="false" ht="7.5" hidden="false" customHeight="true" outlineLevel="0" collapsed="false">
      <c r="A93" s="203" t="str">
        <f aca="false">D93&amp;" "&amp;E93&amp;F93</f>
        <v>Vranka David</v>
      </c>
      <c r="B93" s="204" t="str">
        <f aca="false">AF93</f>
        <v>B</v>
      </c>
      <c r="C93" s="203" t="n">
        <v>371</v>
      </c>
      <c r="D93" s="239" t="s">
        <v>221</v>
      </c>
      <c r="E93" s="239" t="s">
        <v>272</v>
      </c>
      <c r="F93" s="239"/>
      <c r="G93" s="240"/>
      <c r="H93" s="241" t="s">
        <v>174</v>
      </c>
      <c r="I93" s="242"/>
      <c r="J93" s="241"/>
      <c r="K93" s="241"/>
      <c r="L93" s="241" t="n">
        <v>76</v>
      </c>
      <c r="M93" s="241"/>
      <c r="N93" s="241" t="n">
        <v>82</v>
      </c>
      <c r="O93" s="241"/>
      <c r="P93" s="241"/>
      <c r="Q93" s="241"/>
      <c r="R93" s="241"/>
      <c r="S93" s="241" t="n">
        <v>134</v>
      </c>
      <c r="T93" s="241"/>
      <c r="U93" s="241"/>
      <c r="V93" s="241" t="n">
        <v>101</v>
      </c>
      <c r="W93" s="241"/>
      <c r="X93" s="241"/>
      <c r="Y93" s="241"/>
      <c r="Z93" s="241"/>
      <c r="AA93" s="241"/>
      <c r="AB93" s="241" t="n">
        <v>68</v>
      </c>
      <c r="AC93" s="243" t="n">
        <f aca="false">IF(J93,$J$3)+IF(K93,$K$3)+IF(L93,$L$3)+IF(M93,$M$3)+IF(N93,$N$3)+IF(O93,$O$3)+IF(P93,$P$3)+IF(Q93,$Q$3)+IF(R93,$R$3)+IF(S93,$S$3)+IF(T93,$T$3)+IF(U93,$U$3)+IF(V93,$V$3)+IF(W93,$W$3)+IF(X93,$X$3)+IF(Y93,$Y$3)+IF(Z93,$Z$3)+IF(AA93,$AA$3)+IF(AB93,$AB$3)</f>
        <v>650</v>
      </c>
      <c r="AD93" s="243" t="n">
        <f aca="false">J93+K93+L93+M93+N93+O93+P93+Q93+R93+S93+T93+U93+V93+W93+X93+Y93+Z93+AA93+AB93</f>
        <v>461</v>
      </c>
      <c r="AE93" s="244" t="n">
        <f aca="false">IF(AC93=0,0,AD93/AC93)</f>
        <v>0.709230769230769</v>
      </c>
      <c r="AF93" s="241" t="s">
        <v>17</v>
      </c>
    </row>
    <row r="94" customFormat="false" ht="7.5" hidden="false" customHeight="true" outlineLevel="0" collapsed="false">
      <c r="A94" s="203" t="str">
        <f aca="false">D94&amp;" "&amp;E94&amp;F94</f>
        <v>Mládek Jan</v>
      </c>
      <c r="B94" s="204" t="str">
        <f aca="false">AF94</f>
        <v>B</v>
      </c>
      <c r="C94" s="203" t="n">
        <v>3780</v>
      </c>
      <c r="D94" s="239" t="s">
        <v>273</v>
      </c>
      <c r="E94" s="239" t="s">
        <v>150</v>
      </c>
      <c r="F94" s="239"/>
      <c r="G94" s="240"/>
      <c r="H94" s="241" t="s">
        <v>174</v>
      </c>
      <c r="I94" s="242"/>
      <c r="J94" s="241"/>
      <c r="K94" s="241"/>
      <c r="L94" s="241"/>
      <c r="M94" s="241"/>
      <c r="N94" s="241"/>
      <c r="O94" s="241"/>
      <c r="P94" s="241" t="n">
        <v>85</v>
      </c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3" t="n">
        <f aca="false">IF(J94,$J$3)+IF(K94,$K$3)+IF(L94,$L$3)+IF(M94,$M$3)+IF(N94,$N$3)+IF(O94,$O$3)+IF(P94,$P$3)+IF(Q94,$Q$3)+IF(R94,$R$3)+IF(S94,$S$3)+IF(T94,$T$3)+IF(U94,$U$3)+IF(V94,$V$3)+IF(W94,$W$3)+IF(X94,$X$3)+IF(Y94,$Y$3)+IF(Z94,$Z$3)+IF(AA94,$AA$3)+IF(AB94,$AB$3)</f>
        <v>120</v>
      </c>
      <c r="AD94" s="243" t="n">
        <f aca="false">J94+K94+L94+M94+N94+O94+P94+Q94+R94+S94+T94+U94+V94+W94+X94+Y94+Z94+AA94+AB94</f>
        <v>85</v>
      </c>
      <c r="AE94" s="244" t="n">
        <f aca="false">IF(AC94=0,0,AD94/AC94)</f>
        <v>0.708333333333333</v>
      </c>
      <c r="AF94" s="241" t="s">
        <v>17</v>
      </c>
    </row>
    <row r="95" customFormat="false" ht="7.5" hidden="false" customHeight="true" outlineLevel="0" collapsed="false">
      <c r="A95" s="203" t="str">
        <f aca="false">D95&amp;" "&amp;E95&amp;F95</f>
        <v>Zíta Ladislav</v>
      </c>
      <c r="B95" s="204" t="str">
        <f aca="false">AF95</f>
        <v>B</v>
      </c>
      <c r="C95" s="203" t="n">
        <v>2806</v>
      </c>
      <c r="D95" s="239" t="s">
        <v>274</v>
      </c>
      <c r="E95" s="239" t="s">
        <v>211</v>
      </c>
      <c r="F95" s="239"/>
      <c r="G95" s="240"/>
      <c r="H95" s="241" t="s">
        <v>174</v>
      </c>
      <c r="I95" s="242"/>
      <c r="J95" s="241"/>
      <c r="K95" s="241"/>
      <c r="L95" s="241"/>
      <c r="M95" s="241"/>
      <c r="N95" s="241"/>
      <c r="O95" s="241"/>
      <c r="P95" s="241" t="n">
        <v>85</v>
      </c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3" t="n">
        <f aca="false">IF(J95,$J$3)+IF(K95,$K$3)+IF(L95,$L$3)+IF(M95,$M$3)+IF(N95,$N$3)+IF(O95,$O$3)+IF(P95,$P$3)+IF(Q95,$Q$3)+IF(R95,$R$3)+IF(S95,$S$3)+IF(T95,$T$3)+IF(U95,$U$3)+IF(V95,$V$3)+IF(W95,$W$3)+IF(X95,$X$3)+IF(Y95,$Y$3)+IF(Z95,$Z$3)+IF(AA95,$AA$3)+IF(AB95,$AB$3)</f>
        <v>120</v>
      </c>
      <c r="AD95" s="243" t="n">
        <f aca="false">J95+K95+L95+M95+N95+O95+P95+Q95+R95+S95+T95+U95+V95+W95+X95+Y95+Z95+AA95+AB95</f>
        <v>85</v>
      </c>
      <c r="AE95" s="244" t="n">
        <f aca="false">IF(AC95=0,0,AD95/AC95)</f>
        <v>0.708333333333333</v>
      </c>
      <c r="AF95" s="241" t="s">
        <v>17</v>
      </c>
    </row>
    <row r="96" customFormat="false" ht="7.5" hidden="false" customHeight="true" outlineLevel="0" collapsed="false">
      <c r="A96" s="203" t="str">
        <f aca="false">D96&amp;" "&amp;E96&amp;F96</f>
        <v>Sokola Bronislav</v>
      </c>
      <c r="B96" s="204" t="str">
        <f aca="false">AF96</f>
        <v>B</v>
      </c>
      <c r="C96" s="203" t="n">
        <v>20102</v>
      </c>
      <c r="D96" s="239" t="s">
        <v>275</v>
      </c>
      <c r="E96" s="239" t="s">
        <v>276</v>
      </c>
      <c r="F96" s="239"/>
      <c r="G96" s="240" t="s">
        <v>171</v>
      </c>
      <c r="H96" s="241" t="s">
        <v>174</v>
      </c>
      <c r="I96" s="242" t="n">
        <v>24277</v>
      </c>
      <c r="J96" s="241"/>
      <c r="K96" s="241" t="n">
        <v>145</v>
      </c>
      <c r="L96" s="241"/>
      <c r="M96" s="241" t="n">
        <v>137</v>
      </c>
      <c r="N96" s="241"/>
      <c r="O96" s="241"/>
      <c r="P96" s="241"/>
      <c r="Q96" s="241" t="n">
        <v>161</v>
      </c>
      <c r="R96" s="241" t="n">
        <v>112</v>
      </c>
      <c r="S96" s="241" t="n">
        <v>146</v>
      </c>
      <c r="T96" s="241"/>
      <c r="U96" s="241"/>
      <c r="V96" s="241"/>
      <c r="W96" s="241" t="n">
        <v>124</v>
      </c>
      <c r="X96" s="241"/>
      <c r="Y96" s="241" t="n">
        <v>138</v>
      </c>
      <c r="Z96" s="241"/>
      <c r="AA96" s="241"/>
      <c r="AB96" s="241" t="n">
        <v>70</v>
      </c>
      <c r="AC96" s="243" t="n">
        <f aca="false">IF(J96,$J$3)+IF(K96,$K$3)+IF(L96,$L$3)+IF(M96,$M$3)+IF(N96,$N$3)+IF(O96,$O$3)+IF(P96,$P$3)+IF(Q96,$Q$3)+IF(R96,$R$3)+IF(S96,$S$3)+IF(T96,$T$3)+IF(U96,$U$3)+IF(V96,$V$3)+IF(W96,$W$3)+IF(X96,$X$3)+IF(Y96,$Y$3)+IF(Z96,$Z$3)+IF(AA96,$AA$3)+IF(AB96,$AB$3)</f>
        <v>1460</v>
      </c>
      <c r="AD96" s="243" t="n">
        <f aca="false">J96+K96+L96+M96+N96+O96+P96+Q96+R96+S96+T96+U96+V96+W96+X96+Y96+Z96+AA96+AB96</f>
        <v>1033</v>
      </c>
      <c r="AE96" s="244" t="n">
        <f aca="false">IF(AC96=0,0,AD96/AC96)</f>
        <v>0.707534246575343</v>
      </c>
      <c r="AF96" s="241" t="s">
        <v>17</v>
      </c>
    </row>
    <row r="97" customFormat="false" ht="7.5" hidden="false" customHeight="true" outlineLevel="0" collapsed="false">
      <c r="A97" s="203" t="str">
        <f aca="false">D97&amp;" "&amp;E97&amp;F97</f>
        <v>Bělík Michal</v>
      </c>
      <c r="B97" s="204" t="str">
        <f aca="false">AF97</f>
        <v>B</v>
      </c>
      <c r="C97" s="203" t="n">
        <v>648</v>
      </c>
      <c r="D97" s="239" t="s">
        <v>277</v>
      </c>
      <c r="E97" s="239" t="s">
        <v>199</v>
      </c>
      <c r="F97" s="239"/>
      <c r="G97" s="240"/>
      <c r="H97" s="241" t="s">
        <v>174</v>
      </c>
      <c r="I97" s="242" t="n">
        <v>28353</v>
      </c>
      <c r="J97" s="241"/>
      <c r="K97" s="241"/>
      <c r="L97" s="241" t="n">
        <v>74</v>
      </c>
      <c r="M97" s="241"/>
      <c r="N97" s="241" t="n">
        <v>65</v>
      </c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 t="n">
        <v>73</v>
      </c>
      <c r="AC97" s="243" t="n">
        <f aca="false">IF(J97,$J$3)+IF(K97,$K$3)+IF(L97,$L$3)+IF(M97,$M$3)+IF(N97,$N$3)+IF(O97,$O$3)+IF(P97,$P$3)+IF(Q97,$Q$3)+IF(R97,$R$3)+IF(S97,$S$3)+IF(T97,$T$3)+IF(U97,$U$3)+IF(V97,$V$3)+IF(W97,$W$3)+IF(X97,$X$3)+IF(Y97,$Y$3)+IF(Z97,$Z$3)+IF(AA97,$AA$3)+IF(AB97,$AB$3)</f>
        <v>300</v>
      </c>
      <c r="AD97" s="243" t="n">
        <f aca="false">J97+K97+L97+M97+N97+O97+P97+Q97+R97+S97+T97+U97+V97+W97+X97+Y97+Z97+AA97+AB97</f>
        <v>212</v>
      </c>
      <c r="AE97" s="244" t="n">
        <f aca="false">IF(AC97=0,0,AD97/AC97)</f>
        <v>0.706666666666667</v>
      </c>
      <c r="AF97" s="241" t="s">
        <v>17</v>
      </c>
    </row>
    <row r="98" customFormat="false" ht="7.5" hidden="false" customHeight="true" outlineLevel="0" collapsed="false">
      <c r="A98" s="203" t="str">
        <f aca="false">D98&amp;" "&amp;E98&amp;F98</f>
        <v>Stránský Lukáš</v>
      </c>
      <c r="B98" s="204" t="str">
        <f aca="false">AF98</f>
        <v>B</v>
      </c>
      <c r="C98" s="203" t="n">
        <v>1809</v>
      </c>
      <c r="D98" s="239" t="s">
        <v>278</v>
      </c>
      <c r="E98" s="239" t="s">
        <v>193</v>
      </c>
      <c r="F98" s="239"/>
      <c r="G98" s="240"/>
      <c r="H98" s="241" t="s">
        <v>174</v>
      </c>
      <c r="I98" s="242"/>
      <c r="J98" s="241"/>
      <c r="K98" s="241"/>
      <c r="L98" s="241"/>
      <c r="M98" s="241" t="n">
        <v>141</v>
      </c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3" t="n">
        <f aca="false">IF(J98,$J$3)+IF(K98,$K$3)+IF(L98,$L$3)+IF(M98,$M$3)+IF(N98,$N$3)+IF(O98,$O$3)+IF(P98,$P$3)+IF(Q98,$Q$3)+IF(R98,$R$3)+IF(S98,$S$3)+IF(T98,$T$3)+IF(U98,$U$3)+IF(V98,$V$3)+IF(W98,$W$3)+IF(X98,$X$3)+IF(Y98,$Y$3)+IF(Z98,$Z$3)+IF(AA98,$AA$3)+IF(AB98,$AB$3)</f>
        <v>200</v>
      </c>
      <c r="AD98" s="243" t="n">
        <f aca="false">J98+K98+L98+M98+N98+O98+P98+Q98+R98+S98+T98+U98+V98+W98+X98+Y98+Z98+AA98+AB98</f>
        <v>141</v>
      </c>
      <c r="AE98" s="244" t="n">
        <f aca="false">IF(AC98=0,0,AD98/AC98)</f>
        <v>0.705</v>
      </c>
      <c r="AF98" s="241" t="s">
        <v>17</v>
      </c>
    </row>
    <row r="99" customFormat="false" ht="7.5" hidden="false" customHeight="true" outlineLevel="0" collapsed="false">
      <c r="A99" s="203" t="str">
        <f aca="false">D99&amp;" "&amp;E99&amp;F99</f>
        <v>Lengyel Jiří</v>
      </c>
      <c r="B99" s="204" t="str">
        <f aca="false">AF99</f>
        <v>B</v>
      </c>
      <c r="C99" s="203" t="n">
        <v>3499</v>
      </c>
      <c r="D99" s="239" t="s">
        <v>262</v>
      </c>
      <c r="E99" s="239" t="s">
        <v>229</v>
      </c>
      <c r="F99" s="239"/>
      <c r="G99" s="240" t="s">
        <v>209</v>
      </c>
      <c r="H99" s="241" t="s">
        <v>174</v>
      </c>
      <c r="I99" s="242" t="n">
        <v>22578</v>
      </c>
      <c r="J99" s="241"/>
      <c r="K99" s="241"/>
      <c r="L99" s="241"/>
      <c r="M99" s="241"/>
      <c r="N99" s="241"/>
      <c r="O99" s="241"/>
      <c r="P99" s="241" t="n">
        <v>91</v>
      </c>
      <c r="Q99" s="241"/>
      <c r="R99" s="241" t="n">
        <v>106</v>
      </c>
      <c r="S99" s="241" t="n">
        <v>139</v>
      </c>
      <c r="T99" s="241"/>
      <c r="U99" s="241"/>
      <c r="V99" s="241" t="n">
        <v>101</v>
      </c>
      <c r="W99" s="241" t="n">
        <v>128</v>
      </c>
      <c r="X99" s="241"/>
      <c r="Y99" s="241"/>
      <c r="Z99" s="241" t="n">
        <v>119</v>
      </c>
      <c r="AA99" s="241"/>
      <c r="AB99" s="241" t="n">
        <v>80</v>
      </c>
      <c r="AC99" s="243" t="n">
        <f aca="false">IF(J99,$J$3)+IF(K99,$K$3)+IF(L99,$L$3)+IF(M99,$M$3)+IF(N99,$N$3)+IF(O99,$O$3)+IF(P99,$P$3)+IF(Q99,$Q$3)+IF(R99,$R$3)+IF(S99,$S$3)+IF(T99,$T$3)+IF(U99,$U$3)+IF(V99,$V$3)+IF(W99,$W$3)+IF(X99,$X$3)+IF(Y99,$Y$3)+IF(Z99,$Z$3)+IF(AA99,$AA$3)+IF(AB99,$AB$3)</f>
        <v>1090</v>
      </c>
      <c r="AD99" s="243" t="n">
        <f aca="false">J99+K99+L99+M99+N99+O99+P99+Q99+R99+S99+T99+U99+V99+W99+X99+Y99+Z99+AA99+AB99</f>
        <v>764</v>
      </c>
      <c r="AE99" s="244" t="n">
        <f aca="false">IF(AC99=0,0,AD99/AC99)</f>
        <v>0.700917431192661</v>
      </c>
      <c r="AF99" s="241" t="s">
        <v>17</v>
      </c>
    </row>
    <row r="100" customFormat="false" ht="7.5" hidden="false" customHeight="true" outlineLevel="0" collapsed="false">
      <c r="A100" s="203" t="str">
        <f aca="false">D100&amp;" "&amp;E100&amp;F100</f>
        <v>Klement Petr</v>
      </c>
      <c r="B100" s="204" t="str">
        <f aca="false">AF100</f>
        <v>B</v>
      </c>
      <c r="C100" s="203" t="n">
        <v>1015</v>
      </c>
      <c r="D100" s="239" t="s">
        <v>279</v>
      </c>
      <c r="E100" s="239" t="s">
        <v>158</v>
      </c>
      <c r="F100" s="239"/>
      <c r="G100" s="240"/>
      <c r="H100" s="241" t="s">
        <v>174</v>
      </c>
      <c r="I100" s="242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 t="n">
        <v>70</v>
      </c>
      <c r="AC100" s="243" t="n">
        <f aca="false">IF(J100,$J$3)+IF(K100,$K$3)+IF(L100,$L$3)+IF(M100,$M$3)+IF(N100,$N$3)+IF(O100,$O$3)+IF(P100,$P$3)+IF(Q100,$Q$3)+IF(R100,$R$3)+IF(S100,$S$3)+IF(T100,$T$3)+IF(U100,$U$3)+IF(V100,$V$3)+IF(W100,$W$3)+IF(X100,$X$3)+IF(Y100,$Y$3)+IF(Z100,$Z$3)+IF(AA100,$AA$3)+IF(AB100,$AB$3)</f>
        <v>100</v>
      </c>
      <c r="AD100" s="243" t="n">
        <f aca="false">J100+K100+L100+M100+N100+O100+P100+Q100+R100+S100+T100+U100+V100+W100+X100+Y100+Z100+AA100+AB100</f>
        <v>70</v>
      </c>
      <c r="AE100" s="244" t="n">
        <f aca="false">IF(AC100=0,0,AD100/AC100)</f>
        <v>0.7</v>
      </c>
      <c r="AF100" s="241" t="s">
        <v>17</v>
      </c>
    </row>
    <row r="101" customFormat="false" ht="7.5" hidden="false" customHeight="true" outlineLevel="0" collapsed="false">
      <c r="A101" s="203" t="str">
        <f aca="false">D101&amp;" "&amp;E101&amp;F101</f>
        <v>Hertl Rastislav</v>
      </c>
      <c r="B101" s="204" t="str">
        <f aca="false">AF101</f>
        <v>B</v>
      </c>
      <c r="D101" s="239" t="s">
        <v>265</v>
      </c>
      <c r="E101" s="239" t="s">
        <v>280</v>
      </c>
      <c r="F101" s="239"/>
      <c r="G101" s="240"/>
      <c r="H101" s="241" t="s">
        <v>174</v>
      </c>
      <c r="I101" s="242"/>
      <c r="J101" s="241"/>
      <c r="K101" s="241"/>
      <c r="L101" s="241"/>
      <c r="M101" s="241"/>
      <c r="N101" s="241"/>
      <c r="O101" s="241" t="n">
        <v>106</v>
      </c>
      <c r="P101" s="241"/>
      <c r="Q101" s="241"/>
      <c r="R101" s="241"/>
      <c r="S101" s="241" t="n">
        <v>135</v>
      </c>
      <c r="T101" s="241" t="n">
        <v>110</v>
      </c>
      <c r="U101" s="241"/>
      <c r="V101" s="241" t="n">
        <v>113</v>
      </c>
      <c r="W101" s="241"/>
      <c r="X101" s="241" t="n">
        <v>154</v>
      </c>
      <c r="Y101" s="241"/>
      <c r="Z101" s="241" t="n">
        <v>95</v>
      </c>
      <c r="AA101" s="241"/>
      <c r="AB101" s="241"/>
      <c r="AC101" s="243" t="n">
        <f aca="false">IF(J101,$J$3)+IF(K101,$K$3)+IF(L101,$L$3)+IF(M101,$M$3)+IF(N101,$N$3)+IF(O101,$O$3)+IF(P101,$P$3)+IF(Q101,$Q$3)+IF(R101,$R$3)+IF(S101,$S$3)+IF(T101,$T$3)+IF(U101,$U$3)+IF(V101,$V$3)+IF(W101,$W$3)+IF(X101,$X$3)+IF(Y101,$Y$3)+IF(Z101,$Z$3)+IF(AA101,$AA$3)+IF(AB101,$AB$3)</f>
        <v>1020</v>
      </c>
      <c r="AD101" s="243" t="n">
        <f aca="false">J101+K101+L101+M101+N101+O101+P101+Q101+R101+S101+T101+U101+V101+W101+X101+Y101+Z101+AA101+AB101</f>
        <v>713</v>
      </c>
      <c r="AE101" s="244" t="n">
        <f aca="false">IF(AC101=0,0,AD101/AC101)</f>
        <v>0.699019607843137</v>
      </c>
      <c r="AF101" s="241" t="s">
        <v>17</v>
      </c>
    </row>
    <row r="102" customFormat="false" ht="7.5" hidden="false" customHeight="true" outlineLevel="0" collapsed="false">
      <c r="A102" s="203" t="str">
        <f aca="false">D102&amp;" "&amp;E102&amp;F102</f>
        <v>Lebloch Vladimír</v>
      </c>
      <c r="B102" s="204" t="str">
        <f aca="false">AF102</f>
        <v>B</v>
      </c>
      <c r="D102" s="239" t="s">
        <v>281</v>
      </c>
      <c r="E102" s="239" t="s">
        <v>282</v>
      </c>
      <c r="F102" s="239"/>
      <c r="G102" s="240"/>
      <c r="H102" s="241" t="s">
        <v>174</v>
      </c>
      <c r="I102" s="242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 t="n">
        <v>137</v>
      </c>
      <c r="T102" s="241"/>
      <c r="U102" s="241"/>
      <c r="V102" s="241" t="n">
        <v>111</v>
      </c>
      <c r="W102" s="241" t="n">
        <v>131</v>
      </c>
      <c r="X102" s="241" t="n">
        <v>145</v>
      </c>
      <c r="Y102" s="241"/>
      <c r="Z102" s="241"/>
      <c r="AA102" s="241"/>
      <c r="AB102" s="241"/>
      <c r="AC102" s="243" t="n">
        <f aca="false">IF(J102,$J$3)+IF(K102,$K$3)+IF(L102,$L$3)+IF(M102,$M$3)+IF(N102,$N$3)+IF(O102,$O$3)+IF(P102,$P$3)+IF(Q102,$Q$3)+IF(R102,$R$3)+IF(S102,$S$3)+IF(T102,$T$3)+IF(U102,$U$3)+IF(V102,$V$3)+IF(W102,$W$3)+IF(X102,$X$3)+IF(Y102,$Y$3)+IF(Z102,$Z$3)+IF(AA102,$AA$3)+IF(AB102,$AB$3)</f>
        <v>750</v>
      </c>
      <c r="AD102" s="243" t="n">
        <f aca="false">J102+K102+L102+M102+N102+O102+P102+Q102+R102+S102+T102+U102+V102+W102+X102+Y102+Z102+AA102+AB102</f>
        <v>524</v>
      </c>
      <c r="AE102" s="244" t="n">
        <f aca="false">IF(AC102=0,0,AD102/AC102)</f>
        <v>0.698666666666667</v>
      </c>
      <c r="AF102" s="241" t="s">
        <v>17</v>
      </c>
    </row>
    <row r="103" customFormat="false" ht="7.5" hidden="false" customHeight="true" outlineLevel="0" collapsed="false">
      <c r="A103" s="203" t="str">
        <f aca="false">D103&amp;" "&amp;E103&amp;F103</f>
        <v>Kořínek Jindřich</v>
      </c>
      <c r="B103" s="204" t="str">
        <f aca="false">AF103</f>
        <v>B</v>
      </c>
      <c r="C103" s="203" t="n">
        <v>2116</v>
      </c>
      <c r="D103" s="239" t="s">
        <v>283</v>
      </c>
      <c r="E103" s="239" t="s">
        <v>284</v>
      </c>
      <c r="F103" s="239"/>
      <c r="G103" s="240" t="s">
        <v>209</v>
      </c>
      <c r="H103" s="241" t="s">
        <v>174</v>
      </c>
      <c r="I103" s="242" t="n">
        <v>22011</v>
      </c>
      <c r="J103" s="241"/>
      <c r="K103" s="241"/>
      <c r="L103" s="241"/>
      <c r="M103" s="241"/>
      <c r="N103" s="241"/>
      <c r="O103" s="241" t="n">
        <v>99</v>
      </c>
      <c r="P103" s="241"/>
      <c r="Q103" s="241"/>
      <c r="R103" s="241"/>
      <c r="S103" s="241"/>
      <c r="T103" s="241" t="n">
        <v>117</v>
      </c>
      <c r="U103" s="241"/>
      <c r="V103" s="241"/>
      <c r="W103" s="241"/>
      <c r="X103" s="241"/>
      <c r="Y103" s="241"/>
      <c r="Z103" s="241"/>
      <c r="AA103" s="241"/>
      <c r="AB103" s="241"/>
      <c r="AC103" s="243" t="n">
        <f aca="false">IF(J103,$J$3)+IF(K103,$K$3)+IF(L103,$L$3)+IF(M103,$M$3)+IF(N103,$N$3)+IF(O103,$O$3)+IF(P103,$P$3)+IF(Q103,$Q$3)+IF(R103,$R$3)+IF(S103,$S$3)+IF(T103,$T$3)+IF(U103,$U$3)+IF(V103,$V$3)+IF(W103,$W$3)+IF(X103,$X$3)+IF(Y103,$Y$3)+IF(Z103,$Z$3)+IF(AA103,$AA$3)+IF(AB103,$AB$3)</f>
        <v>310</v>
      </c>
      <c r="AD103" s="243" t="n">
        <f aca="false">J103+K103+L103+M103+N103+O103+P103+Q103+R103+S103+T103+U103+V103+W103+X103+Y103+Z103+AA103+AB103</f>
        <v>216</v>
      </c>
      <c r="AE103" s="244" t="n">
        <f aca="false">IF(AC103=0,0,AD103/AC103)</f>
        <v>0.696774193548387</v>
      </c>
      <c r="AF103" s="241" t="s">
        <v>17</v>
      </c>
    </row>
    <row r="104" customFormat="false" ht="7.5" hidden="false" customHeight="true" outlineLevel="0" collapsed="false">
      <c r="A104" s="203" t="str">
        <f aca="false">D104&amp;" "&amp;E104&amp;F104</f>
        <v>Staněk Tomáš</v>
      </c>
      <c r="B104" s="204" t="str">
        <f aca="false">AF104</f>
        <v>B</v>
      </c>
      <c r="C104" s="203" t="n">
        <v>20443</v>
      </c>
      <c r="D104" s="239" t="s">
        <v>235</v>
      </c>
      <c r="E104" s="239" t="s">
        <v>224</v>
      </c>
      <c r="F104" s="239"/>
      <c r="G104" s="240"/>
      <c r="H104" s="241" t="s">
        <v>174</v>
      </c>
      <c r="I104" s="242" t="n">
        <v>27909</v>
      </c>
      <c r="J104" s="241"/>
      <c r="K104" s="241"/>
      <c r="L104" s="241"/>
      <c r="M104" s="241"/>
      <c r="N104" s="241" t="n">
        <v>79</v>
      </c>
      <c r="O104" s="241"/>
      <c r="P104" s="241" t="n">
        <v>74</v>
      </c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3" t="n">
        <f aca="false">IF(J104,$J$3)+IF(K104,$K$3)+IF(L104,$L$3)+IF(M104,$M$3)+IF(N104,$N$3)+IF(O104,$O$3)+IF(P104,$P$3)+IF(Q104,$Q$3)+IF(R104,$R$3)+IF(S104,$S$3)+IF(T104,$T$3)+IF(U104,$U$3)+IF(V104,$V$3)+IF(W104,$W$3)+IF(X104,$X$3)+IF(Y104,$Y$3)+IF(Z104,$Z$3)+IF(AA104,$AA$3)+IF(AB104,$AB$3)</f>
        <v>220</v>
      </c>
      <c r="AD104" s="243" t="n">
        <f aca="false">J104+K104+L104+M104+N104+O104+P104+Q104+R104+S104+T104+U104+V104+W104+X104+Y104+Z104+AA104+AB104</f>
        <v>153</v>
      </c>
      <c r="AE104" s="244" t="n">
        <f aca="false">IF(AC104=0,0,AD104/AC104)</f>
        <v>0.695454545454545</v>
      </c>
      <c r="AF104" s="241" t="s">
        <v>17</v>
      </c>
    </row>
    <row r="105" customFormat="false" ht="7.5" hidden="false" customHeight="true" outlineLevel="0" collapsed="false">
      <c r="A105" s="203" t="str">
        <f aca="false">D105&amp;" "&amp;E105&amp;F105</f>
        <v>Racek Petr</v>
      </c>
      <c r="B105" s="204" t="str">
        <f aca="false">AF105</f>
        <v>B</v>
      </c>
      <c r="D105" s="239" t="s">
        <v>285</v>
      </c>
      <c r="E105" s="239" t="s">
        <v>158</v>
      </c>
      <c r="F105" s="239"/>
      <c r="G105" s="240"/>
      <c r="H105" s="241" t="s">
        <v>174</v>
      </c>
      <c r="I105" s="242"/>
      <c r="J105" s="241"/>
      <c r="K105" s="241"/>
      <c r="L105" s="241"/>
      <c r="M105" s="241" t="n">
        <v>138</v>
      </c>
      <c r="N105" s="241"/>
      <c r="O105" s="241"/>
      <c r="P105" s="241"/>
      <c r="Q105" s="241" t="n">
        <v>139</v>
      </c>
      <c r="R105" s="241"/>
      <c r="S105" s="241"/>
      <c r="T105" s="241"/>
      <c r="U105" s="241" t="n">
        <v>140</v>
      </c>
      <c r="V105" s="241"/>
      <c r="W105" s="241"/>
      <c r="X105" s="241"/>
      <c r="Y105" s="241"/>
      <c r="Z105" s="241"/>
      <c r="AA105" s="241"/>
      <c r="AB105" s="241"/>
      <c r="AC105" s="243" t="n">
        <f aca="false">IF(J105,$J$3)+IF(K105,$K$3)+IF(L105,$L$3)+IF(M105,$M$3)+IF(N105,$N$3)+IF(O105,$O$3)+IF(P105,$P$3)+IF(Q105,$Q$3)+IF(R105,$R$3)+IF(S105,$S$3)+IF(T105,$T$3)+IF(U105,$U$3)+IF(V105,$V$3)+IF(W105,$W$3)+IF(X105,$X$3)+IF(Y105,$Y$3)+IF(Z105,$Z$3)+IF(AA105,$AA$3)+IF(AB105,$AB$3)</f>
        <v>600</v>
      </c>
      <c r="AD105" s="243" t="n">
        <f aca="false">J105+K105+L105+M105+N105+O105+P105+Q105+R105+S105+T105+U105+V105+W105+X105+Y105+Z105+AA105+AB105</f>
        <v>417</v>
      </c>
      <c r="AE105" s="244" t="n">
        <f aca="false">IF(AC105=0,0,AD105/AC105)</f>
        <v>0.695</v>
      </c>
      <c r="AF105" s="241" t="s">
        <v>17</v>
      </c>
    </row>
    <row r="106" customFormat="false" ht="7.5" hidden="false" customHeight="true" outlineLevel="0" collapsed="false">
      <c r="A106" s="203" t="str">
        <f aca="false">D106&amp;" "&amp;E106&amp;F106</f>
        <v>Hnízdil Milan</v>
      </c>
      <c r="B106" s="204" t="str">
        <f aca="false">AF106</f>
        <v>B</v>
      </c>
      <c r="C106" s="203" t="n">
        <v>1899</v>
      </c>
      <c r="D106" s="239" t="s">
        <v>286</v>
      </c>
      <c r="E106" s="239" t="s">
        <v>181</v>
      </c>
      <c r="F106" s="239"/>
      <c r="G106" s="240" t="s">
        <v>209</v>
      </c>
      <c r="H106" s="241" t="s">
        <v>174</v>
      </c>
      <c r="I106" s="242" t="n">
        <v>20883</v>
      </c>
      <c r="J106" s="241"/>
      <c r="K106" s="241"/>
      <c r="L106" s="241"/>
      <c r="M106" s="241"/>
      <c r="N106" s="241"/>
      <c r="O106" s="241"/>
      <c r="P106" s="241"/>
      <c r="Q106" s="241"/>
      <c r="R106" s="241"/>
      <c r="S106" s="241" t="n">
        <v>135</v>
      </c>
      <c r="T106" s="241"/>
      <c r="U106" s="241"/>
      <c r="V106" s="241"/>
      <c r="W106" s="241"/>
      <c r="X106" s="241"/>
      <c r="Y106" s="241"/>
      <c r="Z106" s="241"/>
      <c r="AA106" s="241"/>
      <c r="AB106" s="241" t="n">
        <v>73</v>
      </c>
      <c r="AC106" s="243" t="n">
        <f aca="false">IF(J106,$J$3)+IF(K106,$K$3)+IF(L106,$L$3)+IF(M106,$M$3)+IF(N106,$N$3)+IF(O106,$O$3)+IF(P106,$P$3)+IF(Q106,$Q$3)+IF(R106,$R$3)+IF(S106,$S$3)+IF(T106,$T$3)+IF(U106,$U$3)+IF(V106,$V$3)+IF(W106,$W$3)+IF(X106,$X$3)+IF(Y106,$Y$3)+IF(Z106,$Z$3)+IF(AA106,$AA$3)+IF(AB106,$AB$3)</f>
        <v>300</v>
      </c>
      <c r="AD106" s="243" t="n">
        <f aca="false">J106+K106+L106+M106+N106+O106+P106+Q106+R106+S106+T106+U106+V106+W106+X106+Y106+Z106+AA106+AB106</f>
        <v>208</v>
      </c>
      <c r="AE106" s="244" t="n">
        <f aca="false">IF(AC106=0,0,AD106/AC106)</f>
        <v>0.693333333333333</v>
      </c>
      <c r="AF106" s="241" t="s">
        <v>17</v>
      </c>
    </row>
    <row r="107" customFormat="false" ht="7.5" hidden="false" customHeight="true" outlineLevel="0" collapsed="false">
      <c r="A107" s="203" t="str">
        <f aca="false">D107&amp;" "&amp;E107&amp;F107</f>
        <v>Kašpar Jiří</v>
      </c>
      <c r="B107" s="204" t="str">
        <f aca="false">AF107</f>
        <v>B</v>
      </c>
      <c r="C107" s="203" t="n">
        <v>2829</v>
      </c>
      <c r="D107" s="239" t="s">
        <v>287</v>
      </c>
      <c r="E107" s="239" t="s">
        <v>229</v>
      </c>
      <c r="F107" s="239"/>
      <c r="G107" s="240" t="s">
        <v>209</v>
      </c>
      <c r="H107" s="241" t="s">
        <v>174</v>
      </c>
      <c r="I107" s="242" t="n">
        <v>23909</v>
      </c>
      <c r="J107" s="241"/>
      <c r="K107" s="241"/>
      <c r="L107" s="241"/>
      <c r="M107" s="241"/>
      <c r="N107" s="241"/>
      <c r="O107" s="241"/>
      <c r="P107" s="241" t="n">
        <v>89</v>
      </c>
      <c r="Q107" s="241"/>
      <c r="R107" s="241"/>
      <c r="S107" s="241"/>
      <c r="T107" s="241"/>
      <c r="U107" s="241"/>
      <c r="V107" s="241"/>
      <c r="W107" s="241" t="n">
        <v>126</v>
      </c>
      <c r="X107" s="241"/>
      <c r="Y107" s="241"/>
      <c r="Z107" s="241" t="n">
        <v>114</v>
      </c>
      <c r="AA107" s="241"/>
      <c r="AB107" s="241" t="n">
        <v>71</v>
      </c>
      <c r="AC107" s="243" t="n">
        <f aca="false">IF(J107,$J$3)+IF(K107,$K$3)+IF(L107,$L$3)+IF(M107,$M$3)+IF(N107,$N$3)+IF(O107,$O$3)+IF(P107,$P$3)+IF(Q107,$Q$3)+IF(R107,$R$3)+IF(S107,$S$3)+IF(T107,$T$3)+IF(U107,$U$3)+IF(V107,$V$3)+IF(W107,$W$3)+IF(X107,$X$3)+IF(Y107,$Y$3)+IF(Z107,$Z$3)+IF(AA107,$AA$3)+IF(AB107,$AB$3)</f>
        <v>580</v>
      </c>
      <c r="AD107" s="243" t="n">
        <f aca="false">J107+K107+L107+M107+N107+O107+P107+Q107+R107+S107+T107+U107+V107+W107+X107+Y107+Z107+AA107+AB107</f>
        <v>400</v>
      </c>
      <c r="AE107" s="244" t="n">
        <f aca="false">IF(AC107=0,0,AD107/AC107)</f>
        <v>0.689655172413793</v>
      </c>
      <c r="AF107" s="241" t="s">
        <v>17</v>
      </c>
    </row>
    <row r="108" customFormat="false" ht="7.5" hidden="false" customHeight="true" outlineLevel="0" collapsed="false">
      <c r="A108" s="203" t="str">
        <f aca="false">D108&amp;" "&amp;E108&amp;F108</f>
        <v>Mocek Michal</v>
      </c>
      <c r="B108" s="204" t="str">
        <f aca="false">AF108</f>
        <v>B</v>
      </c>
      <c r="C108" s="203" t="n">
        <v>1200</v>
      </c>
      <c r="D108" s="239" t="s">
        <v>288</v>
      </c>
      <c r="E108" s="239" t="s">
        <v>199</v>
      </c>
      <c r="F108" s="239"/>
      <c r="G108" s="240"/>
      <c r="H108" s="241" t="s">
        <v>174</v>
      </c>
      <c r="I108" s="242" t="n">
        <v>28297</v>
      </c>
      <c r="J108" s="241"/>
      <c r="K108" s="241"/>
      <c r="L108" s="241"/>
      <c r="M108" s="241"/>
      <c r="N108" s="241" t="n">
        <v>77</v>
      </c>
      <c r="O108" s="241"/>
      <c r="P108" s="241"/>
      <c r="Q108" s="241"/>
      <c r="R108" s="241"/>
      <c r="S108" s="241"/>
      <c r="T108" s="241"/>
      <c r="U108" s="241" t="n">
        <v>140</v>
      </c>
      <c r="V108" s="241"/>
      <c r="W108" s="241"/>
      <c r="X108" s="241"/>
      <c r="Y108" s="241"/>
      <c r="Z108" s="241" t="n">
        <v>100</v>
      </c>
      <c r="AA108" s="241"/>
      <c r="AB108" s="241"/>
      <c r="AC108" s="243" t="n">
        <f aca="false">IF(J108,$J$3)+IF(K108,$K$3)+IF(L108,$L$3)+IF(M108,$M$3)+IF(N108,$N$3)+IF(O108,$O$3)+IF(P108,$P$3)+IF(Q108,$Q$3)+IF(R108,$R$3)+IF(S108,$S$3)+IF(T108,$T$3)+IF(U108,$U$3)+IF(V108,$V$3)+IF(W108,$W$3)+IF(X108,$X$3)+IF(Y108,$Y$3)+IF(Z108,$Z$3)+IF(AA108,$AA$3)+IF(AB108,$AB$3)</f>
        <v>460</v>
      </c>
      <c r="AD108" s="243" t="n">
        <f aca="false">J108+K108+L108+M108+N108+O108+P108+Q108+R108+S108+T108+U108+V108+W108+X108+Y108+Z108+AA108+AB108</f>
        <v>317</v>
      </c>
      <c r="AE108" s="244" t="n">
        <f aca="false">IF(AC108=0,0,AD108/AC108)</f>
        <v>0.689130434782609</v>
      </c>
      <c r="AF108" s="241" t="s">
        <v>17</v>
      </c>
    </row>
    <row r="109" customFormat="false" ht="7.5" hidden="false" customHeight="true" outlineLevel="0" collapsed="false">
      <c r="A109" s="203" t="str">
        <f aca="false">D109&amp;" "&amp;E109&amp;F109</f>
        <v>Vícha Jakub</v>
      </c>
      <c r="B109" s="204" t="str">
        <f aca="false">AF109</f>
        <v>B</v>
      </c>
      <c r="D109" s="239" t="s">
        <v>289</v>
      </c>
      <c r="E109" s="239" t="s">
        <v>146</v>
      </c>
      <c r="F109" s="239"/>
      <c r="G109" s="240"/>
      <c r="H109" s="241" t="s">
        <v>174</v>
      </c>
      <c r="I109" s="242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 t="n">
        <v>150</v>
      </c>
      <c r="Y109" s="241"/>
      <c r="Z109" s="241"/>
      <c r="AA109" s="241" t="n">
        <v>97</v>
      </c>
      <c r="AB109" s="241"/>
      <c r="AC109" s="243" t="n">
        <f aca="false">IF(J109,$J$3)+IF(K109,$K$3)+IF(L109,$L$3)+IF(M109,$M$3)+IF(N109,$N$3)+IF(O109,$O$3)+IF(P109,$P$3)+IF(Q109,$Q$3)+IF(R109,$R$3)+IF(S109,$S$3)+IF(T109,$T$3)+IF(U109,$U$3)+IF(V109,$V$3)+IF(W109,$W$3)+IF(X109,$X$3)+IF(Y109,$Y$3)+IF(Z109,$Z$3)+IF(AA109,$AA$3)+IF(AB109,$AB$3)</f>
        <v>360</v>
      </c>
      <c r="AD109" s="243" t="n">
        <f aca="false">J109+K109+L109+M109+N109+O109+P109+Q109+R109+S109+T109+U109+V109+W109+X109+Y109+Z109+AA109+AB109</f>
        <v>247</v>
      </c>
      <c r="AE109" s="244" t="n">
        <f aca="false">IF(AC109=0,0,AD109/AC109)</f>
        <v>0.686111111111111</v>
      </c>
      <c r="AF109" s="241" t="s">
        <v>17</v>
      </c>
    </row>
    <row r="110" customFormat="false" ht="7.5" hidden="false" customHeight="true" outlineLevel="0" collapsed="false">
      <c r="A110" s="203" t="str">
        <f aca="false">D110&amp;" "&amp;E110&amp;F110</f>
        <v>Mach Jan</v>
      </c>
      <c r="B110" s="204" t="str">
        <f aca="false">AF110</f>
        <v>B</v>
      </c>
      <c r="C110" s="203" t="n">
        <v>20571</v>
      </c>
      <c r="D110" s="239" t="s">
        <v>290</v>
      </c>
      <c r="E110" s="239" t="s">
        <v>150</v>
      </c>
      <c r="F110" s="239"/>
      <c r="G110" s="240"/>
      <c r="H110" s="241" t="s">
        <v>174</v>
      </c>
      <c r="I110" s="242"/>
      <c r="J110" s="241"/>
      <c r="K110" s="241"/>
      <c r="L110" s="241"/>
      <c r="M110" s="241" t="n">
        <v>137</v>
      </c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3" t="n">
        <f aca="false">IF(J110,$J$3)+IF(K110,$K$3)+IF(L110,$L$3)+IF(M110,$M$3)+IF(N110,$N$3)+IF(O110,$O$3)+IF(P110,$P$3)+IF(Q110,$Q$3)+IF(R110,$R$3)+IF(S110,$S$3)+IF(T110,$T$3)+IF(U110,$U$3)+IF(V110,$V$3)+IF(W110,$W$3)+IF(X110,$X$3)+IF(Y110,$Y$3)+IF(Z110,$Z$3)+IF(AA110,$AA$3)+IF(AB110,$AB$3)</f>
        <v>200</v>
      </c>
      <c r="AD110" s="243" t="n">
        <f aca="false">J110+K110+L110+M110+N110+O110+P110+Q110+R110+S110+T110+U110+V110+W110+X110+Y110+Z110+AA110+AB110</f>
        <v>137</v>
      </c>
      <c r="AE110" s="244" t="n">
        <f aca="false">IF(AC110=0,0,AD110/AC110)</f>
        <v>0.685</v>
      </c>
      <c r="AF110" s="241" t="s">
        <v>17</v>
      </c>
    </row>
    <row r="111" customFormat="false" ht="7.5" hidden="false" customHeight="true" outlineLevel="0" collapsed="false">
      <c r="A111" s="203" t="str">
        <f aca="false">D111&amp;" "&amp;E111&amp;F111</f>
        <v>Šlechta Martin</v>
      </c>
      <c r="B111" s="204" t="str">
        <f aca="false">AF111</f>
        <v>B</v>
      </c>
      <c r="C111" s="203" t="n">
        <v>2811</v>
      </c>
      <c r="D111" s="239" t="s">
        <v>291</v>
      </c>
      <c r="E111" s="239" t="s">
        <v>160</v>
      </c>
      <c r="F111" s="239"/>
      <c r="G111" s="240" t="s">
        <v>209</v>
      </c>
      <c r="H111" s="241" t="s">
        <v>174</v>
      </c>
      <c r="I111" s="242" t="n">
        <v>28530</v>
      </c>
      <c r="J111" s="241"/>
      <c r="K111" s="241"/>
      <c r="L111" s="241"/>
      <c r="M111" s="241"/>
      <c r="N111" s="241" t="n">
        <v>69</v>
      </c>
      <c r="O111" s="241"/>
      <c r="P111" s="241"/>
      <c r="Q111" s="241"/>
      <c r="R111" s="241"/>
      <c r="S111" s="241"/>
      <c r="T111" s="241" t="n">
        <v>102</v>
      </c>
      <c r="U111" s="241"/>
      <c r="V111" s="241"/>
      <c r="W111" s="241"/>
      <c r="X111" s="241"/>
      <c r="Y111" s="241"/>
      <c r="Z111" s="241"/>
      <c r="AA111" s="241"/>
      <c r="AB111" s="241"/>
      <c r="AC111" s="243" t="n">
        <f aca="false">IF(J111,$J$3)+IF(K111,$K$3)+IF(L111,$L$3)+IF(M111,$M$3)+IF(N111,$N$3)+IF(O111,$O$3)+IF(P111,$P$3)+IF(Q111,$Q$3)+IF(R111,$R$3)+IF(S111,$S$3)+IF(T111,$T$3)+IF(U111,$U$3)+IF(V111,$V$3)+IF(W111,$W$3)+IF(X111,$X$3)+IF(Y111,$Y$3)+IF(Z111,$Z$3)+IF(AA111,$AA$3)+IF(AB111,$AB$3)</f>
        <v>250</v>
      </c>
      <c r="AD111" s="243" t="n">
        <f aca="false">J111+K111+L111+M111+N111+O111+P111+Q111+R111+S111+T111+U111+V111+W111+X111+Y111+Z111+AA111+AB111</f>
        <v>171</v>
      </c>
      <c r="AE111" s="244" t="n">
        <f aca="false">IF(AC111=0,0,AD111/AC111)</f>
        <v>0.684</v>
      </c>
      <c r="AF111" s="241" t="s">
        <v>17</v>
      </c>
    </row>
    <row r="112" customFormat="false" ht="7.5" hidden="false" customHeight="true" outlineLevel="0" collapsed="false">
      <c r="A112" s="203" t="str">
        <f aca="false">D112&amp;" "&amp;E112&amp;F112</f>
        <v>Pacal Antonín</v>
      </c>
      <c r="B112" s="204" t="str">
        <f aca="false">AF112</f>
        <v>B</v>
      </c>
      <c r="C112" s="203" t="n">
        <v>20442</v>
      </c>
      <c r="D112" s="239" t="s">
        <v>292</v>
      </c>
      <c r="E112" s="239" t="s">
        <v>293</v>
      </c>
      <c r="F112" s="239"/>
      <c r="G112" s="240"/>
      <c r="H112" s="241" t="s">
        <v>174</v>
      </c>
      <c r="I112" s="242" t="n">
        <v>26308</v>
      </c>
      <c r="J112" s="241"/>
      <c r="K112" s="241"/>
      <c r="L112" s="241" t="n">
        <v>71</v>
      </c>
      <c r="M112" s="241"/>
      <c r="N112" s="241" t="n">
        <v>45</v>
      </c>
      <c r="O112" s="241"/>
      <c r="P112" s="241" t="n">
        <v>99</v>
      </c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 t="n">
        <v>72</v>
      </c>
      <c r="AC112" s="243" t="n">
        <f aca="false">IF(J112,$J$3)+IF(K112,$K$3)+IF(L112,$L$3)+IF(M112,$M$3)+IF(N112,$N$3)+IF(O112,$O$3)+IF(P112,$P$3)+IF(Q112,$Q$3)+IF(R112,$R$3)+IF(S112,$S$3)+IF(T112,$T$3)+IF(U112,$U$3)+IF(V112,$V$3)+IF(W112,$W$3)+IF(X112,$X$3)+IF(Y112,$Y$3)+IF(Z112,$Z$3)+IF(AA112,$AA$3)+IF(AB112,$AB$3)</f>
        <v>420</v>
      </c>
      <c r="AD112" s="243" t="n">
        <f aca="false">J112+K112+L112+M112+N112+O112+P112+Q112+R112+S112+T112+U112+V112+W112+X112+Y112+Z112+AA112+AB112</f>
        <v>287</v>
      </c>
      <c r="AE112" s="244" t="n">
        <f aca="false">IF(AC112=0,0,AD112/AC112)</f>
        <v>0.683333333333333</v>
      </c>
      <c r="AF112" s="241" t="s">
        <v>17</v>
      </c>
    </row>
    <row r="113" customFormat="false" ht="7.5" hidden="false" customHeight="true" outlineLevel="0" collapsed="false">
      <c r="A113" s="203" t="str">
        <f aca="false">D113&amp;" "&amp;E113&amp;F113</f>
        <v>Vostárek Jindřich</v>
      </c>
      <c r="B113" s="204" t="str">
        <f aca="false">AF113</f>
        <v>B</v>
      </c>
      <c r="C113" s="203" t="n">
        <v>20386</v>
      </c>
      <c r="D113" s="239" t="s">
        <v>294</v>
      </c>
      <c r="E113" s="239" t="s">
        <v>284</v>
      </c>
      <c r="F113" s="239"/>
      <c r="G113" s="240"/>
      <c r="H113" s="241" t="s">
        <v>174</v>
      </c>
      <c r="I113" s="242"/>
      <c r="J113" s="241"/>
      <c r="K113" s="241"/>
      <c r="L113" s="241"/>
      <c r="M113" s="241" t="n">
        <v>135</v>
      </c>
      <c r="N113" s="241"/>
      <c r="O113" s="241"/>
      <c r="P113" s="241"/>
      <c r="Q113" s="241"/>
      <c r="R113" s="241"/>
      <c r="S113" s="241"/>
      <c r="T113" s="241"/>
      <c r="U113" s="241" t="n">
        <v>148</v>
      </c>
      <c r="V113" s="241"/>
      <c r="W113" s="241" t="n">
        <v>124</v>
      </c>
      <c r="X113" s="241"/>
      <c r="Y113" s="241"/>
      <c r="Z113" s="241"/>
      <c r="AA113" s="241"/>
      <c r="AB113" s="241"/>
      <c r="AC113" s="243" t="n">
        <f aca="false">IF(J113,$J$3)+IF(K113,$K$3)+IF(L113,$L$3)+IF(M113,$M$3)+IF(N113,$N$3)+IF(O113,$O$3)+IF(P113,$P$3)+IF(Q113,$Q$3)+IF(R113,$R$3)+IF(S113,$S$3)+IF(T113,$T$3)+IF(U113,$U$3)+IF(V113,$V$3)+IF(W113,$W$3)+IF(X113,$X$3)+IF(Y113,$Y$3)+IF(Z113,$Z$3)+IF(AA113,$AA$3)+IF(AB113,$AB$3)</f>
        <v>600</v>
      </c>
      <c r="AD113" s="243" t="n">
        <f aca="false">J113+K113+L113+M113+N113+O113+P113+Q113+R113+S113+T113+U113+V113+W113+X113+Y113+Z113+AA113+AB113</f>
        <v>407</v>
      </c>
      <c r="AE113" s="244" t="n">
        <f aca="false">IF(AC113=0,0,AD113/AC113)</f>
        <v>0.678333333333333</v>
      </c>
      <c r="AF113" s="241" t="s">
        <v>17</v>
      </c>
    </row>
    <row r="114" customFormat="false" ht="7.5" hidden="false" customHeight="true" outlineLevel="0" collapsed="false">
      <c r="A114" s="203" t="str">
        <f aca="false">D114&amp;" "&amp;E114&amp;F114</f>
        <v>Svoboda Vít</v>
      </c>
      <c r="B114" s="204" t="str">
        <f aca="false">AF114</f>
        <v>B</v>
      </c>
      <c r="C114" s="203" t="n">
        <v>1053</v>
      </c>
      <c r="D114" s="239" t="s">
        <v>295</v>
      </c>
      <c r="E114" s="239" t="s">
        <v>296</v>
      </c>
      <c r="F114" s="239"/>
      <c r="G114" s="240"/>
      <c r="H114" s="241" t="s">
        <v>174</v>
      </c>
      <c r="I114" s="242"/>
      <c r="J114" s="241"/>
      <c r="K114" s="241"/>
      <c r="L114" s="241"/>
      <c r="M114" s="241"/>
      <c r="N114" s="241"/>
      <c r="O114" s="241" t="n">
        <v>96</v>
      </c>
      <c r="P114" s="241"/>
      <c r="Q114" s="241"/>
      <c r="R114" s="241"/>
      <c r="S114" s="241"/>
      <c r="T114" s="241" t="n">
        <v>106</v>
      </c>
      <c r="U114" s="241"/>
      <c r="V114" s="241" t="n">
        <v>110</v>
      </c>
      <c r="W114" s="241"/>
      <c r="X114" s="241"/>
      <c r="Y114" s="241"/>
      <c r="Z114" s="241"/>
      <c r="AA114" s="241"/>
      <c r="AB114" s="241"/>
      <c r="AC114" s="243" t="n">
        <f aca="false">IF(J114,$J$3)+IF(K114,$K$3)+IF(L114,$L$3)+IF(M114,$M$3)+IF(N114,$N$3)+IF(O114,$O$3)+IF(P114,$P$3)+IF(Q114,$Q$3)+IF(R114,$R$3)+IF(S114,$S$3)+IF(T114,$T$3)+IF(U114,$U$3)+IF(V114,$V$3)+IF(W114,$W$3)+IF(X114,$X$3)+IF(Y114,$Y$3)+IF(Z114,$Z$3)+IF(AA114,$AA$3)+IF(AB114,$AB$3)</f>
        <v>460</v>
      </c>
      <c r="AD114" s="243" t="n">
        <f aca="false">J114+K114+L114+M114+N114+O114+P114+Q114+R114+S114+T114+U114+V114+W114+X114+Y114+Z114+AA114+AB114</f>
        <v>312</v>
      </c>
      <c r="AE114" s="244" t="n">
        <f aca="false">IF(AC114=0,0,AD114/AC114)</f>
        <v>0.678260869565217</v>
      </c>
      <c r="AF114" s="241" t="s">
        <v>17</v>
      </c>
    </row>
    <row r="115" customFormat="false" ht="7.5" hidden="false" customHeight="true" outlineLevel="0" collapsed="false">
      <c r="A115" s="203" t="str">
        <f aca="false">D115&amp;" "&amp;E115&amp;F115</f>
        <v>Spanilý Ivo</v>
      </c>
      <c r="B115" s="204" t="str">
        <f aca="false">AF115</f>
        <v>B</v>
      </c>
      <c r="C115" s="203" t="n">
        <v>3406</v>
      </c>
      <c r="D115" s="239" t="s">
        <v>297</v>
      </c>
      <c r="E115" s="239" t="s">
        <v>298</v>
      </c>
      <c r="F115" s="239"/>
      <c r="G115" s="240" t="s">
        <v>209</v>
      </c>
      <c r="H115" s="241" t="s">
        <v>174</v>
      </c>
      <c r="I115" s="242" t="n">
        <v>25320</v>
      </c>
      <c r="J115" s="241"/>
      <c r="K115" s="241"/>
      <c r="L115" s="241" t="n">
        <v>71</v>
      </c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 t="n">
        <v>63</v>
      </c>
      <c r="AC115" s="243" t="n">
        <f aca="false">IF(J115,$J$3)+IF(K115,$K$3)+IF(L115,$L$3)+IF(M115,$M$3)+IF(N115,$N$3)+IF(O115,$O$3)+IF(P115,$P$3)+IF(Q115,$Q$3)+IF(R115,$R$3)+IF(S115,$S$3)+IF(T115,$T$3)+IF(U115,$U$3)+IF(V115,$V$3)+IF(W115,$W$3)+IF(X115,$X$3)+IF(Y115,$Y$3)+IF(Z115,$Z$3)+IF(AA115,$AA$3)+IF(AB115,$AB$3)</f>
        <v>200</v>
      </c>
      <c r="AD115" s="243" t="n">
        <f aca="false">J115+K115+L115+M115+N115+O115+P115+Q115+R115+S115+T115+U115+V115+W115+X115+Y115+Z115+AA115+AB115</f>
        <v>134</v>
      </c>
      <c r="AE115" s="244" t="n">
        <f aca="false">IF(AC115=0,0,AD115/AC115)</f>
        <v>0.67</v>
      </c>
      <c r="AF115" s="241" t="s">
        <v>17</v>
      </c>
    </row>
    <row r="116" customFormat="false" ht="7.5" hidden="false" customHeight="true" outlineLevel="0" collapsed="false">
      <c r="A116" s="203" t="str">
        <f aca="false">D116&amp;" "&amp;E116&amp;F116</f>
        <v>Pulicar jaroslav</v>
      </c>
      <c r="B116" s="204" t="str">
        <f aca="false">AF116</f>
        <v>B</v>
      </c>
      <c r="C116" s="203" t="n">
        <v>20072</v>
      </c>
      <c r="D116" s="239" t="s">
        <v>299</v>
      </c>
      <c r="E116" s="239" t="s">
        <v>300</v>
      </c>
      <c r="F116" s="239"/>
      <c r="G116" s="240"/>
      <c r="H116" s="241" t="s">
        <v>174</v>
      </c>
      <c r="I116" s="242"/>
      <c r="J116" s="241"/>
      <c r="K116" s="241"/>
      <c r="L116" s="241"/>
      <c r="M116" s="241"/>
      <c r="N116" s="241" t="n">
        <v>67</v>
      </c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3" t="n">
        <f aca="false">IF(J116,$J$3)+IF(K116,$K$3)+IF(L116,$L$3)+IF(M116,$M$3)+IF(N116,$N$3)+IF(O116,$O$3)+IF(P116,$P$3)+IF(Q116,$Q$3)+IF(R116,$R$3)+IF(S116,$S$3)+IF(T116,$T$3)+IF(U116,$U$3)+IF(V116,$V$3)+IF(W116,$W$3)+IF(X116,$X$3)+IF(Y116,$Y$3)+IF(Z116,$Z$3)+IF(AA116,$AA$3)+IF(AB116,$AB$3)</f>
        <v>100</v>
      </c>
      <c r="AD116" s="243" t="n">
        <f aca="false">J116+K116+L116+M116+N116+O116+P116+Q116+R116+S116+T116+U116+V116+W116+X116+Y116+Z116+AA116+AB116</f>
        <v>67</v>
      </c>
      <c r="AE116" s="244" t="n">
        <f aca="false">IF(AC116=0,0,AD116/AC116)</f>
        <v>0.67</v>
      </c>
      <c r="AF116" s="241" t="s">
        <v>17</v>
      </c>
    </row>
    <row r="117" customFormat="false" ht="7.5" hidden="false" customHeight="true" outlineLevel="0" collapsed="false">
      <c r="A117" s="203" t="str">
        <f aca="false">D117&amp;" "&amp;E117&amp;F117</f>
        <v>Kaiser Vladimír</v>
      </c>
      <c r="B117" s="204" t="str">
        <f aca="false">AF117</f>
        <v>B</v>
      </c>
      <c r="C117" s="203" t="n">
        <v>4062</v>
      </c>
      <c r="D117" s="239" t="s">
        <v>301</v>
      </c>
      <c r="E117" s="239" t="s">
        <v>282</v>
      </c>
      <c r="F117" s="239"/>
      <c r="G117" s="240"/>
      <c r="H117" s="241" t="s">
        <v>174</v>
      </c>
      <c r="I117" s="242"/>
      <c r="J117" s="241" t="n">
        <v>136</v>
      </c>
      <c r="K117" s="241"/>
      <c r="L117" s="241"/>
      <c r="M117" s="241"/>
      <c r="N117" s="241"/>
      <c r="O117" s="241"/>
      <c r="P117" s="241" t="n">
        <v>78</v>
      </c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3" t="n">
        <f aca="false">IF(J117,$J$3)+IF(K117,$K$3)+IF(L117,$L$3)+IF(M117,$M$3)+IF(N117,$N$3)+IF(O117,$O$3)+IF(P117,$P$3)+IF(Q117,$Q$3)+IF(R117,$R$3)+IF(S117,$S$3)+IF(T117,$T$3)+IF(U117,$U$3)+IF(V117,$V$3)+IF(W117,$W$3)+IF(X117,$X$3)+IF(Y117,$Y$3)+IF(Z117,$Z$3)+IF(AA117,$AA$3)+IF(AB117,$AB$3)</f>
        <v>320</v>
      </c>
      <c r="AD117" s="243" t="n">
        <f aca="false">J117+K117+L117+M117+N117+O117+P117+Q117+R117+S117+T117+U117+V117+W117+X117+Y117+Z117+AA117+AB117</f>
        <v>214</v>
      </c>
      <c r="AE117" s="244" t="n">
        <f aca="false">IF(AC117=0,0,AD117/AC117)</f>
        <v>0.66875</v>
      </c>
      <c r="AF117" s="241" t="s">
        <v>17</v>
      </c>
    </row>
    <row r="118" customFormat="false" ht="7.5" hidden="false" customHeight="true" outlineLevel="0" collapsed="false">
      <c r="A118" s="203" t="str">
        <f aca="false">D118&amp;" "&amp;E118&amp;F118</f>
        <v>Hýna Roman</v>
      </c>
      <c r="B118" s="204" t="str">
        <f aca="false">AF118</f>
        <v>B</v>
      </c>
      <c r="C118" s="203" t="n">
        <v>375</v>
      </c>
      <c r="D118" s="239" t="s">
        <v>302</v>
      </c>
      <c r="E118" s="239" t="s">
        <v>201</v>
      </c>
      <c r="F118" s="239"/>
      <c r="G118" s="240"/>
      <c r="H118" s="241" t="s">
        <v>174</v>
      </c>
      <c r="I118" s="242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 t="n">
        <v>107</v>
      </c>
      <c r="AB118" s="241"/>
      <c r="AC118" s="243" t="n">
        <f aca="false">IF(J118,$J$3)+IF(K118,$K$3)+IF(L118,$L$3)+IF(M118,$M$3)+IF(N118,$N$3)+IF(O118,$O$3)+IF(P118,$P$3)+IF(Q118,$Q$3)+IF(R118,$R$3)+IF(S118,$S$3)+IF(T118,$T$3)+IF(U118,$U$3)+IF(V118,$V$3)+IF(W118,$W$3)+IF(X118,$X$3)+IF(Y118,$Y$3)+IF(Z118,$Z$3)+IF(AA118,$AA$3)+IF(AB118,$AB$3)</f>
        <v>160</v>
      </c>
      <c r="AD118" s="243" t="n">
        <f aca="false">J118+K118+L118+M118+N118+O118+P118+Q118+R118+S118+T118+U118+V118+W118+X118+Y118+Z118+AA118+AB118</f>
        <v>107</v>
      </c>
      <c r="AE118" s="244" t="n">
        <f aca="false">IF(AC118=0,0,AD118/AC118)</f>
        <v>0.66875</v>
      </c>
      <c r="AF118" s="241" t="s">
        <v>17</v>
      </c>
    </row>
    <row r="119" customFormat="false" ht="7.5" hidden="false" customHeight="true" outlineLevel="0" collapsed="false">
      <c r="A119" s="203" t="str">
        <f aca="false">D119&amp;" "&amp;E119&amp;F119</f>
        <v>Nesiba Josef</v>
      </c>
      <c r="B119" s="204" t="str">
        <f aca="false">AF119</f>
        <v>B</v>
      </c>
      <c r="C119" s="203" t="n">
        <v>739</v>
      </c>
      <c r="D119" s="239" t="s">
        <v>303</v>
      </c>
      <c r="E119" s="239" t="s">
        <v>190</v>
      </c>
      <c r="F119" s="239"/>
      <c r="G119" s="240"/>
      <c r="H119" s="241" t="s">
        <v>174</v>
      </c>
      <c r="I119" s="242" t="n">
        <v>24536</v>
      </c>
      <c r="J119" s="241"/>
      <c r="K119" s="241"/>
      <c r="L119" s="241"/>
      <c r="M119" s="241"/>
      <c r="N119" s="241"/>
      <c r="O119" s="241"/>
      <c r="P119" s="241" t="n">
        <v>80</v>
      </c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3" t="n">
        <f aca="false">IF(J119,$J$3)+IF(K119,$K$3)+IF(L119,$L$3)+IF(M119,$M$3)+IF(N119,$N$3)+IF(O119,$O$3)+IF(P119,$P$3)+IF(Q119,$Q$3)+IF(R119,$R$3)+IF(S119,$S$3)+IF(T119,$T$3)+IF(U119,$U$3)+IF(V119,$V$3)+IF(W119,$W$3)+IF(X119,$X$3)+IF(Y119,$Y$3)+IF(Z119,$Z$3)+IF(AA119,$AA$3)+IF(AB119,$AB$3)</f>
        <v>120</v>
      </c>
      <c r="AD119" s="243" t="n">
        <f aca="false">J119+K119+L119+M119+N119+O119+P119+Q119+R119+S119+T119+U119+V119+W119+X119+Y119+Z119+AA119+AB119</f>
        <v>80</v>
      </c>
      <c r="AE119" s="244" t="n">
        <f aca="false">IF(AC119=0,0,AD119/AC119)</f>
        <v>0.666666666666667</v>
      </c>
      <c r="AF119" s="241" t="s">
        <v>17</v>
      </c>
    </row>
    <row r="120" customFormat="false" ht="7.5" hidden="false" customHeight="true" outlineLevel="0" collapsed="false">
      <c r="A120" s="203" t="str">
        <f aca="false">D120&amp;" "&amp;E120&amp;F120</f>
        <v>Rykr Eduard ml.</v>
      </c>
      <c r="B120" s="204" t="str">
        <f aca="false">AF120</f>
        <v>B</v>
      </c>
      <c r="C120" s="203" t="n">
        <v>4173</v>
      </c>
      <c r="D120" s="239" t="s">
        <v>196</v>
      </c>
      <c r="E120" s="239" t="s">
        <v>304</v>
      </c>
      <c r="F120" s="239"/>
      <c r="G120" s="240"/>
      <c r="H120" s="241" t="s">
        <v>174</v>
      </c>
      <c r="I120" s="242" t="n">
        <v>32790</v>
      </c>
      <c r="J120" s="241"/>
      <c r="K120" s="241"/>
      <c r="L120" s="241" t="n">
        <v>70</v>
      </c>
      <c r="M120" s="241" t="n">
        <v>133</v>
      </c>
      <c r="N120" s="241" t="n">
        <v>73</v>
      </c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 t="n">
        <v>57</v>
      </c>
      <c r="AC120" s="243" t="n">
        <f aca="false">IF(J120,$J$3)+IF(K120,$K$3)+IF(L120,$L$3)+IF(M120,$M$3)+IF(N120,$N$3)+IF(O120,$O$3)+IF(P120,$P$3)+IF(Q120,$Q$3)+IF(R120,$R$3)+IF(S120,$S$3)+IF(T120,$T$3)+IF(U120,$U$3)+IF(V120,$V$3)+IF(W120,$W$3)+IF(X120,$X$3)+IF(Y120,$Y$3)+IF(Z120,$Z$3)+IF(AA120,$AA$3)+IF(AB120,$AB$3)</f>
        <v>500</v>
      </c>
      <c r="AD120" s="243" t="n">
        <f aca="false">J120+K120+L120+M120+N120+O120+P120+Q120+R120+S120+T120+U120+V120+W120+X120+Y120+Z120+AA120+AB120</f>
        <v>333</v>
      </c>
      <c r="AE120" s="244" t="n">
        <f aca="false">IF(AC120=0,0,AD120/AC120)</f>
        <v>0.666</v>
      </c>
      <c r="AF120" s="241" t="s">
        <v>17</v>
      </c>
    </row>
    <row r="121" customFormat="false" ht="7.5" hidden="false" customHeight="true" outlineLevel="0" collapsed="false">
      <c r="A121" s="203" t="str">
        <f aca="false">D121&amp;" "&amp;E121&amp;F121</f>
        <v>Zborník Karel</v>
      </c>
      <c r="B121" s="204" t="str">
        <f aca="false">AF121</f>
        <v>B</v>
      </c>
      <c r="C121" s="203" t="n">
        <v>3212</v>
      </c>
      <c r="D121" s="239" t="s">
        <v>305</v>
      </c>
      <c r="E121" s="239" t="s">
        <v>205</v>
      </c>
      <c r="F121" s="239"/>
      <c r="G121" s="240"/>
      <c r="H121" s="241" t="s">
        <v>174</v>
      </c>
      <c r="I121" s="242" t="n">
        <v>25267</v>
      </c>
      <c r="J121" s="241" t="n">
        <v>138</v>
      </c>
      <c r="K121" s="241"/>
      <c r="L121" s="241" t="n">
        <v>71</v>
      </c>
      <c r="M121" s="241"/>
      <c r="N121" s="241" t="n">
        <v>70</v>
      </c>
      <c r="O121" s="241"/>
      <c r="P121" s="241" t="n">
        <v>89</v>
      </c>
      <c r="Q121" s="241"/>
      <c r="R121" s="241" t="n">
        <v>97</v>
      </c>
      <c r="S121" s="241"/>
      <c r="T121" s="241"/>
      <c r="U121" s="241"/>
      <c r="V121" s="241" t="n">
        <v>107</v>
      </c>
      <c r="W121" s="241"/>
      <c r="X121" s="241"/>
      <c r="Y121" s="241"/>
      <c r="Z121" s="241" t="n">
        <v>110</v>
      </c>
      <c r="AA121" s="241" t="n">
        <v>85</v>
      </c>
      <c r="AB121" s="241" t="n">
        <v>62</v>
      </c>
      <c r="AC121" s="243" t="n">
        <f aca="false">IF(J121,$J$3)+IF(K121,$K$3)+IF(L121,$L$3)+IF(M121,$M$3)+IF(N121,$N$3)+IF(O121,$O$3)+IF(P121,$P$3)+IF(Q121,$Q$3)+IF(R121,$R$3)+IF(S121,$S$3)+IF(T121,$T$3)+IF(U121,$U$3)+IF(V121,$V$3)+IF(W121,$W$3)+IF(X121,$X$3)+IF(Y121,$Y$3)+IF(Z121,$Z$3)+IF(AA121,$AA$3)+IF(AB121,$AB$3)</f>
        <v>1250</v>
      </c>
      <c r="AD121" s="243" t="n">
        <f aca="false">J121+K121+L121+M121+N121+O121+P121+Q121+R121+S121+T121+U121+V121+W121+X121+Y121+Z121+AA121+AB121</f>
        <v>829</v>
      </c>
      <c r="AE121" s="244" t="n">
        <f aca="false">IF(AC121=0,0,AD121/AC121)</f>
        <v>0.6632</v>
      </c>
      <c r="AF121" s="241" t="s">
        <v>17</v>
      </c>
    </row>
    <row r="122" customFormat="false" ht="7.5" hidden="false" customHeight="true" outlineLevel="0" collapsed="false">
      <c r="A122" s="203" t="str">
        <f aca="false">D122&amp;" "&amp;E122&amp;F122</f>
        <v>Liška Vladislav</v>
      </c>
      <c r="B122" s="204" t="str">
        <f aca="false">AF122</f>
        <v>B</v>
      </c>
      <c r="C122" s="203" t="n">
        <v>3501</v>
      </c>
      <c r="D122" s="239" t="s">
        <v>306</v>
      </c>
      <c r="E122" s="239" t="s">
        <v>307</v>
      </c>
      <c r="F122" s="239"/>
      <c r="G122" s="240"/>
      <c r="H122" s="241" t="s">
        <v>174</v>
      </c>
      <c r="I122" s="242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 t="n">
        <v>106</v>
      </c>
      <c r="AA122" s="241"/>
      <c r="AB122" s="241"/>
      <c r="AC122" s="243" t="n">
        <f aca="false">IF(J122,$J$3)+IF(K122,$K$3)+IF(L122,$L$3)+IF(M122,$M$3)+IF(N122,$N$3)+IF(O122,$O$3)+IF(P122,$P$3)+IF(Q122,$Q$3)+IF(R122,$R$3)+IF(S122,$S$3)+IF(T122,$T$3)+IF(U122,$U$3)+IF(V122,$V$3)+IF(W122,$W$3)+IF(X122,$X$3)+IF(Y122,$Y$3)+IF(Z122,$Z$3)+IF(AA122,$AA$3)+IF(AB122,$AB$3)</f>
        <v>160</v>
      </c>
      <c r="AD122" s="243" t="n">
        <f aca="false">J122+K122+L122+M122+N122+O122+P122+Q122+R122+S122+T122+U122+V122+W122+X122+Y122+Z122+AA122+AB122</f>
        <v>106</v>
      </c>
      <c r="AE122" s="244" t="n">
        <f aca="false">IF(AC122=0,0,AD122/AC122)</f>
        <v>0.6625</v>
      </c>
      <c r="AF122" s="241" t="s">
        <v>17</v>
      </c>
    </row>
    <row r="123" customFormat="false" ht="7.5" hidden="false" customHeight="true" outlineLevel="0" collapsed="false">
      <c r="A123" s="203" t="str">
        <f aca="false">D123&amp;" "&amp;E123&amp;F123</f>
        <v>Žofka Josef</v>
      </c>
      <c r="B123" s="204" t="str">
        <f aca="false">AF123</f>
        <v>B</v>
      </c>
      <c r="C123" s="203" t="n">
        <v>309</v>
      </c>
      <c r="D123" s="239" t="s">
        <v>308</v>
      </c>
      <c r="E123" s="239" t="s">
        <v>190</v>
      </c>
      <c r="F123" s="239"/>
      <c r="G123" s="240"/>
      <c r="H123" s="241" t="s">
        <v>174</v>
      </c>
      <c r="I123" s="242"/>
      <c r="J123" s="241"/>
      <c r="K123" s="241"/>
      <c r="L123" s="241" t="n">
        <v>72</v>
      </c>
      <c r="M123" s="241"/>
      <c r="N123" s="241" t="n">
        <v>73</v>
      </c>
      <c r="O123" s="241"/>
      <c r="P123" s="241"/>
      <c r="Q123" s="241"/>
      <c r="R123" s="241" t="n">
        <v>111</v>
      </c>
      <c r="S123" s="241"/>
      <c r="T123" s="241"/>
      <c r="U123" s="241"/>
      <c r="V123" s="241"/>
      <c r="W123" s="241" t="n">
        <v>124</v>
      </c>
      <c r="X123" s="241"/>
      <c r="Y123" s="241"/>
      <c r="Z123" s="241" t="n">
        <v>95</v>
      </c>
      <c r="AA123" s="241" t="n">
        <v>104</v>
      </c>
      <c r="AB123" s="241" t="n">
        <v>68</v>
      </c>
      <c r="AC123" s="243" t="n">
        <f aca="false">IF(J123,$J$3)+IF(K123,$K$3)+IF(L123,$L$3)+IF(M123,$M$3)+IF(N123,$N$3)+IF(O123,$O$3)+IF(P123,$P$3)+IF(Q123,$Q$3)+IF(R123,$R$3)+IF(S123,$S$3)+IF(T123,$T$3)+IF(U123,$U$3)+IF(V123,$V$3)+IF(W123,$W$3)+IF(X123,$X$3)+IF(Y123,$Y$3)+IF(Z123,$Z$3)+IF(AA123,$AA$3)+IF(AB123,$AB$3)</f>
        <v>980</v>
      </c>
      <c r="AD123" s="243" t="n">
        <f aca="false">J123+K123+L123+M123+N123+O123+P123+Q123+R123+S123+T123+U123+V123+W123+X123+Y123+Z123+AA123+AB123</f>
        <v>647</v>
      </c>
      <c r="AE123" s="244" t="n">
        <f aca="false">IF(AC123=0,0,AD123/AC123)</f>
        <v>0.660204081632653</v>
      </c>
      <c r="AF123" s="241" t="s">
        <v>17</v>
      </c>
    </row>
    <row r="124" customFormat="false" ht="7.5" hidden="false" customHeight="true" outlineLevel="0" collapsed="false">
      <c r="A124" s="203" t="str">
        <f aca="false">D124&amp;" "&amp;E124&amp;F124</f>
        <v>Málek Vlastimil</v>
      </c>
      <c r="B124" s="204" t="str">
        <f aca="false">AF124</f>
        <v>B</v>
      </c>
      <c r="C124" s="203" t="n">
        <v>20573</v>
      </c>
      <c r="D124" s="239" t="s">
        <v>309</v>
      </c>
      <c r="E124" s="239" t="s">
        <v>310</v>
      </c>
      <c r="F124" s="239"/>
      <c r="G124" s="240"/>
      <c r="H124" s="241" t="s">
        <v>174</v>
      </c>
      <c r="I124" s="242"/>
      <c r="J124" s="241"/>
      <c r="K124" s="241"/>
      <c r="L124" s="241" t="n">
        <v>64</v>
      </c>
      <c r="M124" s="241"/>
      <c r="N124" s="241" t="n">
        <v>70</v>
      </c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 t="n">
        <v>64</v>
      </c>
      <c r="AC124" s="243" t="n">
        <f aca="false">IF(J124,$J$3)+IF(K124,$K$3)+IF(L124,$L$3)+IF(M124,$M$3)+IF(N124,$N$3)+IF(O124,$O$3)+IF(P124,$P$3)+IF(Q124,$Q$3)+IF(R124,$R$3)+IF(S124,$S$3)+IF(T124,$T$3)+IF(U124,$U$3)+IF(V124,$V$3)+IF(W124,$W$3)+IF(X124,$X$3)+IF(Y124,$Y$3)+IF(Z124,$Z$3)+IF(AA124,$AA$3)+IF(AB124,$AB$3)</f>
        <v>300</v>
      </c>
      <c r="AD124" s="243" t="n">
        <f aca="false">J124+K124+L124+M124+N124+O124+P124+Q124+R124+S124+T124+U124+V124+W124+X124+Y124+Z124+AA124+AB124</f>
        <v>198</v>
      </c>
      <c r="AE124" s="244" t="n">
        <f aca="false">IF(AC124=0,0,AD124/AC124)</f>
        <v>0.66</v>
      </c>
      <c r="AF124" s="241" t="s">
        <v>17</v>
      </c>
    </row>
    <row r="125" customFormat="false" ht="7.5" hidden="false" customHeight="true" outlineLevel="0" collapsed="false">
      <c r="A125" s="203" t="str">
        <f aca="false">D125&amp;" "&amp;E125&amp;F125</f>
        <v>Čech Antonín</v>
      </c>
      <c r="B125" s="204" t="str">
        <f aca="false">AF125</f>
        <v>B</v>
      </c>
      <c r="C125" s="203" t="n">
        <v>383</v>
      </c>
      <c r="D125" s="239" t="s">
        <v>157</v>
      </c>
      <c r="E125" s="239" t="s">
        <v>293</v>
      </c>
      <c r="F125" s="239"/>
      <c r="G125" s="240"/>
      <c r="H125" s="241" t="s">
        <v>174</v>
      </c>
      <c r="I125" s="242"/>
      <c r="J125" s="241"/>
      <c r="K125" s="241"/>
      <c r="L125" s="241"/>
      <c r="M125" s="241"/>
      <c r="N125" s="241" t="n">
        <v>66</v>
      </c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3" t="n">
        <f aca="false">IF(J125,$J$3)+IF(K125,$K$3)+IF(L125,$L$3)+IF(M125,$M$3)+IF(N125,$N$3)+IF(O125,$O$3)+IF(P125,$P$3)+IF(Q125,$Q$3)+IF(R125,$R$3)+IF(S125,$S$3)+IF(T125,$T$3)+IF(U125,$U$3)+IF(V125,$V$3)+IF(W125,$W$3)+IF(X125,$X$3)+IF(Y125,$Y$3)+IF(Z125,$Z$3)+IF(AA125,$AA$3)+IF(AB125,$AB$3)</f>
        <v>100</v>
      </c>
      <c r="AD125" s="243" t="n">
        <f aca="false">J125+K125+L125+M125+N125+O125+P125+Q125+R125+S125+T125+U125+V125+W125+X125+Y125+Z125+AA125+AB125</f>
        <v>66</v>
      </c>
      <c r="AE125" s="244" t="n">
        <f aca="false">IF(AC125=0,0,AD125/AC125)</f>
        <v>0.66</v>
      </c>
      <c r="AF125" s="241" t="s">
        <v>17</v>
      </c>
    </row>
    <row r="126" customFormat="false" ht="7.5" hidden="false" customHeight="true" outlineLevel="0" collapsed="false">
      <c r="A126" s="203" t="str">
        <f aca="false">D126&amp;" "&amp;E126&amp;F126</f>
        <v>Červenka Zbyněk</v>
      </c>
      <c r="B126" s="204" t="str">
        <f aca="false">AF126</f>
        <v>B</v>
      </c>
      <c r="C126" s="203" t="n">
        <v>2431</v>
      </c>
      <c r="D126" s="239" t="s">
        <v>311</v>
      </c>
      <c r="E126" s="239" t="s">
        <v>312</v>
      </c>
      <c r="F126" s="239"/>
      <c r="G126" s="240"/>
      <c r="H126" s="241" t="s">
        <v>174</v>
      </c>
      <c r="I126" s="242" t="n">
        <v>32261</v>
      </c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3" t="n">
        <f aca="false">IF(J126,$J$3)+IF(K126,$K$3)+IF(L126,$L$3)+IF(M126,$M$3)+IF(N126,$N$3)+IF(O126,$O$3)+IF(P126,$P$3)+IF(Q126,$Q$3)+IF(R126,$R$3)+IF(S126,$S$3)+IF(T126,$T$3)+IF(U126,$U$3)+IF(V126,$V$3)+IF(W126,$W$3)+IF(X126,$X$3)+IF(Y126,$Y$3)+IF(Z126,$Z$3)+IF(AA126,$AA$3)+IF(AB126,$AB$3)</f>
        <v>0</v>
      </c>
      <c r="AD126" s="243" t="n">
        <f aca="false">J126+K126+L126+M126+N126+O126+P126+Q126+R126+S126+T126+U126+V126+W126+X126+Y126+Z126+AA126+AB126</f>
        <v>0</v>
      </c>
      <c r="AE126" s="244" t="n">
        <f aca="false">IF(AC126=0,0,AD126/AC126)</f>
        <v>0</v>
      </c>
      <c r="AF126" s="241" t="s">
        <v>17</v>
      </c>
    </row>
    <row r="127" customFormat="false" ht="7.5" hidden="false" customHeight="true" outlineLevel="0" collapsed="false">
      <c r="A127" s="203" t="str">
        <f aca="false">D127&amp;" "&amp;E127&amp;F127</f>
        <v>Čuda Milan</v>
      </c>
      <c r="B127" s="204" t="str">
        <f aca="false">AF127</f>
        <v>B</v>
      </c>
      <c r="C127" s="203" t="n">
        <v>145</v>
      </c>
      <c r="D127" s="239" t="s">
        <v>313</v>
      </c>
      <c r="E127" s="239" t="s">
        <v>181</v>
      </c>
      <c r="F127" s="239"/>
      <c r="G127" s="240"/>
      <c r="H127" s="241" t="s">
        <v>174</v>
      </c>
      <c r="I127" s="242" t="n">
        <v>27052</v>
      </c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3" t="n">
        <f aca="false">IF(J127,$J$3)+IF(K127,$K$3)+IF(L127,$L$3)+IF(M127,$M$3)+IF(N127,$N$3)+IF(O127,$O$3)+IF(P127,$P$3)+IF(Q127,$Q$3)+IF(R127,$R$3)+IF(S127,$S$3)+IF(T127,$T$3)+IF(U127,$U$3)+IF(V127,$V$3)+IF(W127,$W$3)+IF(X127,$X$3)+IF(Y127,$Y$3)+IF(Z127,$Z$3)+IF(AA127,$AA$3)+IF(AB127,$AB$3)</f>
        <v>0</v>
      </c>
      <c r="AD127" s="243" t="n">
        <f aca="false">J127+K127+L127+M127+N127+O127+P127+Q127+R127+S127+T127+U127+V127+W127+X127+Y127+Z127+AA127+AB127</f>
        <v>0</v>
      </c>
      <c r="AE127" s="244" t="n">
        <f aca="false">IF(AC127=0,0,AD127/AC127)</f>
        <v>0</v>
      </c>
      <c r="AF127" s="241" t="s">
        <v>17</v>
      </c>
    </row>
    <row r="128" customFormat="false" ht="7.5" hidden="false" customHeight="true" outlineLevel="0" collapsed="false">
      <c r="A128" s="203" t="str">
        <f aca="false">D128&amp;" "&amp;E128&amp;F128</f>
        <v>Hanuš Jan</v>
      </c>
      <c r="B128" s="204" t="str">
        <f aca="false">AF128</f>
        <v>B</v>
      </c>
      <c r="C128" s="203" t="n">
        <v>2551</v>
      </c>
      <c r="D128" s="239" t="s">
        <v>314</v>
      </c>
      <c r="E128" s="239" t="s">
        <v>150</v>
      </c>
      <c r="F128" s="239"/>
      <c r="G128" s="240"/>
      <c r="H128" s="241" t="s">
        <v>174</v>
      </c>
      <c r="I128" s="242" t="n">
        <v>25640</v>
      </c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3" t="n">
        <f aca="false">IF(J128,$J$3)+IF(K128,$K$3)+IF(L128,$L$3)+IF(M128,$M$3)+IF(N128,$N$3)+IF(O128,$O$3)+IF(P128,$P$3)+IF(Q128,$Q$3)+IF(R128,$R$3)+IF(S128,$S$3)+IF(T128,$T$3)+IF(U128,$U$3)+IF(V128,$V$3)+IF(W128,$W$3)+IF(X128,$X$3)+IF(Y128,$Y$3)+IF(Z128,$Z$3)+IF(AA128,$AA$3)+IF(AB128,$AB$3)</f>
        <v>0</v>
      </c>
      <c r="AD128" s="243" t="n">
        <f aca="false">J128+K128+L128+M128+N128+O128+P128+Q128+R128+S128+T128+U128+V128+W128+X128+Y128+Z128+AA128+AB128</f>
        <v>0</v>
      </c>
      <c r="AE128" s="244" t="n">
        <f aca="false">IF(AC128=0,0,AD128/AC128)</f>
        <v>0</v>
      </c>
      <c r="AF128" s="241" t="s">
        <v>17</v>
      </c>
    </row>
    <row r="129" customFormat="false" ht="7.5" hidden="false" customHeight="true" outlineLevel="0" collapsed="false">
      <c r="A129" s="203" t="str">
        <f aca="false">D129&amp;" "&amp;E129&amp;F129</f>
        <v>Kodeš Václav</v>
      </c>
      <c r="B129" s="204" t="str">
        <f aca="false">AF129</f>
        <v>B</v>
      </c>
      <c r="C129" s="203" t="n">
        <v>20381</v>
      </c>
      <c r="D129" s="239" t="s">
        <v>315</v>
      </c>
      <c r="E129" s="239" t="s">
        <v>207</v>
      </c>
      <c r="F129" s="239"/>
      <c r="G129" s="240"/>
      <c r="H129" s="241" t="s">
        <v>174</v>
      </c>
      <c r="I129" s="242" t="n">
        <v>22808</v>
      </c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3" t="n">
        <f aca="false">IF(J129,$J$3)+IF(K129,$K$3)+IF(L129,$L$3)+IF(M129,$M$3)+IF(N129,$N$3)+IF(O129,$O$3)+IF(P129,$P$3)+IF(Q129,$Q$3)+IF(R129,$R$3)+IF(S129,$S$3)+IF(T129,$T$3)+IF(U129,$U$3)+IF(V129,$V$3)+IF(W129,$W$3)+IF(X129,$X$3)+IF(Y129,$Y$3)+IF(Z129,$Z$3)+IF(AA129,$AA$3)+IF(AB129,$AB$3)</f>
        <v>0</v>
      </c>
      <c r="AD129" s="243" t="n">
        <f aca="false">J129+K129+L129+M129+N129+O129+P129+Q129+R129+S129+T129+U129+V129+W129+X129+Y129+Z129+AA129+AB129</f>
        <v>0</v>
      </c>
      <c r="AE129" s="244" t="n">
        <f aca="false">IF(AC129=0,0,AD129/AC129)</f>
        <v>0</v>
      </c>
      <c r="AF129" s="241" t="s">
        <v>17</v>
      </c>
    </row>
    <row r="130" customFormat="false" ht="7.5" hidden="false" customHeight="true" outlineLevel="0" collapsed="false">
      <c r="A130" s="203" t="str">
        <f aca="false">D130&amp;" "&amp;E130&amp;F130</f>
        <v>Krejza Jan</v>
      </c>
      <c r="B130" s="204" t="str">
        <f aca="false">AF130</f>
        <v>B</v>
      </c>
      <c r="C130" s="203" t="n">
        <v>4032</v>
      </c>
      <c r="D130" s="239" t="s">
        <v>316</v>
      </c>
      <c r="E130" s="239" t="s">
        <v>150</v>
      </c>
      <c r="F130" s="239"/>
      <c r="G130" s="240"/>
      <c r="H130" s="241" t="s">
        <v>174</v>
      </c>
      <c r="I130" s="242" t="n">
        <v>31273</v>
      </c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3" t="n">
        <f aca="false">IF(J130,$J$3)+IF(K130,$K$3)+IF(L130,$L$3)+IF(M130,$M$3)+IF(N130,$N$3)+IF(O130,$O$3)+IF(P130,$P$3)+IF(Q130,$Q$3)+IF(R130,$R$3)+IF(S130,$S$3)+IF(T130,$T$3)+IF(U130,$U$3)+IF(V130,$V$3)+IF(W130,$W$3)+IF(X130,$X$3)+IF(Y130,$Y$3)+IF(Z130,$Z$3)+IF(AA130,$AA$3)+IF(AB130,$AB$3)</f>
        <v>0</v>
      </c>
      <c r="AD130" s="243" t="n">
        <f aca="false">J130+K130+L130+M130+N130+O130+P130+Q130+R130+S130+T130+U130+V130+W130+X130+Y130+Z130+AA130+AB130</f>
        <v>0</v>
      </c>
      <c r="AE130" s="244" t="n">
        <f aca="false">IF(AC130=0,0,AD130/AC130)</f>
        <v>0</v>
      </c>
      <c r="AF130" s="241" t="s">
        <v>17</v>
      </c>
    </row>
    <row r="131" customFormat="false" ht="7.5" hidden="false" customHeight="true" outlineLevel="0" collapsed="false">
      <c r="A131" s="203" t="str">
        <f aca="false">D131&amp;" "&amp;E131&amp;F131</f>
        <v>Maruška Jaromír</v>
      </c>
      <c r="B131" s="204" t="str">
        <f aca="false">AF131</f>
        <v>B</v>
      </c>
      <c r="C131" s="203" t="n">
        <v>20389</v>
      </c>
      <c r="D131" s="239" t="s">
        <v>317</v>
      </c>
      <c r="E131" s="239" t="s">
        <v>318</v>
      </c>
      <c r="F131" s="239"/>
      <c r="G131" s="240"/>
      <c r="H131" s="241" t="s">
        <v>174</v>
      </c>
      <c r="I131" s="242" t="n">
        <v>27984</v>
      </c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3" t="n">
        <f aca="false">IF(J131,$J$3)+IF(K131,$K$3)+IF(L131,$L$3)+IF(M131,$M$3)+IF(N131,$N$3)+IF(O131,$O$3)+IF(P131,$P$3)+IF(Q131,$Q$3)+IF(R131,$R$3)+IF(S131,$S$3)+IF(T131,$T$3)+IF(U131,$U$3)+IF(V131,$V$3)+IF(W131,$W$3)+IF(X131,$X$3)+IF(Y131,$Y$3)+IF(Z131,$Z$3)+IF(AA131,$AA$3)+IF(AB131,$AB$3)</f>
        <v>0</v>
      </c>
      <c r="AD131" s="243" t="n">
        <f aca="false">J131+K131+L131+M131+N131+O131+P131+Q131+R131+S131+T131+U131+V131+W131+X131+Y131+Z131+AA131+AB131</f>
        <v>0</v>
      </c>
      <c r="AE131" s="244" t="n">
        <f aca="false">IF(AC131=0,0,AD131/AC131)</f>
        <v>0</v>
      </c>
      <c r="AF131" s="241" t="s">
        <v>17</v>
      </c>
    </row>
    <row r="132" customFormat="false" ht="7.5" hidden="false" customHeight="true" outlineLevel="0" collapsed="false">
      <c r="A132" s="203" t="str">
        <f aca="false">D132&amp;" "&amp;E132&amp;F132</f>
        <v>Neuman Miloslav</v>
      </c>
      <c r="B132" s="204" t="str">
        <f aca="false">AF132</f>
        <v>B</v>
      </c>
      <c r="C132" s="203" t="n">
        <v>2255</v>
      </c>
      <c r="D132" s="239" t="s">
        <v>319</v>
      </c>
      <c r="E132" s="239" t="s">
        <v>320</v>
      </c>
      <c r="F132" s="239"/>
      <c r="G132" s="240"/>
      <c r="H132" s="241" t="s">
        <v>174</v>
      </c>
      <c r="I132" s="242" t="n">
        <v>30026</v>
      </c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3" t="n">
        <f aca="false">IF(J132,$J$3)+IF(K132,$K$3)+IF(L132,$L$3)+IF(M132,$M$3)+IF(N132,$N$3)+IF(O132,$O$3)+IF(P132,$P$3)+IF(Q132,$Q$3)+IF(R132,$R$3)+IF(S132,$S$3)+IF(T132,$T$3)+IF(U132,$U$3)+IF(V132,$V$3)+IF(W132,$W$3)+IF(X132,$X$3)+IF(Y132,$Y$3)+IF(Z132,$Z$3)+IF(AA132,$AA$3)+IF(AB132,$AB$3)</f>
        <v>0</v>
      </c>
      <c r="AD132" s="243" t="n">
        <f aca="false">J132+K132+L132+M132+N132+O132+P132+Q132+R132+S132+T132+U132+V132+W132+X132+Y132+Z132+AA132+AB132</f>
        <v>0</v>
      </c>
      <c r="AE132" s="244" t="n">
        <f aca="false">IF(AC132=0,0,AD132/AC132)</f>
        <v>0</v>
      </c>
      <c r="AF132" s="241" t="s">
        <v>17</v>
      </c>
    </row>
    <row r="133" customFormat="false" ht="7.5" hidden="false" customHeight="true" outlineLevel="0" collapsed="false">
      <c r="A133" s="203" t="str">
        <f aca="false">D133&amp;" "&amp;E133&amp;F133</f>
        <v>Steiner Jan</v>
      </c>
      <c r="B133" s="204" t="str">
        <f aca="false">AF133</f>
        <v>B</v>
      </c>
      <c r="C133" s="203" t="n">
        <v>20525</v>
      </c>
      <c r="D133" s="239" t="s">
        <v>321</v>
      </c>
      <c r="E133" s="239" t="s">
        <v>150</v>
      </c>
      <c r="F133" s="239"/>
      <c r="G133" s="240"/>
      <c r="H133" s="241" t="s">
        <v>174</v>
      </c>
      <c r="I133" s="242" t="n">
        <v>26003</v>
      </c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3" t="n">
        <f aca="false">IF(J133,$J$3)+IF(K133,$K$3)+IF(L133,$L$3)+IF(M133,$M$3)+IF(N133,$N$3)+IF(O133,$O$3)+IF(P133,$P$3)+IF(Q133,$Q$3)+IF(R133,$R$3)+IF(S133,$S$3)+IF(T133,$T$3)+IF(U133,$U$3)+IF(V133,$V$3)+IF(W133,$W$3)+IF(X133,$X$3)+IF(Y133,$Y$3)+IF(Z133,$Z$3)+IF(AA133,$AA$3)+IF(AB133,$AB$3)</f>
        <v>0</v>
      </c>
      <c r="AD133" s="243" t="n">
        <f aca="false">J133+K133+L133+M133+N133+O133+P133+Q133+R133+S133+T133+U133+V133+W133+X133+Y133+Z133+AA133+AB133</f>
        <v>0</v>
      </c>
      <c r="AE133" s="244" t="n">
        <f aca="false">IF(AC133=0,0,AD133/AC133)</f>
        <v>0</v>
      </c>
      <c r="AF133" s="241" t="s">
        <v>17</v>
      </c>
    </row>
    <row r="134" customFormat="false" ht="7.5" hidden="false" customHeight="true" outlineLevel="0" collapsed="false">
      <c r="A134" s="203" t="str">
        <f aca="false">D134&amp;" "&amp;E134&amp;F134</f>
        <v>Straka Ladislav</v>
      </c>
      <c r="B134" s="204" t="str">
        <f aca="false">AF134</f>
        <v>B</v>
      </c>
      <c r="C134" s="203" t="n">
        <v>1054</v>
      </c>
      <c r="D134" s="239" t="s">
        <v>322</v>
      </c>
      <c r="E134" s="239" t="s">
        <v>211</v>
      </c>
      <c r="F134" s="239"/>
      <c r="G134" s="240"/>
      <c r="H134" s="241" t="s">
        <v>174</v>
      </c>
      <c r="I134" s="242" t="n">
        <v>29693</v>
      </c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3" t="n">
        <f aca="false">IF(J134,$J$3)+IF(K134,$K$3)+IF(L134,$L$3)+IF(M134,$M$3)+IF(N134,$N$3)+IF(O134,$O$3)+IF(P134,$P$3)+IF(Q134,$Q$3)+IF(R134,$R$3)+IF(S134,$S$3)+IF(T134,$T$3)+IF(U134,$U$3)+IF(V134,$V$3)+IF(W134,$W$3)+IF(X134,$X$3)+IF(Y134,$Y$3)+IF(Z134,$Z$3)+IF(AA134,$AA$3)+IF(AB134,$AB$3)</f>
        <v>0</v>
      </c>
      <c r="AD134" s="243" t="n">
        <f aca="false">J134+K134+L134+M134+N134+O134+P134+Q134+R134+S134+T134+U134+V134+W134+X134+Y134+Z134+AA134+AB134</f>
        <v>0</v>
      </c>
      <c r="AE134" s="244" t="n">
        <f aca="false">IF(AC134=0,0,AD134/AC134)</f>
        <v>0</v>
      </c>
      <c r="AF134" s="241" t="s">
        <v>17</v>
      </c>
    </row>
    <row r="135" customFormat="false" ht="7.5" hidden="false" customHeight="true" outlineLevel="0" collapsed="false">
      <c r="A135" s="203" t="str">
        <f aca="false">D135&amp;" "&amp;E135&amp;F135</f>
        <v>Sysel Tomáš</v>
      </c>
      <c r="B135" s="204" t="str">
        <f aca="false">AF135</f>
        <v>B</v>
      </c>
      <c r="C135" s="203" t="n">
        <v>2227</v>
      </c>
      <c r="D135" s="239" t="s">
        <v>323</v>
      </c>
      <c r="E135" s="239" t="s">
        <v>224</v>
      </c>
      <c r="F135" s="239"/>
      <c r="G135" s="240"/>
      <c r="H135" s="241" t="s">
        <v>174</v>
      </c>
      <c r="I135" s="242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3" t="n">
        <f aca="false">IF(J135,$J$3)+IF(K135,$K$3)+IF(L135,$L$3)+IF(M135,$M$3)+IF(N135,$N$3)+IF(O135,$O$3)+IF(P135,$P$3)+IF(Q135,$Q$3)+IF(R135,$R$3)+IF(S135,$S$3)+IF(T135,$T$3)+IF(U135,$U$3)+IF(V135,$V$3)+IF(W135,$W$3)+IF(X135,$X$3)+IF(Y135,$Y$3)+IF(Z135,$Z$3)+IF(AA135,$AA$3)+IF(AB135,$AB$3)</f>
        <v>0</v>
      </c>
      <c r="AD135" s="243" t="n">
        <f aca="false">J135+K135+L135+M135+N135+O135+P135+Q135+R135+S135+T135+U135+V135+W135+X135+Y135+Z135+AA135+AB135</f>
        <v>0</v>
      </c>
      <c r="AE135" s="244" t="n">
        <f aca="false">IF(AC135=0,0,AD135/AC135)</f>
        <v>0</v>
      </c>
      <c r="AF135" s="241" t="s">
        <v>17</v>
      </c>
    </row>
    <row r="136" customFormat="false" ht="7.5" hidden="false" customHeight="true" outlineLevel="0" collapsed="false">
      <c r="A136" s="203" t="str">
        <f aca="false">D136&amp;" "&amp;E136&amp;F136</f>
        <v>Šílený Josef</v>
      </c>
      <c r="B136" s="204" t="str">
        <f aca="false">AF136</f>
        <v>B</v>
      </c>
      <c r="C136" s="203" t="n">
        <v>20384</v>
      </c>
      <c r="D136" s="239" t="s">
        <v>324</v>
      </c>
      <c r="E136" s="239" t="s">
        <v>190</v>
      </c>
      <c r="F136" s="239"/>
      <c r="G136" s="240"/>
      <c r="H136" s="241" t="s">
        <v>174</v>
      </c>
      <c r="I136" s="242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3" t="n">
        <f aca="false">IF(J136,$J$3)+IF(K136,$K$3)+IF(L136,$L$3)+IF(M136,$M$3)+IF(N136,$N$3)+IF(O136,$O$3)+IF(P136,$P$3)+IF(Q136,$Q$3)+IF(R136,$R$3)+IF(S136,$S$3)+IF(T136,$T$3)+IF(U136,$U$3)+IF(V136,$V$3)+IF(W136,$W$3)+IF(X136,$X$3)+IF(Y136,$Y$3)+IF(Z136,$Z$3)+IF(AA136,$AA$3)+IF(AB136,$AB$3)</f>
        <v>0</v>
      </c>
      <c r="AD136" s="243" t="n">
        <f aca="false">J136+K136+L136+M136+N136+O136+P136+Q136+R136+S136+T136+U136+V136+W136+X136+Y136+Z136+AA136+AB136</f>
        <v>0</v>
      </c>
      <c r="AE136" s="244" t="n">
        <f aca="false">IF(AC136=0,0,AD136/AC136)</f>
        <v>0</v>
      </c>
      <c r="AF136" s="241" t="s">
        <v>17</v>
      </c>
    </row>
    <row r="137" customFormat="false" ht="7.5" hidden="false" customHeight="true" outlineLevel="0" collapsed="false">
      <c r="A137" s="203" t="str">
        <f aca="false">D137&amp;" "&amp;E137&amp;F137</f>
        <v>Šindelář Milan</v>
      </c>
      <c r="B137" s="204" t="str">
        <f aca="false">AF137</f>
        <v>B</v>
      </c>
      <c r="C137" s="203" t="n">
        <v>20574</v>
      </c>
      <c r="D137" s="239" t="s">
        <v>325</v>
      </c>
      <c r="E137" s="239" t="s">
        <v>181</v>
      </c>
      <c r="F137" s="239"/>
      <c r="G137" s="240"/>
      <c r="H137" s="241" t="s">
        <v>174</v>
      </c>
      <c r="I137" s="242" t="n">
        <v>22936</v>
      </c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3" t="n">
        <f aca="false">IF(J137,$J$3)+IF(K137,$K$3)+IF(L137,$L$3)+IF(M137,$M$3)+IF(N137,$N$3)+IF(O137,$O$3)+IF(P137,$P$3)+IF(Q137,$Q$3)+IF(R137,$R$3)+IF(S137,$S$3)+IF(T137,$T$3)+IF(U137,$U$3)+IF(V137,$V$3)+IF(W137,$W$3)+IF(X137,$X$3)+IF(Y137,$Y$3)+IF(Z137,$Z$3)+IF(AA137,$AA$3)+IF(AB137,$AB$3)</f>
        <v>0</v>
      </c>
      <c r="AD137" s="243" t="n">
        <f aca="false">J137+K137+L137+M137+N137+O137+P137+Q137+R137+S137+T137+U137+V137+W137+X137+Y137+Z137+AA137+AB137</f>
        <v>0</v>
      </c>
      <c r="AE137" s="244" t="n">
        <f aca="false">IF(AC137=0,0,AD137/AC137)</f>
        <v>0</v>
      </c>
      <c r="AF137" s="241" t="s">
        <v>17</v>
      </c>
    </row>
    <row r="138" customFormat="false" ht="7.5" hidden="false" customHeight="true" outlineLevel="0" collapsed="false">
      <c r="A138" s="203" t="str">
        <f aca="false">D138&amp;" "&amp;E138&amp;F138</f>
        <v>Tomeček Karel</v>
      </c>
      <c r="B138" s="204" t="str">
        <f aca="false">AF138</f>
        <v>B</v>
      </c>
      <c r="C138" s="203" t="n">
        <v>19967</v>
      </c>
      <c r="D138" s="239" t="s">
        <v>163</v>
      </c>
      <c r="E138" s="239" t="s">
        <v>205</v>
      </c>
      <c r="F138" s="239"/>
      <c r="G138" s="240"/>
      <c r="H138" s="241" t="s">
        <v>174</v>
      </c>
      <c r="I138" s="242" t="n">
        <v>23932</v>
      </c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3" t="n">
        <f aca="false">IF(J138,$J$3)+IF(K138,$K$3)+IF(L138,$L$3)+IF(M138,$M$3)+IF(N138,$N$3)+IF(O138,$O$3)+IF(P138,$P$3)+IF(Q138,$Q$3)+IF(R138,$R$3)+IF(S138,$S$3)+IF(T138,$T$3)+IF(U138,$U$3)+IF(V138,$V$3)+IF(W138,$W$3)+IF(X138,$X$3)+IF(Y138,$Y$3)+IF(Z138,$Z$3)+IF(AA138,$AA$3)+IF(AB138,$AB$3)</f>
        <v>0</v>
      </c>
      <c r="AD138" s="243" t="n">
        <f aca="false">J138+K138+L138+M138+N138+O138+P138+Q138+R138+S138+T138+U138+V138+W138+X138+Y138+Z138+AA138+AB138</f>
        <v>0</v>
      </c>
      <c r="AE138" s="244" t="n">
        <f aca="false">IF(AC138=0,0,AD138/AC138)</f>
        <v>0</v>
      </c>
      <c r="AF138" s="241" t="s">
        <v>17</v>
      </c>
    </row>
    <row r="139" customFormat="false" ht="7.5" hidden="false" customHeight="true" outlineLevel="0" collapsed="false">
      <c r="A139" s="203" t="str">
        <f aca="false">D139&amp;" "&amp;E139&amp;F139</f>
        <v>Tůma Martin</v>
      </c>
      <c r="B139" s="204" t="str">
        <f aca="false">AF139</f>
        <v>B</v>
      </c>
      <c r="C139" s="203" t="n">
        <v>20351</v>
      </c>
      <c r="D139" s="239" t="s">
        <v>326</v>
      </c>
      <c r="E139" s="239" t="s">
        <v>160</v>
      </c>
      <c r="F139" s="239"/>
      <c r="G139" s="240"/>
      <c r="H139" s="241" t="s">
        <v>174</v>
      </c>
      <c r="I139" s="242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3" t="n">
        <f aca="false">IF(J139,$J$3)+IF(K139,$K$3)+IF(L139,$L$3)+IF(M139,$M$3)+IF(N139,$N$3)+IF(O139,$O$3)+IF(P139,$P$3)+IF(Q139,$Q$3)+IF(R139,$R$3)+IF(S139,$S$3)+IF(T139,$T$3)+IF(U139,$U$3)+IF(V139,$V$3)+IF(W139,$W$3)+IF(X139,$X$3)+IF(Y139,$Y$3)+IF(Z139,$Z$3)+IF(AA139,$AA$3)+IF(AB139,$AB$3)</f>
        <v>0</v>
      </c>
      <c r="AD139" s="243" t="n">
        <f aca="false">J139+K139+L139+M139+N139+O139+P139+Q139+R139+S139+T139+U139+V139+W139+X139+Y139+Z139+AA139+AB139</f>
        <v>0</v>
      </c>
      <c r="AE139" s="244" t="n">
        <f aca="false">IF(AC139=0,0,AD139/AC139)</f>
        <v>0</v>
      </c>
      <c r="AF139" s="241" t="s">
        <v>17</v>
      </c>
    </row>
    <row r="140" customFormat="false" ht="7.5" hidden="false" customHeight="true" outlineLevel="0" collapsed="false">
      <c r="A140" s="203" t="str">
        <f aca="false">D140&amp;" "&amp;E140&amp;F140</f>
        <v>Valapka Peter</v>
      </c>
      <c r="B140" s="204" t="str">
        <f aca="false">AF140</f>
        <v>B</v>
      </c>
      <c r="C140" s="203" t="n">
        <v>3000</v>
      </c>
      <c r="D140" s="239" t="s">
        <v>327</v>
      </c>
      <c r="E140" s="239" t="s">
        <v>328</v>
      </c>
      <c r="F140" s="239"/>
      <c r="G140" s="240" t="s">
        <v>209</v>
      </c>
      <c r="H140" s="241" t="s">
        <v>174</v>
      </c>
      <c r="I140" s="242" t="n">
        <v>22599</v>
      </c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3" t="n">
        <f aca="false">IF(J140,$J$3)+IF(K140,$K$3)+IF(L140,$L$3)+IF(M140,$M$3)+IF(N140,$N$3)+IF(O140,$O$3)+IF(P140,$P$3)+IF(Q140,$Q$3)+IF(R140,$R$3)+IF(S140,$S$3)+IF(T140,$T$3)+IF(U140,$U$3)+IF(V140,$V$3)+IF(W140,$W$3)+IF(X140,$X$3)+IF(Y140,$Y$3)+IF(Z140,$Z$3)+IF(AA140,$AA$3)+IF(AB140,$AB$3)</f>
        <v>0</v>
      </c>
      <c r="AD140" s="243" t="n">
        <f aca="false">J140+K140+L140+M140+N140+O140+P140+Q140+R140+S140+T140+U140+V140+W140+X140+Y140+Z140+AA140+AB140</f>
        <v>0</v>
      </c>
      <c r="AE140" s="244" t="n">
        <f aca="false">IF(AC140=0,0,AD140/AC140)</f>
        <v>0</v>
      </c>
      <c r="AF140" s="241" t="s">
        <v>17</v>
      </c>
    </row>
    <row r="141" customFormat="false" ht="7.5" hidden="false" customHeight="true" outlineLevel="0" collapsed="false">
      <c r="A141" s="203" t="str">
        <f aca="false">D141&amp;" "&amp;E141&amp;F141</f>
        <v>Žák Josef</v>
      </c>
      <c r="B141" s="204" t="str">
        <f aca="false">AF141</f>
        <v>B</v>
      </c>
      <c r="C141" s="203" t="n">
        <v>3596</v>
      </c>
      <c r="D141" s="239" t="s">
        <v>329</v>
      </c>
      <c r="E141" s="239" t="s">
        <v>190</v>
      </c>
      <c r="F141" s="239"/>
      <c r="G141" s="240"/>
      <c r="H141" s="241" t="s">
        <v>174</v>
      </c>
      <c r="I141" s="242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3" t="n">
        <f aca="false">IF(J141,$J$3)+IF(K141,$K$3)+IF(L141,$L$3)+IF(M141,$M$3)+IF(N141,$N$3)+IF(O141,$O$3)+IF(P141,$P$3)+IF(Q141,$Q$3)+IF(R141,$R$3)+IF(S141,$S$3)+IF(T141,$T$3)+IF(U141,$U$3)+IF(V141,$V$3)+IF(W141,$W$3)+IF(X141,$X$3)+IF(Y141,$Y$3)+IF(Z141,$Z$3)+IF(AA141,$AA$3)+IF(AB141,$AB$3)</f>
        <v>0</v>
      </c>
      <c r="AD141" s="243" t="n">
        <f aca="false">J141+K141+L141+M141+N141+O141+P141+Q141+R141+S141+T141+U141+V141+W141+X141+Y141+Z141+AA141+AB141</f>
        <v>0</v>
      </c>
      <c r="AE141" s="244" t="n">
        <f aca="false">IF(AC141=0,0,AD141/AC141)</f>
        <v>0</v>
      </c>
      <c r="AF141" s="241" t="s">
        <v>17</v>
      </c>
    </row>
    <row r="142" customFormat="false" ht="7.5" hidden="false" customHeight="true" outlineLevel="0" collapsed="false">
      <c r="A142" s="203" t="str">
        <f aca="false">D142&amp;" "&amp;E142&amp;F142</f>
        <v>Trepka Jiří</v>
      </c>
      <c r="B142" s="204" t="str">
        <f aca="false">AF142</f>
        <v>C</v>
      </c>
      <c r="C142" s="203" t="n">
        <v>20506</v>
      </c>
      <c r="D142" s="245" t="s">
        <v>330</v>
      </c>
      <c r="E142" s="245" t="s">
        <v>229</v>
      </c>
      <c r="F142" s="245"/>
      <c r="G142" s="246"/>
      <c r="H142" s="247" t="s">
        <v>174</v>
      </c>
      <c r="I142" s="248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 t="n">
        <v>105</v>
      </c>
      <c r="AA142" s="247"/>
      <c r="AB142" s="247"/>
      <c r="AC142" s="249" t="n">
        <f aca="false">IF(J142,$J$3)+IF(K142,$K$3)+IF(L142,$L$3)+IF(M142,$M$3)+IF(N142,$N$3)+IF(O142,$O$3)+IF(P142,$P$3)+IF(Q142,$Q$3)+IF(R142,$R$3)+IF(S142,$S$3)+IF(T142,$T$3)+IF(U142,$U$3)+IF(V142,$V$3)+IF(W142,$W$3)+IF(X142,$X$3)+IF(Y142,$Y$3)+IF(Z142,$Z$3)+IF(AA142,$AA$3)+IF(AB142,$AB$3)</f>
        <v>160</v>
      </c>
      <c r="AD142" s="249" t="n">
        <f aca="false">J142+K142+L142+M142+N142+O142+P142+Q142+R142+S142+T142+U142+V142+W142+X142+Y142+Z142+AA142+AB142</f>
        <v>105</v>
      </c>
      <c r="AE142" s="250" t="n">
        <f aca="false">IF(AC142=0,0,AD142/AC142)</f>
        <v>0.65625</v>
      </c>
      <c r="AF142" s="247" t="s">
        <v>15</v>
      </c>
    </row>
    <row r="143" customFormat="false" ht="7.5" hidden="false" customHeight="true" outlineLevel="0" collapsed="false">
      <c r="A143" s="203" t="str">
        <f aca="false">D143&amp;" "&amp;E143&amp;F143</f>
        <v>Jiráček Zdeněk</v>
      </c>
      <c r="B143" s="204" t="str">
        <f aca="false">AF143</f>
        <v>C</v>
      </c>
      <c r="C143" s="203" t="n">
        <v>3767</v>
      </c>
      <c r="D143" s="245" t="s">
        <v>331</v>
      </c>
      <c r="E143" s="245" t="s">
        <v>195</v>
      </c>
      <c r="F143" s="245"/>
      <c r="G143" s="246" t="s">
        <v>209</v>
      </c>
      <c r="H143" s="247" t="s">
        <v>174</v>
      </c>
      <c r="I143" s="248" t="n">
        <v>21192</v>
      </c>
      <c r="J143" s="247" t="n">
        <v>146</v>
      </c>
      <c r="K143" s="247"/>
      <c r="L143" s="247" t="n">
        <v>63</v>
      </c>
      <c r="M143" s="247"/>
      <c r="N143" s="247" t="n">
        <v>70</v>
      </c>
      <c r="O143" s="247" t="n">
        <v>107</v>
      </c>
      <c r="P143" s="247" t="n">
        <v>85</v>
      </c>
      <c r="Q143" s="247" t="n">
        <v>133</v>
      </c>
      <c r="R143" s="247" t="n">
        <v>99</v>
      </c>
      <c r="S143" s="247" t="n">
        <v>129</v>
      </c>
      <c r="T143" s="247"/>
      <c r="U143" s="247"/>
      <c r="V143" s="247" t="n">
        <v>94</v>
      </c>
      <c r="W143" s="247" t="n">
        <v>107</v>
      </c>
      <c r="X143" s="247"/>
      <c r="Y143" s="247"/>
      <c r="Z143" s="247" t="n">
        <v>105</v>
      </c>
      <c r="AA143" s="247"/>
      <c r="AB143" s="247" t="n">
        <v>73</v>
      </c>
      <c r="AC143" s="249" t="n">
        <f aca="false">IF(J143,$J$3)+IF(K143,$K$3)+IF(L143,$L$3)+IF(M143,$M$3)+IF(N143,$N$3)+IF(O143,$O$3)+IF(P143,$P$3)+IF(Q143,$Q$3)+IF(R143,$R$3)+IF(S143,$S$3)+IF(T143,$T$3)+IF(U143,$U$3)+IF(V143,$V$3)+IF(W143,$W$3)+IF(X143,$X$3)+IF(Y143,$Y$3)+IF(Z143,$Z$3)+IF(AA143,$AA$3)+IF(AB143,$AB$3)</f>
        <v>1850</v>
      </c>
      <c r="AD143" s="249" t="n">
        <f aca="false">J143+K143+L143+M143+N143+O143+P143+Q143+R143+S143+T143+U143+V143+W143+X143+Y143+Z143+AA143+AB143</f>
        <v>1211</v>
      </c>
      <c r="AE143" s="250" t="n">
        <f aca="false">IF(AC143=0,0,AD143/AC143)</f>
        <v>0.654594594594595</v>
      </c>
      <c r="AF143" s="247" t="s">
        <v>15</v>
      </c>
    </row>
    <row r="144" customFormat="false" ht="7.5" hidden="false" customHeight="true" outlineLevel="0" collapsed="false">
      <c r="A144" s="203" t="str">
        <f aca="false">D144&amp;" "&amp;E144&amp;F144</f>
        <v>Pražák Petr</v>
      </c>
      <c r="B144" s="204" t="str">
        <f aca="false">AF144</f>
        <v>C</v>
      </c>
      <c r="C144" s="203" t="n">
        <v>3503</v>
      </c>
      <c r="D144" s="245" t="s">
        <v>332</v>
      </c>
      <c r="E144" s="245" t="s">
        <v>158</v>
      </c>
      <c r="F144" s="245"/>
      <c r="G144" s="246"/>
      <c r="H144" s="247" t="s">
        <v>174</v>
      </c>
      <c r="I144" s="248" t="n">
        <v>30451</v>
      </c>
      <c r="J144" s="247"/>
      <c r="K144" s="247"/>
      <c r="L144" s="247"/>
      <c r="M144" s="247"/>
      <c r="N144" s="247" t="n">
        <v>70</v>
      </c>
      <c r="O144" s="247"/>
      <c r="P144" s="247"/>
      <c r="Q144" s="247"/>
      <c r="R144" s="247"/>
      <c r="S144" s="247"/>
      <c r="T144" s="247"/>
      <c r="U144" s="247" t="n">
        <v>131</v>
      </c>
      <c r="V144" s="247"/>
      <c r="W144" s="247"/>
      <c r="X144" s="247"/>
      <c r="Y144" s="247"/>
      <c r="Z144" s="247" t="n">
        <v>99</v>
      </c>
      <c r="AA144" s="247"/>
      <c r="AB144" s="247"/>
      <c r="AC144" s="249" t="n">
        <f aca="false">IF(J144,$J$3)+IF(K144,$K$3)+IF(L144,$L$3)+IF(M144,$M$3)+IF(N144,$N$3)+IF(O144,$O$3)+IF(P144,$P$3)+IF(Q144,$Q$3)+IF(R144,$R$3)+IF(S144,$S$3)+IF(T144,$T$3)+IF(U144,$U$3)+IF(V144,$V$3)+IF(W144,$W$3)+IF(X144,$X$3)+IF(Y144,$Y$3)+IF(Z144,$Z$3)+IF(AA144,$AA$3)+IF(AB144,$AB$3)</f>
        <v>460</v>
      </c>
      <c r="AD144" s="249" t="n">
        <f aca="false">J144+K144+L144+M144+N144+O144+P144+Q144+R144+S144+T144+U144+V144+W144+X144+Y144+Z144+AA144+AB144</f>
        <v>300</v>
      </c>
      <c r="AE144" s="250" t="n">
        <f aca="false">IF(AC144=0,0,AD144/AC144)</f>
        <v>0.652173913043478</v>
      </c>
      <c r="AF144" s="247" t="s">
        <v>15</v>
      </c>
    </row>
    <row r="145" customFormat="false" ht="7.5" hidden="false" customHeight="true" outlineLevel="0" collapsed="false">
      <c r="A145" s="203" t="str">
        <f aca="false">D145&amp;" "&amp;E145&amp;F145</f>
        <v>Mikulka Peter</v>
      </c>
      <c r="B145" s="204" t="str">
        <f aca="false">AF145</f>
        <v>C</v>
      </c>
      <c r="C145" s="203" t="n">
        <v>20449</v>
      </c>
      <c r="D145" s="245" t="s">
        <v>333</v>
      </c>
      <c r="E145" s="245" t="s">
        <v>328</v>
      </c>
      <c r="F145" s="245"/>
      <c r="G145" s="246"/>
      <c r="H145" s="247" t="s">
        <v>174</v>
      </c>
      <c r="I145" s="248"/>
      <c r="J145" s="247" t="n">
        <v>156</v>
      </c>
      <c r="K145" s="247" t="n">
        <v>137</v>
      </c>
      <c r="L145" s="247" t="n">
        <v>75</v>
      </c>
      <c r="M145" s="247" t="n">
        <v>136</v>
      </c>
      <c r="N145" s="247"/>
      <c r="O145" s="247" t="n">
        <v>98</v>
      </c>
      <c r="P145" s="247" t="n">
        <v>130</v>
      </c>
      <c r="Q145" s="247"/>
      <c r="R145" s="247" t="n">
        <v>102</v>
      </c>
      <c r="S145" s="247" t="n">
        <v>13</v>
      </c>
      <c r="T145" s="247" t="n">
        <v>106</v>
      </c>
      <c r="U145" s="247" t="n">
        <v>145</v>
      </c>
      <c r="V145" s="247" t="n">
        <v>107</v>
      </c>
      <c r="W145" s="247" t="n">
        <v>116</v>
      </c>
      <c r="X145" s="247" t="n">
        <v>140</v>
      </c>
      <c r="Y145" s="247" t="n">
        <v>119</v>
      </c>
      <c r="Z145" s="247" t="n">
        <v>107</v>
      </c>
      <c r="AA145" s="247"/>
      <c r="AB145" s="247" t="n">
        <v>73</v>
      </c>
      <c r="AC145" s="249" t="n">
        <f aca="false">IF(J145,$J$3)+IF(K145,$K$3)+IF(L145,$L$3)+IF(M145,$M$3)+IF(N145,$N$3)+IF(O145,$O$3)+IF(P145,$P$3)+IF(Q145,$Q$3)+IF(R145,$R$3)+IF(S145,$S$3)+IF(T145,$T$3)+IF(U145,$U$3)+IF(V145,$V$3)+IF(W145,$W$3)+IF(X145,$X$3)+IF(Y145,$Y$3)+IF(Z145,$Z$3)+IF(AA145,$AA$3)+IF(AB145,$AB$3)</f>
        <v>2700</v>
      </c>
      <c r="AD145" s="249" t="n">
        <f aca="false">J145+K145+L145+M145+N145+O145+P145+Q145+R145+S145+T145+U145+V145+W145+X145+Y145+Z145+AA145+AB145</f>
        <v>1760</v>
      </c>
      <c r="AE145" s="250" t="n">
        <f aca="false">IF(AC145=0,0,AD145/AC145)</f>
        <v>0.651851851851852</v>
      </c>
      <c r="AF145" s="247" t="s">
        <v>15</v>
      </c>
    </row>
    <row r="146" customFormat="false" ht="7.5" hidden="false" customHeight="true" outlineLevel="0" collapsed="false">
      <c r="A146" s="203" t="str">
        <f aca="false">D146&amp;" "&amp;E146&amp;F146</f>
        <v>Brabec Václav</v>
      </c>
      <c r="B146" s="204" t="str">
        <f aca="false">AF146</f>
        <v>C</v>
      </c>
      <c r="C146" s="203" t="n">
        <v>3428</v>
      </c>
      <c r="D146" s="245" t="s">
        <v>334</v>
      </c>
      <c r="E146" s="245" t="s">
        <v>207</v>
      </c>
      <c r="F146" s="245"/>
      <c r="G146" s="246"/>
      <c r="H146" s="247" t="s">
        <v>174</v>
      </c>
      <c r="I146" s="248" t="n">
        <v>22103</v>
      </c>
      <c r="J146" s="247" t="n">
        <v>129</v>
      </c>
      <c r="K146" s="247"/>
      <c r="L146" s="247"/>
      <c r="M146" s="247" t="n">
        <v>133</v>
      </c>
      <c r="N146" s="247"/>
      <c r="O146" s="247"/>
      <c r="P146" s="247" t="n">
        <v>88</v>
      </c>
      <c r="Q146" s="247"/>
      <c r="R146" s="247"/>
      <c r="S146" s="247"/>
      <c r="T146" s="247"/>
      <c r="U146" s="247"/>
      <c r="V146" s="247"/>
      <c r="W146" s="247"/>
      <c r="X146" s="247"/>
      <c r="Y146" s="247"/>
      <c r="Z146" s="247" t="n">
        <v>93</v>
      </c>
      <c r="AA146" s="247"/>
      <c r="AB146" s="247"/>
      <c r="AC146" s="249" t="n">
        <f aca="false">IF(J146,$J$3)+IF(K146,$K$3)+IF(L146,$L$3)+IF(M146,$M$3)+IF(N146,$N$3)+IF(O146,$O$3)+IF(P146,$P$3)+IF(Q146,$Q$3)+IF(R146,$R$3)+IF(S146,$S$3)+IF(T146,$T$3)+IF(U146,$U$3)+IF(V146,$V$3)+IF(W146,$W$3)+IF(X146,$X$3)+IF(Y146,$Y$3)+IF(Z146,$Z$3)+IF(AA146,$AA$3)+IF(AB146,$AB$3)</f>
        <v>680</v>
      </c>
      <c r="AD146" s="249" t="n">
        <f aca="false">J146+K146+L146+M146+N146+O146+P146+Q146+R146+S146+T146+U146+V146+W146+X146+Y146+Z146+AA146+AB146</f>
        <v>443</v>
      </c>
      <c r="AE146" s="250" t="n">
        <f aca="false">IF(AC146=0,0,AD146/AC146)</f>
        <v>0.651470588235294</v>
      </c>
      <c r="AF146" s="247" t="s">
        <v>15</v>
      </c>
    </row>
    <row r="147" customFormat="false" ht="7.5" hidden="false" customHeight="true" outlineLevel="0" collapsed="false">
      <c r="A147" s="203" t="str">
        <f aca="false">D147&amp;" "&amp;E147&amp;F147</f>
        <v>Volf  Jan</v>
      </c>
      <c r="B147" s="204" t="str">
        <f aca="false">AF147</f>
        <v>C</v>
      </c>
      <c r="C147" s="203" t="n">
        <v>20107</v>
      </c>
      <c r="D147" s="245" t="s">
        <v>335</v>
      </c>
      <c r="E147" s="245" t="s">
        <v>150</v>
      </c>
      <c r="F147" s="245"/>
      <c r="G147" s="246"/>
      <c r="H147" s="247" t="s">
        <v>174</v>
      </c>
      <c r="I147" s="248"/>
      <c r="J147" s="247"/>
      <c r="K147" s="247"/>
      <c r="L147" s="247"/>
      <c r="M147" s="247"/>
      <c r="N147" s="247"/>
      <c r="O147" s="247" t="n">
        <v>90</v>
      </c>
      <c r="P147" s="247" t="n">
        <v>92</v>
      </c>
      <c r="Q147" s="247"/>
      <c r="R147" s="247"/>
      <c r="S147" s="247" t="n">
        <v>130</v>
      </c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9" t="n">
        <f aca="false">IF(J147,$J$3)+IF(K147,$K$3)+IF(L147,$L$3)+IF(M147,$M$3)+IF(N147,$N$3)+IF(O147,$O$3)+IF(P147,$P$3)+IF(Q147,$Q$3)+IF(R147,$R$3)+IF(S147,$S$3)+IF(T147,$T$3)+IF(U147,$U$3)+IF(V147,$V$3)+IF(W147,$W$3)+IF(X147,$X$3)+IF(Y147,$Y$3)+IF(Z147,$Z$3)+IF(AA147,$AA$3)+IF(AB147,$AB$3)</f>
        <v>480</v>
      </c>
      <c r="AD147" s="249" t="n">
        <f aca="false">J147+K147+L147+M147+N147+O147+P147+Q147+R147+S147+T147+U147+V147+W147+X147+Y147+Z147+AA147+AB147</f>
        <v>312</v>
      </c>
      <c r="AE147" s="250" t="n">
        <f aca="false">IF(AC147=0,0,AD147/AC147)</f>
        <v>0.65</v>
      </c>
      <c r="AF147" s="247" t="s">
        <v>15</v>
      </c>
    </row>
    <row r="148" customFormat="false" ht="7.5" hidden="false" customHeight="true" outlineLevel="0" collapsed="false">
      <c r="A148" s="203" t="str">
        <f aca="false">D148&amp;" "&amp;E148&amp;F148</f>
        <v>Vavrečka Michal</v>
      </c>
      <c r="B148" s="204" t="str">
        <f aca="false">AF148</f>
        <v>C</v>
      </c>
      <c r="C148" s="203" t="n">
        <v>4074</v>
      </c>
      <c r="D148" s="245" t="s">
        <v>336</v>
      </c>
      <c r="E148" s="245" t="s">
        <v>199</v>
      </c>
      <c r="F148" s="245"/>
      <c r="G148" s="246"/>
      <c r="H148" s="247" t="s">
        <v>174</v>
      </c>
      <c r="I148" s="248"/>
      <c r="J148" s="247" t="n">
        <v>143</v>
      </c>
      <c r="K148" s="247" t="n">
        <v>127</v>
      </c>
      <c r="L148" s="247"/>
      <c r="M148" s="247" t="n">
        <v>122</v>
      </c>
      <c r="N148" s="247" t="n">
        <v>70</v>
      </c>
      <c r="O148" s="247" t="n">
        <v>91</v>
      </c>
      <c r="P148" s="247"/>
      <c r="Q148" s="247" t="n">
        <v>128</v>
      </c>
      <c r="R148" s="247"/>
      <c r="S148" s="247"/>
      <c r="T148" s="247" t="n">
        <v>106</v>
      </c>
      <c r="U148" s="247"/>
      <c r="V148" s="247"/>
      <c r="W148" s="247"/>
      <c r="X148" s="247"/>
      <c r="Y148" s="247"/>
      <c r="Z148" s="247"/>
      <c r="AA148" s="247"/>
      <c r="AB148" s="247" t="n">
        <v>58</v>
      </c>
      <c r="AC148" s="249" t="n">
        <f aca="false">IF(J148,$J$3)+IF(K148,$K$3)+IF(L148,$L$3)+IF(M148,$M$3)+IF(N148,$N$3)+IF(O148,$O$3)+IF(P148,$P$3)+IF(Q148,$Q$3)+IF(R148,$R$3)+IF(S148,$S$3)+IF(T148,$T$3)+IF(U148,$U$3)+IF(V148,$V$3)+IF(W148,$W$3)+IF(X148,$X$3)+IF(Y148,$Y$3)+IF(Z148,$Z$3)+IF(AA148,$AA$3)+IF(AB148,$AB$3)</f>
        <v>1310</v>
      </c>
      <c r="AD148" s="249" t="n">
        <f aca="false">J148+K148+L148+M148+N148+O148+P148+Q148+R148+S148+T148+U148+V148+W148+X148+Y148+Z148+AA148+AB148</f>
        <v>845</v>
      </c>
      <c r="AE148" s="250" t="n">
        <f aca="false">IF(AC148=0,0,AD148/AC148)</f>
        <v>0.645038167938931</v>
      </c>
      <c r="AF148" s="247" t="s">
        <v>15</v>
      </c>
    </row>
    <row r="149" customFormat="false" ht="7.5" hidden="false" customHeight="true" outlineLevel="0" collapsed="false">
      <c r="A149" s="203" t="str">
        <f aca="false">D149&amp;" "&amp;E149&amp;F149</f>
        <v>Sedláček Jiří</v>
      </c>
      <c r="B149" s="204" t="str">
        <f aca="false">AF149</f>
        <v>C</v>
      </c>
      <c r="C149" s="203" t="n">
        <v>4043</v>
      </c>
      <c r="D149" s="245" t="s">
        <v>337</v>
      </c>
      <c r="E149" s="245" t="s">
        <v>229</v>
      </c>
      <c r="F149" s="245"/>
      <c r="G149" s="246"/>
      <c r="H149" s="247" t="s">
        <v>174</v>
      </c>
      <c r="I149" s="248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 t="n">
        <v>103</v>
      </c>
      <c r="AA149" s="247"/>
      <c r="AB149" s="247"/>
      <c r="AC149" s="249" t="n">
        <f aca="false">IF(J149,$J$3)+IF(K149,$K$3)+IF(L149,$L$3)+IF(M149,$M$3)+IF(N149,$N$3)+IF(O149,$O$3)+IF(P149,$P$3)+IF(Q149,$Q$3)+IF(R149,$R$3)+IF(S149,$S$3)+IF(T149,$T$3)+IF(U149,$U$3)+IF(V149,$V$3)+IF(W149,$W$3)+IF(X149,$X$3)+IF(Y149,$Y$3)+IF(Z149,$Z$3)+IF(AA149,$AA$3)+IF(AB149,$AB$3)</f>
        <v>160</v>
      </c>
      <c r="AD149" s="249" t="n">
        <f aca="false">J149+K149+L149+M149+N149+O149+P149+Q149+R149+S149+T149+U149+V149+W149+X149+Y149+Z149+AA149+AB149</f>
        <v>103</v>
      </c>
      <c r="AE149" s="250" t="n">
        <f aca="false">IF(AC149=0,0,AD149/AC149)</f>
        <v>0.64375</v>
      </c>
      <c r="AF149" s="247" t="s">
        <v>15</v>
      </c>
    </row>
    <row r="150" customFormat="false" ht="7.5" hidden="false" customHeight="true" outlineLevel="0" collapsed="false">
      <c r="A150" s="203" t="str">
        <f aca="false">D150&amp;" "&amp;E150&amp;F150</f>
        <v>Staněk  Tomáš</v>
      </c>
      <c r="B150" s="204" t="str">
        <f aca="false">AF150</f>
        <v>C</v>
      </c>
      <c r="C150" s="203" t="n">
        <v>4156</v>
      </c>
      <c r="D150" s="245" t="s">
        <v>338</v>
      </c>
      <c r="E150" s="245" t="s">
        <v>224</v>
      </c>
      <c r="F150" s="245"/>
      <c r="G150" s="246"/>
      <c r="H150" s="247" t="s">
        <v>174</v>
      </c>
      <c r="I150" s="251" t="n">
        <v>29090</v>
      </c>
      <c r="J150" s="247"/>
      <c r="K150" s="247"/>
      <c r="L150" s="247" t="n">
        <v>59</v>
      </c>
      <c r="M150" s="247"/>
      <c r="N150" s="247" t="n">
        <v>69</v>
      </c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9" t="n">
        <f aca="false">IF(J150,$J$3)+IF(K150,$K$3)+IF(L150,$L$3)+IF(M150,$M$3)+IF(N150,$N$3)+IF(O150,$O$3)+IF(P150,$P$3)+IF(Q150,$Q$3)+IF(R150,$R$3)+IF(S150,$S$3)+IF(T150,$T$3)+IF(U150,$U$3)+IF(V150,$V$3)+IF(W150,$W$3)+IF(X150,$X$3)+IF(Y150,$Y$3)+IF(Z150,$Z$3)+IF(AA150,$AA$3)+IF(AB150,$AB$3)</f>
        <v>200</v>
      </c>
      <c r="AD150" s="249" t="n">
        <f aca="false">J150+K150+L150+M150+N150+O150+P150+Q150+R150+S150+T150+U150+V150+W150+X150+Y150+Z150+AA150+AB150</f>
        <v>128</v>
      </c>
      <c r="AE150" s="250" t="n">
        <f aca="false">IF(AC150=0,0,AD150/AC150)</f>
        <v>0.64</v>
      </c>
      <c r="AF150" s="247" t="s">
        <v>15</v>
      </c>
    </row>
    <row r="151" customFormat="false" ht="7.5" hidden="false" customHeight="true" outlineLevel="0" collapsed="false">
      <c r="A151" s="203" t="str">
        <f aca="false">D151&amp;" "&amp;E151&amp;F151</f>
        <v>Vrzáň Josef</v>
      </c>
      <c r="B151" s="204" t="str">
        <f aca="false">AF151</f>
        <v>C</v>
      </c>
      <c r="C151" s="203" t="n">
        <v>351</v>
      </c>
      <c r="D151" s="245" t="s">
        <v>226</v>
      </c>
      <c r="E151" s="245" t="s">
        <v>190</v>
      </c>
      <c r="F151" s="245"/>
      <c r="G151" s="246"/>
      <c r="H151" s="247" t="s">
        <v>174</v>
      </c>
      <c r="I151" s="248"/>
      <c r="J151" s="247" t="n">
        <v>119</v>
      </c>
      <c r="K151" s="247"/>
      <c r="L151" s="247"/>
      <c r="M151" s="247"/>
      <c r="N151" s="247"/>
      <c r="O151" s="247"/>
      <c r="P151" s="247"/>
      <c r="Q151" s="247"/>
      <c r="R151" s="247" t="n">
        <v>109</v>
      </c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9" t="n">
        <f aca="false">IF(J151,$J$3)+IF(K151,$K$3)+IF(L151,$L$3)+IF(M151,$M$3)+IF(N151,$N$3)+IF(O151,$O$3)+IF(P151,$P$3)+IF(Q151,$Q$3)+IF(R151,$R$3)+IF(S151,$S$3)+IF(T151,$T$3)+IF(U151,$U$3)+IF(V151,$V$3)+IF(W151,$W$3)+IF(X151,$X$3)+IF(Y151,$Y$3)+IF(Z151,$Z$3)+IF(AA151,$AA$3)+IF(AB151,$AB$3)</f>
        <v>360</v>
      </c>
      <c r="AD151" s="249" t="n">
        <f aca="false">J151+K151+L151+M151+N151+O151+P151+Q151+R151+S151+T151+U151+V151+W151+X151+Y151+Z151+AA151+AB151</f>
        <v>228</v>
      </c>
      <c r="AE151" s="250" t="n">
        <f aca="false">IF(AC151=0,0,AD151/AC151)</f>
        <v>0.633333333333333</v>
      </c>
      <c r="AF151" s="247" t="s">
        <v>15</v>
      </c>
    </row>
    <row r="152" customFormat="false" ht="7.5" hidden="false" customHeight="true" outlineLevel="0" collapsed="false">
      <c r="A152" s="203" t="str">
        <f aca="false">D152&amp;" "&amp;E152&amp;F152</f>
        <v>Miler Vlastimil</v>
      </c>
      <c r="B152" s="204" t="str">
        <f aca="false">AF152</f>
        <v>C</v>
      </c>
      <c r="C152" s="203" t="n">
        <v>20597</v>
      </c>
      <c r="D152" s="245" t="s">
        <v>339</v>
      </c>
      <c r="E152" s="245" t="s">
        <v>310</v>
      </c>
      <c r="F152" s="245"/>
      <c r="G152" s="246"/>
      <c r="H152" s="247" t="s">
        <v>174</v>
      </c>
      <c r="I152" s="248"/>
      <c r="J152" s="247" t="n">
        <v>122</v>
      </c>
      <c r="K152" s="247"/>
      <c r="L152" s="247"/>
      <c r="M152" s="247"/>
      <c r="N152" s="247"/>
      <c r="O152" s="247"/>
      <c r="P152" s="247"/>
      <c r="Q152" s="247"/>
      <c r="R152" s="247"/>
      <c r="S152" s="247" t="n">
        <v>131</v>
      </c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9" t="n">
        <f aca="false">IF(J152,$J$3)+IF(K152,$K$3)+IF(L152,$L$3)+IF(M152,$M$3)+IF(N152,$N$3)+IF(O152,$O$3)+IF(P152,$P$3)+IF(Q152,$Q$3)+IF(R152,$R$3)+IF(S152,$S$3)+IF(T152,$T$3)+IF(U152,$U$3)+IF(V152,$V$3)+IF(W152,$W$3)+IF(X152,$X$3)+IF(Y152,$Y$3)+IF(Z152,$Z$3)+IF(AA152,$AA$3)+IF(AB152,$AB$3)</f>
        <v>400</v>
      </c>
      <c r="AD152" s="249" t="n">
        <f aca="false">J152+K152+L152+M152+N152+O152+P152+Q152+R152+S152+T152+U152+V152+W152+X152+Y152+Z152+AA152+AB152</f>
        <v>253</v>
      </c>
      <c r="AE152" s="250" t="n">
        <f aca="false">IF(AC152=0,0,AD152/AC152)</f>
        <v>0.6325</v>
      </c>
      <c r="AF152" s="247" t="s">
        <v>15</v>
      </c>
    </row>
    <row r="153" customFormat="false" ht="7.5" hidden="false" customHeight="true" outlineLevel="0" collapsed="false">
      <c r="A153" s="203" t="str">
        <f aca="false">D153&amp;" "&amp;E153&amp;F153</f>
        <v>Bláha Milan</v>
      </c>
      <c r="B153" s="204" t="str">
        <f aca="false">AF153</f>
        <v>C</v>
      </c>
      <c r="C153" s="203" t="n">
        <v>411</v>
      </c>
      <c r="D153" s="245" t="s">
        <v>340</v>
      </c>
      <c r="E153" s="245" t="s">
        <v>181</v>
      </c>
      <c r="F153" s="245"/>
      <c r="G153" s="246"/>
      <c r="H153" s="247" t="s">
        <v>174</v>
      </c>
      <c r="I153" s="248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 t="n">
        <v>101</v>
      </c>
      <c r="AA153" s="247"/>
      <c r="AB153" s="247"/>
      <c r="AC153" s="249" t="n">
        <f aca="false">IF(J153,$J$3)+IF(K153,$K$3)+IF(L153,$L$3)+IF(M153,$M$3)+IF(N153,$N$3)+IF(O153,$O$3)+IF(P153,$P$3)+IF(Q153,$Q$3)+IF(R153,$R$3)+IF(S153,$S$3)+IF(T153,$T$3)+IF(U153,$U$3)+IF(V153,$V$3)+IF(W153,$W$3)+IF(X153,$X$3)+IF(Y153,$Y$3)+IF(Z153,$Z$3)+IF(AA153,$AA$3)+IF(AB153,$AB$3)</f>
        <v>160</v>
      </c>
      <c r="AD153" s="249" t="n">
        <f aca="false">J153+K153+L153+M153+N153+O153+P153+Q153+R153+S153+T153+U153+V153+W153+X153+Y153+Z153+AA153+AB153</f>
        <v>101</v>
      </c>
      <c r="AE153" s="250" t="n">
        <f aca="false">IF(AC153=0,0,AD153/AC153)</f>
        <v>0.63125</v>
      </c>
      <c r="AF153" s="247" t="s">
        <v>15</v>
      </c>
    </row>
    <row r="154" customFormat="false" ht="7.5" hidden="false" customHeight="true" outlineLevel="0" collapsed="false">
      <c r="A154" s="203" t="str">
        <f aca="false">D154&amp;" "&amp;E154&amp;F154</f>
        <v>Tarek Martin</v>
      </c>
      <c r="B154" s="204" t="str">
        <f aca="false">AF154</f>
        <v>C</v>
      </c>
      <c r="C154" s="203" t="n">
        <v>20019</v>
      </c>
      <c r="D154" s="245" t="s">
        <v>341</v>
      </c>
      <c r="E154" s="245" t="s">
        <v>160</v>
      </c>
      <c r="F154" s="245"/>
      <c r="G154" s="246"/>
      <c r="H154" s="247" t="s">
        <v>174</v>
      </c>
      <c r="I154" s="248"/>
      <c r="J154" s="247"/>
      <c r="K154" s="247"/>
      <c r="L154" s="247"/>
      <c r="M154" s="247"/>
      <c r="N154" s="247"/>
      <c r="O154" s="247" t="n">
        <v>90</v>
      </c>
      <c r="P154" s="247"/>
      <c r="Q154" s="247"/>
      <c r="R154" s="247"/>
      <c r="S154" s="247" t="n">
        <v>117</v>
      </c>
      <c r="T154" s="247" t="n">
        <v>103</v>
      </c>
      <c r="U154" s="247"/>
      <c r="V154" s="247" t="n">
        <v>106</v>
      </c>
      <c r="W154" s="247"/>
      <c r="X154" s="247"/>
      <c r="Y154" s="247"/>
      <c r="Z154" s="247"/>
      <c r="AA154" s="247"/>
      <c r="AB154" s="247"/>
      <c r="AC154" s="249" t="n">
        <f aca="false">IF(J154,$J$3)+IF(K154,$K$3)+IF(L154,$L$3)+IF(M154,$M$3)+IF(N154,$N$3)+IF(O154,$O$3)+IF(P154,$P$3)+IF(Q154,$Q$3)+IF(R154,$R$3)+IF(S154,$S$3)+IF(T154,$T$3)+IF(U154,$U$3)+IF(V154,$V$3)+IF(W154,$W$3)+IF(X154,$X$3)+IF(Y154,$Y$3)+IF(Z154,$Z$3)+IF(AA154,$AA$3)+IF(AB154,$AB$3)</f>
        <v>660</v>
      </c>
      <c r="AD154" s="249" t="n">
        <f aca="false">J154+K154+L154+M154+N154+O154+P154+Q154+R154+S154+T154+U154+V154+W154+X154+Y154+Z154+AA154+AB154</f>
        <v>416</v>
      </c>
      <c r="AE154" s="250" t="n">
        <f aca="false">IF(AC154=0,0,AD154/AC154)</f>
        <v>0.63030303030303</v>
      </c>
      <c r="AF154" s="247" t="s">
        <v>15</v>
      </c>
    </row>
    <row r="155" customFormat="false" ht="7.5" hidden="false" customHeight="true" outlineLevel="0" collapsed="false">
      <c r="A155" s="203" t="str">
        <f aca="false">D155&amp;" "&amp;E155&amp;F155</f>
        <v>Gregor Aleš</v>
      </c>
      <c r="B155" s="204" t="str">
        <f aca="false">AF155</f>
        <v>C</v>
      </c>
      <c r="C155" s="203" t="n">
        <v>20601</v>
      </c>
      <c r="D155" s="245" t="s">
        <v>342</v>
      </c>
      <c r="E155" s="245" t="s">
        <v>343</v>
      </c>
      <c r="F155" s="245"/>
      <c r="G155" s="246"/>
      <c r="H155" s="247" t="s">
        <v>174</v>
      </c>
      <c r="I155" s="248" t="n">
        <v>23587</v>
      </c>
      <c r="J155" s="247" t="n">
        <v>125</v>
      </c>
      <c r="K155" s="247"/>
      <c r="L155" s="252" t="n">
        <v>65</v>
      </c>
      <c r="M155" s="247"/>
      <c r="N155" s="247" t="n">
        <v>60</v>
      </c>
      <c r="O155" s="247" t="n">
        <v>87</v>
      </c>
      <c r="P155" s="247"/>
      <c r="Q155" s="247"/>
      <c r="R155" s="247"/>
      <c r="S155" s="247"/>
      <c r="T155" s="247" t="n">
        <v>99</v>
      </c>
      <c r="U155" s="247"/>
      <c r="V155" s="247" t="n">
        <v>105</v>
      </c>
      <c r="W155" s="247"/>
      <c r="X155" s="247" t="n">
        <v>130</v>
      </c>
      <c r="Y155" s="247"/>
      <c r="Z155" s="247"/>
      <c r="AA155" s="247"/>
      <c r="AB155" s="247" t="n">
        <v>65</v>
      </c>
      <c r="AC155" s="249" t="n">
        <f aca="false">IF(J155,$J$3)+IF(K155,$K$3)+IF(L153,$L$3)+IF(M155,$M$3)+IF(N155,$N$3)+IF(O155,$O$3)+IF(P155,$P$3)+IF(Q155,$Q$3)+IF(R155,$R$3)+IF(S155,$S$3)+IF(T155,$T$3)+IF(U155,$U$3)+IF(V155,$V$3)+IF(W155,$W$3)+IF(X155,$X$3)+IF(Y155,$Y$3)+IF(Z155,$Z$3)+IF(AA155,$AA$3)+IF(AB155,$AB$3)</f>
        <v>1060</v>
      </c>
      <c r="AD155" s="249" t="n">
        <f aca="false">J155+K155+L153+M155+N155+O155+P155+Q155+R155+S155+T155+U155+V155+W155+X155+Y155+Z155+AA155+AB155</f>
        <v>671</v>
      </c>
      <c r="AE155" s="250" t="n">
        <f aca="false">IF(AC155=0,0,AD155/AC155)</f>
        <v>0.633018867924528</v>
      </c>
      <c r="AF155" s="247" t="s">
        <v>15</v>
      </c>
    </row>
    <row r="156" customFormat="false" ht="7.5" hidden="false" customHeight="true" outlineLevel="0" collapsed="false">
      <c r="A156" s="203" t="str">
        <f aca="false">D156&amp;" "&amp;E156&amp;F156</f>
        <v>Hildprandt Jan</v>
      </c>
      <c r="B156" s="204" t="str">
        <f aca="false">AF156</f>
        <v>C</v>
      </c>
      <c r="C156" s="203" t="n">
        <v>20034</v>
      </c>
      <c r="D156" s="245" t="s">
        <v>344</v>
      </c>
      <c r="E156" s="245" t="s">
        <v>150</v>
      </c>
      <c r="F156" s="245"/>
      <c r="G156" s="246"/>
      <c r="H156" s="247" t="s">
        <v>174</v>
      </c>
      <c r="I156" s="248"/>
      <c r="J156" s="247"/>
      <c r="K156" s="247"/>
      <c r="L156" s="247" t="n">
        <v>71</v>
      </c>
      <c r="M156" s="247"/>
      <c r="N156" s="247"/>
      <c r="O156" s="247"/>
      <c r="P156" s="247" t="n">
        <v>78</v>
      </c>
      <c r="Q156" s="247"/>
      <c r="R156" s="247"/>
      <c r="S156" s="247"/>
      <c r="T156" s="247" t="n">
        <v>84</v>
      </c>
      <c r="U156" s="247" t="n">
        <v>121</v>
      </c>
      <c r="V156" s="247"/>
      <c r="W156" s="247"/>
      <c r="X156" s="247"/>
      <c r="Y156" s="247"/>
      <c r="Z156" s="247"/>
      <c r="AA156" s="247"/>
      <c r="AB156" s="247" t="n">
        <v>67</v>
      </c>
      <c r="AC156" s="249" t="n">
        <f aca="false">IF(J156,$J$3)+IF(K156,$K$3)+IF(L156,$L$3)+IF(M156,$M$3)+IF(N156,$N$3)+IF(O156,$O$3)+IF(P156,$P$3)+IF(Q156,$Q$3)+IF(R156,$R$3)+IF(S156,$S$3)+IF(T156,$T$3)+IF(U156,$U$3)+IF(V156,$V$3)+IF(W156,$W$3)+IF(X156,$X$3)+IF(Y156,$Y$3)+IF(Z156,$Z$3)+IF(AA156,$AA$3)+IF(AB156,$AB$3)</f>
        <v>670</v>
      </c>
      <c r="AD156" s="249" t="n">
        <f aca="false">J156+K156+L156+M156+N156+O156+P156+Q156+R156+S156+T156+U156+V156+W156+X156+Y156+Z156+AA156+AB156</f>
        <v>421</v>
      </c>
      <c r="AE156" s="250" t="n">
        <f aca="false">IF(AC156=0,0,AD156/AC156)</f>
        <v>0.628358208955224</v>
      </c>
      <c r="AF156" s="247" t="s">
        <v>15</v>
      </c>
    </row>
    <row r="157" customFormat="false" ht="7.5" hidden="false" customHeight="true" outlineLevel="0" collapsed="false">
      <c r="A157" s="203" t="str">
        <f aca="false">D157&amp;" "&amp;E157&amp;F157</f>
        <v>Bělohlavý Tomáš</v>
      </c>
      <c r="B157" s="204" t="str">
        <f aca="false">AF157</f>
        <v>C</v>
      </c>
      <c r="C157" s="203" t="n">
        <v>20636</v>
      </c>
      <c r="D157" s="245" t="s">
        <v>345</v>
      </c>
      <c r="E157" s="245" t="s">
        <v>224</v>
      </c>
      <c r="F157" s="245"/>
      <c r="G157" s="246"/>
      <c r="H157" s="247" t="s">
        <v>174</v>
      </c>
      <c r="I157" s="248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 t="n">
        <v>100</v>
      </c>
      <c r="AA157" s="247"/>
      <c r="AB157" s="247"/>
      <c r="AC157" s="249" t="n">
        <f aca="false">IF(J157,$J$3)+IF(K157,$K$3)+IF(L157,$L$3)+IF(M157,$M$3)+IF(N157,$N$3)+IF(O157,$O$3)+IF(P157,$P$3)+IF(Q157,$Q$3)+IF(R157,$R$3)+IF(S157,$S$3)+IF(T157,$T$3)+IF(U157,$U$3)+IF(V157,$V$3)+IF(W157,$W$3)+IF(X157,$X$3)+IF(Y157,$Y$3)+IF(Z157,$Z$3)+IF(AA157,$AA$3)+IF(AB157,$AB$3)</f>
        <v>160</v>
      </c>
      <c r="AD157" s="249" t="n">
        <f aca="false">J157+K157+L157+M157+N157+O157+P157+Q157+R157+S157+T157+U157+V157+W157+X157+Y157+Z157+AA157+AB157</f>
        <v>100</v>
      </c>
      <c r="AE157" s="250" t="n">
        <f aca="false">IF(AC157=0,0,AD157/AC157)</f>
        <v>0.625</v>
      </c>
      <c r="AF157" s="247" t="s">
        <v>15</v>
      </c>
    </row>
    <row r="158" customFormat="false" ht="7.5" hidden="false" customHeight="true" outlineLevel="0" collapsed="false">
      <c r="A158" s="203" t="str">
        <f aca="false">D158&amp;" "&amp;E158&amp;F158</f>
        <v>Černý Bohuslav</v>
      </c>
      <c r="B158" s="204" t="str">
        <f aca="false">AF158</f>
        <v>C</v>
      </c>
      <c r="C158" s="203" t="n">
        <v>3595</v>
      </c>
      <c r="D158" s="245" t="s">
        <v>346</v>
      </c>
      <c r="E158" s="245" t="s">
        <v>347</v>
      </c>
      <c r="F158" s="245"/>
      <c r="G158" s="246"/>
      <c r="H158" s="247" t="s">
        <v>174</v>
      </c>
      <c r="I158" s="248" t="n">
        <v>24341</v>
      </c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 t="n">
        <v>100</v>
      </c>
      <c r="AA158" s="247"/>
      <c r="AB158" s="247"/>
      <c r="AC158" s="249" t="n">
        <f aca="false">IF(J158,$J$3)+IF(K158,$K$3)+IF(L158,$L$3)+IF(M158,$M$3)+IF(N158,$N$3)+IF(O158,$O$3)+IF(P158,$P$3)+IF(Q158,$Q$3)+IF(R158,$R$3)+IF(S158,$S$3)+IF(T158,$T$3)+IF(U158,$U$3)+IF(V158,$V$3)+IF(W158,$W$3)+IF(X158,$X$3)+IF(Y158,$Y$3)+IF(Z158,$Z$3)+IF(AA158,$AA$3)+IF(AB158,$AB$3)</f>
        <v>160</v>
      </c>
      <c r="AD158" s="249" t="n">
        <f aca="false">J158+K158+L158+M158+N158+O158+P158+Q158+R158+S158+T158+U158+V158+W158+X158+Y158+Z158+AA158+AB158</f>
        <v>100</v>
      </c>
      <c r="AE158" s="250" t="n">
        <f aca="false">IF(AC158=0,0,AD158/AC158)</f>
        <v>0.625</v>
      </c>
      <c r="AF158" s="247" t="s">
        <v>15</v>
      </c>
    </row>
    <row r="159" customFormat="false" ht="7.5" hidden="false" customHeight="true" outlineLevel="0" collapsed="false">
      <c r="A159" s="203" t="str">
        <f aca="false">D159&amp;" "&amp;E159&amp;F159</f>
        <v>Slovák Zdeněk</v>
      </c>
      <c r="B159" s="204" t="str">
        <f aca="false">AF159</f>
        <v>C</v>
      </c>
      <c r="C159" s="203" t="n">
        <v>20111</v>
      </c>
      <c r="D159" s="245" t="s">
        <v>348</v>
      </c>
      <c r="E159" s="245" t="s">
        <v>195</v>
      </c>
      <c r="F159" s="245"/>
      <c r="G159" s="246"/>
      <c r="H159" s="247" t="s">
        <v>174</v>
      </c>
      <c r="I159" s="248"/>
      <c r="J159" s="247" t="n">
        <v>125</v>
      </c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9" t="n">
        <f aca="false">IF(J159,$J$3)+IF(K159,$K$3)+IF(L159,$L$3)+IF(M159,$M$3)+IF(N159,$N$3)+IF(O159,$O$3)+IF(P159,$P$3)+IF(Q159,$Q$3)+IF(R159,$R$3)+IF(S159,$S$3)+IF(T159,$T$3)+IF(U159,$U$3)+IF(V159,$V$3)+IF(W159,$W$3)+IF(X159,$X$3)+IF(Y159,$Y$3)+IF(Z159,$Z$3)+IF(AA159,$AA$3)+IF(AB159,$AB$3)</f>
        <v>200</v>
      </c>
      <c r="AD159" s="249" t="n">
        <f aca="false">J159+K159+L159+M159+N159+O159+P159+Q159+R159+S159+T159+U159+V159+W159+X159+Y159+Z159+AA159+AB159</f>
        <v>125</v>
      </c>
      <c r="AE159" s="250" t="n">
        <f aca="false">IF(AC159=0,0,AD159/AC159)</f>
        <v>0.625</v>
      </c>
      <c r="AF159" s="247" t="s">
        <v>15</v>
      </c>
    </row>
    <row r="160" customFormat="false" ht="7.5" hidden="false" customHeight="true" outlineLevel="0" collapsed="false">
      <c r="A160" s="203" t="str">
        <f aca="false">D160&amp;" "&amp;E160&amp;F160</f>
        <v>Horák František</v>
      </c>
      <c r="B160" s="204" t="str">
        <f aca="false">AF160</f>
        <v>C</v>
      </c>
      <c r="C160" s="203" t="n">
        <v>770</v>
      </c>
      <c r="D160" s="245" t="s">
        <v>349</v>
      </c>
      <c r="E160" s="245" t="s">
        <v>186</v>
      </c>
      <c r="F160" s="245"/>
      <c r="G160" s="246"/>
      <c r="H160" s="247" t="s">
        <v>174</v>
      </c>
      <c r="I160" s="248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 t="n">
        <v>93</v>
      </c>
      <c r="W160" s="247"/>
      <c r="X160" s="247"/>
      <c r="Y160" s="247"/>
      <c r="Z160" s="247"/>
      <c r="AA160" s="247"/>
      <c r="AB160" s="247"/>
      <c r="AC160" s="249" t="n">
        <f aca="false">IF(J160,$J$3)+IF(K160,$K$3)+IF(L160,$L$3)+IF(M160,$M$3)+IF(N160,$N$3)+IF(O160,$O$3)+IF(P160,$P$3)+IF(Q160,$Q$3)+IF(R160,$R$3)+IF(S160,$S$3)+IF(T160,$T$3)+IF(U160,$U$3)+IF(V160,$V$3)+IF(W160,$W$3)+IF(X160,$X$3)+IF(Y160,$Y$3)+IF(Z160,$Z$3)+IF(AA160,$AA$3)+IF(AB160,$AB$3)</f>
        <v>150</v>
      </c>
      <c r="AD160" s="249" t="n">
        <f aca="false">J160+K160+L160+M160+N160+O160+P160+Q160+R160+S160+T160+U160+V160+W160+X160+Y160+Z160+AA160+AB160</f>
        <v>93</v>
      </c>
      <c r="AE160" s="250" t="n">
        <f aca="false">IF(AC160=0,0,AD160/AC160)</f>
        <v>0.62</v>
      </c>
      <c r="AF160" s="247" t="s">
        <v>15</v>
      </c>
    </row>
    <row r="161" customFormat="false" ht="7.5" hidden="false" customHeight="true" outlineLevel="0" collapsed="false">
      <c r="A161" s="203" t="str">
        <f aca="false">D161&amp;" "&amp;E161&amp;F161</f>
        <v>Kupka Přemysl</v>
      </c>
      <c r="B161" s="204" t="str">
        <f aca="false">AF161</f>
        <v>C</v>
      </c>
      <c r="C161" s="203" t="n">
        <v>20350</v>
      </c>
      <c r="D161" s="245" t="s">
        <v>350</v>
      </c>
      <c r="E161" s="245" t="s">
        <v>176</v>
      </c>
      <c r="F161" s="245"/>
      <c r="G161" s="246"/>
      <c r="H161" s="247" t="s">
        <v>174</v>
      </c>
      <c r="I161" s="248" t="n">
        <v>29052</v>
      </c>
      <c r="J161" s="247"/>
      <c r="K161" s="247"/>
      <c r="L161" s="247"/>
      <c r="M161" s="247"/>
      <c r="N161" s="247" t="n">
        <v>62</v>
      </c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9" t="n">
        <f aca="false">IF(J161,$J$3)+IF(K161,$K$3)+IF(L161,$L$3)+IF(M161,$M$3)+IF(N161,$N$3)+IF(O161,$O$3)+IF(P161,$P$3)+IF(Q161,$Q$3)+IF(R161,$R$3)+IF(S161,$S$3)+IF(T161,$T$3)+IF(U161,$U$3)+IF(V161,$V$3)+IF(W161,$W$3)+IF(X161,$X$3)+IF(Y161,$Y$3)+IF(Z161,$Z$3)+IF(AA161,$AA$3)+IF(AB161,$AB$3)</f>
        <v>100</v>
      </c>
      <c r="AD161" s="249" t="n">
        <f aca="false">J161+K161+L161+M161+N161+O161+P161+Q161+R161+S161+T161+U161+V161+W161+X161+Y161+Z161+AA161+AB161</f>
        <v>62</v>
      </c>
      <c r="AE161" s="250" t="n">
        <f aca="false">IF(AC161=0,0,AD161/AC161)</f>
        <v>0.62</v>
      </c>
      <c r="AF161" s="247" t="s">
        <v>15</v>
      </c>
    </row>
    <row r="162" customFormat="false" ht="7.5" hidden="false" customHeight="true" outlineLevel="0" collapsed="false">
      <c r="A162" s="203" t="str">
        <f aca="false">D162&amp;" "&amp;E162&amp;F162</f>
        <v>Sahula Vlastimil</v>
      </c>
      <c r="B162" s="204" t="str">
        <f aca="false">AF162</f>
        <v>C</v>
      </c>
      <c r="C162" s="203" t="n">
        <v>20365</v>
      </c>
      <c r="D162" s="245" t="s">
        <v>351</v>
      </c>
      <c r="E162" s="245" t="s">
        <v>310</v>
      </c>
      <c r="F162" s="245"/>
      <c r="G162" s="246" t="s">
        <v>209</v>
      </c>
      <c r="H162" s="247" t="s">
        <v>174</v>
      </c>
      <c r="I162" s="248" t="n">
        <v>24518</v>
      </c>
      <c r="J162" s="247"/>
      <c r="K162" s="247" t="n">
        <v>117</v>
      </c>
      <c r="L162" s="247" t="n">
        <v>75</v>
      </c>
      <c r="M162" s="247"/>
      <c r="N162" s="247" t="n">
        <v>60</v>
      </c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 t="n">
        <v>86</v>
      </c>
      <c r="AB162" s="247" t="n">
        <v>70</v>
      </c>
      <c r="AC162" s="249" t="n">
        <f aca="false">IF(J162,$J$3)+IF(K162,$K$3)+IF(L162,$L$3)+IF(M162,$M$3)+IF(N162,$N$3)+IF(O162,$O$3)+IF(P162,$P$3)+IF(Q162,$Q$3)+IF(R162,$R$3)+IF(S162,$S$3)+IF(T162,$T$3)+IF(U162,$U$3)+IF(V162,$V$3)+IF(W162,$W$3)+IF(X162,$X$3)+IF(Y162,$Y$3)+IF(Z162,$Z$3)+IF(AA162,$AA$3)+IF(AB162,$AB$3)</f>
        <v>660</v>
      </c>
      <c r="AD162" s="249" t="n">
        <f aca="false">J162+K162+L162+M162+N162+O162+P162+Q162+R162+S162+T162+U162+V162+W162+X162+Y162+Z162+AA162+AB162</f>
        <v>408</v>
      </c>
      <c r="AE162" s="250" t="n">
        <f aca="false">IF(AC162=0,0,AD162/AC162)</f>
        <v>0.618181818181818</v>
      </c>
      <c r="AF162" s="247" t="s">
        <v>15</v>
      </c>
    </row>
    <row r="163" customFormat="false" ht="7.5" hidden="false" customHeight="true" outlineLevel="0" collapsed="false">
      <c r="A163" s="203" t="str">
        <f aca="false">D163&amp;" "&amp;E163&amp;F163</f>
        <v>Novotný Václav</v>
      </c>
      <c r="B163" s="204" t="str">
        <f aca="false">AF163</f>
        <v>C</v>
      </c>
      <c r="D163" s="245" t="s">
        <v>352</v>
      </c>
      <c r="E163" s="245" t="s">
        <v>207</v>
      </c>
      <c r="F163" s="245"/>
      <c r="G163" s="246"/>
      <c r="H163" s="247" t="s">
        <v>174</v>
      </c>
      <c r="I163" s="248" t="n">
        <v>24819</v>
      </c>
      <c r="J163" s="247"/>
      <c r="K163" s="247"/>
      <c r="L163" s="247"/>
      <c r="M163" s="247"/>
      <c r="N163" s="247"/>
      <c r="O163" s="247"/>
      <c r="P163" s="247" t="n">
        <v>74</v>
      </c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9" t="n">
        <f aca="false">IF(J163,$J$3)+IF(K163,$K$3)+IF(L163,$L$3)+IF(M163,$M$3)+IF(N163,$N$3)+IF(O163,$O$3)+IF(P163,$P$3)+IF(Q163,$Q$3)+IF(R163,$R$3)+IF(S163,$S$3)+IF(T163,$T$3)+IF(U163,$U$3)+IF(V163,$V$3)+IF(W163,$W$3)+IF(X163,$X$3)+IF(Y163,$Y$3)+IF(Z163,$Z$3)+IF(AA163,$AA$3)+IF(AB163,$AB$3)</f>
        <v>120</v>
      </c>
      <c r="AD163" s="249" t="n">
        <f aca="false">J163+K163+L163+M163+N163+O163+P163+Q163+R163+S163+T163+U163+V163+W163+X163+Y163+Z163+AA163+AB163</f>
        <v>74</v>
      </c>
      <c r="AE163" s="250" t="n">
        <f aca="false">IF(AC163=0,0,AD163/AC163)</f>
        <v>0.616666666666667</v>
      </c>
      <c r="AF163" s="247" t="s">
        <v>15</v>
      </c>
    </row>
    <row r="164" customFormat="false" ht="7.5" hidden="false" customHeight="true" outlineLevel="0" collapsed="false">
      <c r="A164" s="203" t="str">
        <f aca="false">D164&amp;" "&amp;E164&amp;F164</f>
        <v>Schmied Jaroslav</v>
      </c>
      <c r="B164" s="204" t="str">
        <f aca="false">AF164</f>
        <v>C</v>
      </c>
      <c r="C164" s="203" t="n">
        <v>20557</v>
      </c>
      <c r="D164" s="245" t="s">
        <v>353</v>
      </c>
      <c r="E164" s="245" t="s">
        <v>248</v>
      </c>
      <c r="F164" s="245"/>
      <c r="G164" s="246"/>
      <c r="H164" s="247" t="s">
        <v>174</v>
      </c>
      <c r="I164" s="248" t="n">
        <v>22197</v>
      </c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 t="n">
        <v>92</v>
      </c>
      <c r="W164" s="247"/>
      <c r="X164" s="247"/>
      <c r="Y164" s="247"/>
      <c r="Z164" s="247"/>
      <c r="AA164" s="247"/>
      <c r="AB164" s="247"/>
      <c r="AC164" s="249" t="n">
        <f aca="false">IF(J164,$J$3)+IF(K164,$K$3)+IF(L164,$L$3)+IF(M164,$M$3)+IF(N164,$N$3)+IF(O164,$O$3)+IF(P164,$P$3)+IF(Q164,$Q$3)+IF(R164,$R$3)+IF(S164,$S$3)+IF(T164,$T$3)+IF(U164,$U$3)+IF(V164,$V$3)+IF(W164,$W$3)+IF(X164,$X$3)+IF(Y164,$Y$3)+IF(Z164,$Z$3)+IF(AA164,$AA$3)+IF(AB164,$AB$3)</f>
        <v>150</v>
      </c>
      <c r="AD164" s="249" t="n">
        <f aca="false">J164+K164+L164+M164+N164+O164+P164+Q164+R164+S164+T164+U164+V164+W164+X164+Y164+Z164+AA164+AB164</f>
        <v>92</v>
      </c>
      <c r="AE164" s="250" t="n">
        <f aca="false">IF(AC164=0,0,AD164/AC164)</f>
        <v>0.613333333333333</v>
      </c>
      <c r="AF164" s="247" t="s">
        <v>15</v>
      </c>
    </row>
    <row r="165" customFormat="false" ht="7.5" hidden="false" customHeight="true" outlineLevel="0" collapsed="false">
      <c r="A165" s="203" t="str">
        <f aca="false">D165&amp;" "&amp;E165&amp;F165</f>
        <v>Krška Jan</v>
      </c>
      <c r="B165" s="204" t="str">
        <f aca="false">AF165</f>
        <v>C</v>
      </c>
      <c r="C165" s="203" t="n">
        <v>4160</v>
      </c>
      <c r="D165" s="245" t="s">
        <v>354</v>
      </c>
      <c r="E165" s="245" t="s">
        <v>150</v>
      </c>
      <c r="F165" s="245"/>
      <c r="G165" s="246"/>
      <c r="H165" s="247" t="s">
        <v>174</v>
      </c>
      <c r="I165" s="248" t="n">
        <v>26426</v>
      </c>
      <c r="J165" s="247" t="n">
        <v>136</v>
      </c>
      <c r="K165" s="247" t="n">
        <v>124</v>
      </c>
      <c r="L165" s="247"/>
      <c r="M165" s="247" t="n">
        <v>122</v>
      </c>
      <c r="N165" s="247"/>
      <c r="O165" s="247" t="n">
        <v>98</v>
      </c>
      <c r="P165" s="247"/>
      <c r="Q165" s="247" t="n">
        <v>123</v>
      </c>
      <c r="R165" s="247" t="n">
        <v>93</v>
      </c>
      <c r="S165" s="247"/>
      <c r="T165" s="247" t="n">
        <v>103</v>
      </c>
      <c r="U165" s="247"/>
      <c r="V165" s="247" t="n">
        <v>108</v>
      </c>
      <c r="W165" s="247" t="n">
        <v>98</v>
      </c>
      <c r="X165" s="247"/>
      <c r="Y165" s="247"/>
      <c r="Z165" s="247"/>
      <c r="AA165" s="247" t="n">
        <v>83</v>
      </c>
      <c r="AB165" s="247"/>
      <c r="AC165" s="249" t="n">
        <f aca="false">IF(J165,$J$3)+IF(K165,$K$3)+IF(L165,$L$3)+IF(M165,$M$3)+IF(N165,$N$3)+IF(O165,$O$3)+IF(P165,$P$3)+IF(Q165,$Q$3)+IF(R165,$R$3)+IF(S165,$S$3)+IF(T165,$T$3)+IF(U165,$U$3)+IF(V165,$V$3)+IF(W165,$W$3)+IF(X165,$X$3)+IF(Y165,$Y$3)+IF(Z165,$Z$3)+IF(AA165,$AA$3)+IF(AB165,$AB$3)</f>
        <v>1780</v>
      </c>
      <c r="AD165" s="249" t="n">
        <f aca="false">J165+K165+L165+M165+N165+O165+P165+Q165+R165+S165+T165+U165+V165+W165+X165+Y165+Z165+AA165+AB165</f>
        <v>1088</v>
      </c>
      <c r="AE165" s="250" t="n">
        <f aca="false">IF(AC165=0,0,AD165/AC165)</f>
        <v>0.61123595505618</v>
      </c>
      <c r="AF165" s="247" t="s">
        <v>15</v>
      </c>
    </row>
    <row r="166" customFormat="false" ht="7.5" hidden="false" customHeight="true" outlineLevel="0" collapsed="false">
      <c r="A166" s="203" t="str">
        <f aca="false">D166&amp;" "&amp;E166&amp;F166</f>
        <v>Gerger Jan</v>
      </c>
      <c r="B166" s="204" t="str">
        <f aca="false">AF166</f>
        <v>C</v>
      </c>
      <c r="C166" s="203" t="n">
        <v>20533</v>
      </c>
      <c r="D166" s="245" t="s">
        <v>355</v>
      </c>
      <c r="E166" s="245" t="s">
        <v>150</v>
      </c>
      <c r="F166" s="245"/>
      <c r="G166" s="246"/>
      <c r="H166" s="247" t="s">
        <v>174</v>
      </c>
      <c r="I166" s="248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 t="n">
        <v>91</v>
      </c>
      <c r="W166" s="247"/>
      <c r="X166" s="247"/>
      <c r="Y166" s="247"/>
      <c r="Z166" s="247"/>
      <c r="AA166" s="247"/>
      <c r="AB166" s="247"/>
      <c r="AC166" s="249" t="n">
        <f aca="false">IF(J166,$J$3)+IF(K166,$K$3)+IF(L166,$L$3)+IF(M166,$M$3)+IF(N166,$N$3)+IF(O166,$O$3)+IF(P166,$P$3)+IF(Q166,$Q$3)+IF(R166,$R$3)+IF(S166,$S$3)+IF(T166,$T$3)+IF(U166,$U$3)+IF(V166,$V$3)+IF(W166,$W$3)+IF(X166,$X$3)+IF(Y166,$Y$3)+IF(Z166,$Z$3)+IF(AA166,$AA$3)+IF(AB166,$AB$3)</f>
        <v>150</v>
      </c>
      <c r="AD166" s="249" t="n">
        <f aca="false">J166+K166+L166+M166+N166+O166+P166+Q166+R166+S166+T166+U166+V166+W166+X166+Y166+Z166+AA166+AB166</f>
        <v>91</v>
      </c>
      <c r="AE166" s="250" t="n">
        <f aca="false">IF(AC166=0,0,AD166/AC166)</f>
        <v>0.606666666666667</v>
      </c>
      <c r="AF166" s="247" t="s">
        <v>15</v>
      </c>
    </row>
    <row r="167" customFormat="false" ht="7.5" hidden="false" customHeight="true" outlineLevel="0" collapsed="false">
      <c r="A167" s="203" t="str">
        <f aca="false">D167&amp;" "&amp;E167&amp;F167</f>
        <v>Kirchner Milan</v>
      </c>
      <c r="B167" s="204" t="str">
        <f aca="false">AF167</f>
        <v>C</v>
      </c>
      <c r="C167" s="203" t="n">
        <v>3713</v>
      </c>
      <c r="D167" s="245" t="s">
        <v>356</v>
      </c>
      <c r="E167" s="245" t="s">
        <v>181</v>
      </c>
      <c r="F167" s="245"/>
      <c r="G167" s="246"/>
      <c r="H167" s="247" t="s">
        <v>174</v>
      </c>
      <c r="I167" s="248" t="n">
        <v>24422</v>
      </c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 t="n">
        <v>97</v>
      </c>
      <c r="AA167" s="247"/>
      <c r="AB167" s="247"/>
      <c r="AC167" s="249" t="n">
        <f aca="false">IF(J167,$J$3)+IF(K167,$K$3)+IF(L167,$L$3)+IF(M167,$M$3)+IF(N167,$N$3)+IF(O167,$O$3)+IF(P167,$P$3)+IF(Q167,$Q$3)+IF(R167,$R$3)+IF(S167,$S$3)+IF(T167,$T$3)+IF(U167,$U$3)+IF(V167,$V$3)+IF(W167,$W$3)+IF(X167,$X$3)+IF(Y167,$Y$3)+IF(Z167,$Z$3)+IF(AA167,$AA$3)+IF(AB167,$AB$3)</f>
        <v>160</v>
      </c>
      <c r="AD167" s="249" t="n">
        <f aca="false">J167+K167+L167+M167+N167+O167+P167+Q167+R167+S167+T167+U167+V167+W167+X167+Y167+Z167+AA167+AB167</f>
        <v>97</v>
      </c>
      <c r="AE167" s="250" t="n">
        <f aca="false">IF(AC167=0,0,AD167/AC167)</f>
        <v>0.60625</v>
      </c>
      <c r="AF167" s="247" t="s">
        <v>15</v>
      </c>
    </row>
    <row r="168" customFormat="false" ht="7.5" hidden="false" customHeight="true" outlineLevel="0" collapsed="false">
      <c r="A168" s="203" t="str">
        <f aca="false">D168&amp;" "&amp;E168&amp;F168</f>
        <v>Filippi Marcel</v>
      </c>
      <c r="B168" s="204" t="str">
        <f aca="false">AF168</f>
        <v>C</v>
      </c>
      <c r="D168" s="245" t="s">
        <v>357</v>
      </c>
      <c r="E168" s="245" t="s">
        <v>358</v>
      </c>
      <c r="F168" s="245"/>
      <c r="G168" s="246"/>
      <c r="H168" s="247" t="s">
        <v>174</v>
      </c>
      <c r="I168" s="248" t="n">
        <v>26615</v>
      </c>
      <c r="J168" s="247"/>
      <c r="K168" s="247"/>
      <c r="L168" s="247" t="n">
        <v>62</v>
      </c>
      <c r="M168" s="247"/>
      <c r="N168" s="247" t="n">
        <v>66</v>
      </c>
      <c r="O168" s="247"/>
      <c r="P168" s="247" t="n">
        <v>87</v>
      </c>
      <c r="Q168" s="247"/>
      <c r="R168" s="247"/>
      <c r="S168" s="247" t="n">
        <v>112</v>
      </c>
      <c r="T168" s="247"/>
      <c r="U168" s="247"/>
      <c r="V168" s="247"/>
      <c r="W168" s="247" t="n">
        <v>101</v>
      </c>
      <c r="X168" s="247"/>
      <c r="Y168" s="247"/>
      <c r="Z168" s="247"/>
      <c r="AA168" s="247"/>
      <c r="AB168" s="247" t="n">
        <v>69</v>
      </c>
      <c r="AC168" s="249" t="n">
        <f aca="false">IF(J168,$J$3)+IF(K168,$K$3)+IF(L168,$L$3)+IF(M168,$M$3)+IF(N168,$N$3)+IF(O168,$O$3)+IF(P168,$P$3)+IF(Q168,$Q$3)+IF(R168,$R$3)+IF(S168,$S$3)+IF(T168,$T$3)+IF(U168,$U$3)+IF(V168,$V$3)+IF(W168,$W$3)+IF(X168,$X$3)+IF(Y168,$Y$3)+IF(Z168,$Z$3)+IF(AA168,$AA$3)+IF(AB168,$AB$3)</f>
        <v>820</v>
      </c>
      <c r="AD168" s="249" t="n">
        <f aca="false">J168+K168+L168+M168+N168+O168+P168+Q168+R168+S168+T168+U168+V168+W168+X168+Y168+Z168+AA168+AB168</f>
        <v>497</v>
      </c>
      <c r="AE168" s="250" t="n">
        <f aca="false">IF(AC168=0,0,AD168/AC168)</f>
        <v>0.60609756097561</v>
      </c>
      <c r="AF168" s="247" t="s">
        <v>15</v>
      </c>
    </row>
    <row r="169" customFormat="false" ht="7.5" hidden="false" customHeight="true" outlineLevel="0" collapsed="false">
      <c r="A169" s="203" t="str">
        <f aca="false">D169&amp;" "&amp;E169&amp;F169</f>
        <v>Dolanský Jan</v>
      </c>
      <c r="B169" s="204" t="str">
        <f aca="false">AF169</f>
        <v>C</v>
      </c>
      <c r="C169" s="203" t="n">
        <v>20370</v>
      </c>
      <c r="D169" s="245" t="s">
        <v>359</v>
      </c>
      <c r="E169" s="245" t="s">
        <v>150</v>
      </c>
      <c r="F169" s="245"/>
      <c r="G169" s="246"/>
      <c r="H169" s="247" t="s">
        <v>174</v>
      </c>
      <c r="I169" s="248" t="n">
        <v>24932</v>
      </c>
      <c r="J169" s="247" t="n">
        <v>132</v>
      </c>
      <c r="K169" s="247" t="n">
        <v>122</v>
      </c>
      <c r="L169" s="247" t="n">
        <v>64</v>
      </c>
      <c r="M169" s="247"/>
      <c r="N169" s="247" t="n">
        <v>63</v>
      </c>
      <c r="O169" s="247"/>
      <c r="P169" s="247" t="n">
        <v>75</v>
      </c>
      <c r="Q169" s="247" t="n">
        <v>110</v>
      </c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 t="n">
        <v>83</v>
      </c>
      <c r="AB169" s="247" t="n">
        <v>61</v>
      </c>
      <c r="AC169" s="249" t="n">
        <f aca="false">IF(J169,$J$3)+IF(K169,$K$3)+IF(L169,$L$3)+IF(M169,$M$3)+IF(N169,$N$3)+IF(O169,$O$3)+IF(P169,$P$3)+IF(Q169,$Q$3)+IF(R169,$R$3)+IF(S169,$S$3)+IF(T169,$T$3)+IF(U169,$U$3)+IF(V169,$V$3)+IF(W169,$W$3)+IF(X169,$X$3)+IF(Y169,$Y$3)+IF(Z169,$Z$3)+IF(AA169,$AA$3)+IF(AB169,$AB$3)</f>
        <v>1180</v>
      </c>
      <c r="AD169" s="249" t="n">
        <f aca="false">J169+K169+L169+M169+N169+O169+P169+Q169+R169+S169+T169+U169+V169+W169+X169+Y169+Z169+AA169+AB169</f>
        <v>710</v>
      </c>
      <c r="AE169" s="250" t="n">
        <f aca="false">IF(AC169=0,0,AD169/AC169)</f>
        <v>0.601694915254237</v>
      </c>
      <c r="AF169" s="247" t="s">
        <v>15</v>
      </c>
    </row>
    <row r="170" customFormat="false" ht="7.5" hidden="false" customHeight="true" outlineLevel="0" collapsed="false">
      <c r="A170" s="203" t="str">
        <f aca="false">D170&amp;" "&amp;E170&amp;F170</f>
        <v>Pospíšil Lubomír</v>
      </c>
      <c r="B170" s="204" t="str">
        <f aca="false">AF170</f>
        <v>C</v>
      </c>
      <c r="C170" s="203" t="n">
        <v>4058</v>
      </c>
      <c r="D170" s="245" t="s">
        <v>271</v>
      </c>
      <c r="E170" s="245" t="s">
        <v>203</v>
      </c>
      <c r="F170" s="245"/>
      <c r="G170" s="246"/>
      <c r="H170" s="247" t="s">
        <v>174</v>
      </c>
      <c r="I170" s="248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 t="n">
        <v>89</v>
      </c>
      <c r="U170" s="247"/>
      <c r="V170" s="247" t="n">
        <v>98</v>
      </c>
      <c r="W170" s="247"/>
      <c r="X170" s="247" t="n">
        <v>113</v>
      </c>
      <c r="Y170" s="247"/>
      <c r="Z170" s="247"/>
      <c r="AA170" s="247"/>
      <c r="AB170" s="247"/>
      <c r="AC170" s="249" t="n">
        <f aca="false">IF(J170,$J$3)+IF(K170,$K$3)+IF(L170,$L$3)+IF(M170,$M$3)+IF(N170,$N$3)+IF(O170,$O$3)+IF(P170,$P$3)+IF(Q170,$Q$3)+IF(R170,$R$3)+IF(S170,$S$3)+IF(T170,$T$3)+IF(U170,$U$3)+IF(V170,$V$3)+IF(W170,$W$3)+IF(X170,$X$3)+IF(Y170,$Y$3)+IF(Z170,$Z$3)+IF(AA170,$AA$3)+IF(AB170,$AB$3)</f>
        <v>500</v>
      </c>
      <c r="AD170" s="249" t="n">
        <f aca="false">J170+K170+L170+M170+N170+O170+P170+Q170+R170+S170+T170+U170+V170+W170+X170+Y170+Z170+AA170+AB170</f>
        <v>300</v>
      </c>
      <c r="AE170" s="250" t="n">
        <f aca="false">IF(AC170=0,0,AD170/AC170)</f>
        <v>0.6</v>
      </c>
      <c r="AF170" s="247" t="s">
        <v>15</v>
      </c>
    </row>
    <row r="171" customFormat="false" ht="7.5" hidden="false" customHeight="true" outlineLevel="0" collapsed="false">
      <c r="A171" s="203" t="str">
        <f aca="false">D171&amp;" "&amp;E171&amp;F171</f>
        <v>Steklý Zdeněk</v>
      </c>
      <c r="B171" s="204" t="str">
        <f aca="false">AF171</f>
        <v>C</v>
      </c>
      <c r="C171" s="203" t="n">
        <v>3731</v>
      </c>
      <c r="D171" s="245" t="s">
        <v>360</v>
      </c>
      <c r="E171" s="245" t="s">
        <v>195</v>
      </c>
      <c r="F171" s="245"/>
      <c r="G171" s="246"/>
      <c r="H171" s="247" t="s">
        <v>174</v>
      </c>
      <c r="I171" s="248"/>
      <c r="J171" s="247"/>
      <c r="K171" s="247"/>
      <c r="L171" s="247"/>
      <c r="M171" s="247"/>
      <c r="N171" s="247" t="n">
        <v>64</v>
      </c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 t="n">
        <v>92</v>
      </c>
      <c r="AA171" s="247"/>
      <c r="AB171" s="247"/>
      <c r="AC171" s="249" t="n">
        <f aca="false">IF(J171,$J$3)+IF(K171,$K$3)+IF(L171,$L$3)+IF(M171,$M$3)+IF(N171,$N$3)+IF(O171,$O$3)+IF(P171,$P$3)+IF(Q171,$Q$3)+IF(R171,$R$3)+IF(S171,$S$3)+IF(T171,$T$3)+IF(U171,$U$3)+IF(V171,$V$3)+IF(W171,$W$3)+IF(X171,$X$3)+IF(Y171,$Y$3)+IF(Z171,$Z$3)+IF(AA171,$AA$3)+IF(AB171,$AB$3)</f>
        <v>260</v>
      </c>
      <c r="AD171" s="249" t="n">
        <f aca="false">J171+K171+L171+M171+N171+O171+P171+Q171+R171+S171+T171+U171+V171+W171+X171+Y171+Z171+AA171+AB171</f>
        <v>156</v>
      </c>
      <c r="AE171" s="250" t="n">
        <f aca="false">IF(AC171=0,0,AD171/AC171)</f>
        <v>0.6</v>
      </c>
      <c r="AF171" s="247" t="s">
        <v>15</v>
      </c>
    </row>
    <row r="172" customFormat="false" ht="7.5" hidden="false" customHeight="true" outlineLevel="0" collapsed="false">
      <c r="A172" s="203" t="str">
        <f aca="false">D172&amp;" "&amp;E172&amp;F172</f>
        <v>Frnoch Milan</v>
      </c>
      <c r="B172" s="204" t="str">
        <f aca="false">AF172</f>
        <v>C</v>
      </c>
      <c r="C172" s="203" t="n">
        <v>20630</v>
      </c>
      <c r="D172" s="245" t="s">
        <v>361</v>
      </c>
      <c r="E172" s="245" t="s">
        <v>181</v>
      </c>
      <c r="F172" s="245"/>
      <c r="G172" s="246" t="s">
        <v>209</v>
      </c>
      <c r="H172" s="247" t="s">
        <v>174</v>
      </c>
      <c r="I172" s="248" t="n">
        <v>21199</v>
      </c>
      <c r="J172" s="247"/>
      <c r="K172" s="247"/>
      <c r="L172" s="247"/>
      <c r="M172" s="247"/>
      <c r="N172" s="247"/>
      <c r="O172" s="247"/>
      <c r="P172" s="247"/>
      <c r="Q172" s="247"/>
      <c r="R172" s="247" t="n">
        <v>94</v>
      </c>
      <c r="S172" s="247"/>
      <c r="T172" s="247"/>
      <c r="U172" s="247"/>
      <c r="V172" s="247"/>
      <c r="W172" s="247"/>
      <c r="X172" s="247"/>
      <c r="Y172" s="247"/>
      <c r="Z172" s="247" t="n">
        <v>97</v>
      </c>
      <c r="AA172" s="247"/>
      <c r="AB172" s="247"/>
      <c r="AC172" s="249" t="n">
        <f aca="false">IF(J172,$J$3)+IF(K172,$K$3)+IF(L172,$L$3)+IF(M172,$M$3)+IF(N172,$N$3)+IF(O172,$O$3)+IF(P172,$P$3)+IF(Q172,$Q$3)+IF(R172,$R$3)+IF(S172,$S$3)+IF(T172,$T$3)+IF(U172,$U$3)+IF(V172,$V$3)+IF(W172,$W$3)+IF(X172,$X$3)+IF(Y172,$Y$3)+IF(Z172,$Z$3)+IF(AA172,$AA$3)+IF(AB172,$AB$3)</f>
        <v>320</v>
      </c>
      <c r="AD172" s="249" t="n">
        <f aca="false">J172+K172+L172+M172+N172+O172+P172+Q172+R172+S172+T172+U172+V172+W172+X172+Y172+Z172+AA172+AB172</f>
        <v>191</v>
      </c>
      <c r="AE172" s="250" t="n">
        <f aca="false">IF(AC172=0,0,AD172/AC172)</f>
        <v>0.596875</v>
      </c>
      <c r="AF172" s="247" t="s">
        <v>15</v>
      </c>
    </row>
    <row r="173" customFormat="false" ht="7.5" hidden="false" customHeight="true" outlineLevel="0" collapsed="false">
      <c r="A173" s="203" t="str">
        <f aca="false">D173&amp;" "&amp;E173&amp;F173</f>
        <v>Weiss Josef</v>
      </c>
      <c r="B173" s="204" t="str">
        <f aca="false">AF173</f>
        <v>C</v>
      </c>
      <c r="C173" s="203" t="n">
        <v>20314</v>
      </c>
      <c r="D173" s="245" t="s">
        <v>362</v>
      </c>
      <c r="E173" s="245" t="s">
        <v>190</v>
      </c>
      <c r="F173" s="245"/>
      <c r="G173" s="246" t="s">
        <v>363</v>
      </c>
      <c r="H173" s="247" t="s">
        <v>174</v>
      </c>
      <c r="I173" s="248" t="n">
        <v>22877</v>
      </c>
      <c r="J173" s="247" t="n">
        <v>119</v>
      </c>
      <c r="K173" s="247" t="n">
        <v>118</v>
      </c>
      <c r="L173" s="247" t="n">
        <v>63</v>
      </c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 t="n">
        <v>57</v>
      </c>
      <c r="AC173" s="249" t="n">
        <f aca="false">IF(J173,$J$3)+IF(K173,$K$3)+IF(L173,$L$3)+IF(M173,$M$3)+IF(N173,$N$3)+IF(O173,$O$3)+IF(P173,$P$3)+IF(Q173,$Q$3)+IF(R173,$R$3)+IF(S173,$S$3)+IF(T173,$T$3)+IF(U173,$U$3)+IF(V173,$V$3)+IF(W173,$W$3)+IF(X173,$X$3)+IF(Y173,$Y$3)+IF(Z173,$Z$3)+IF(AA173,$AA$3)+IF(AB173,$AB$3)</f>
        <v>600</v>
      </c>
      <c r="AD173" s="249" t="n">
        <f aca="false">J173+K173+L173+M173+N173+O173+P173+Q173+R173+S173+T173+U173+V173+W173+X173+Y173+Z173+AA173+AB173</f>
        <v>357</v>
      </c>
      <c r="AE173" s="250" t="n">
        <f aca="false">IF(AC173=0,0,AD173/AC173)</f>
        <v>0.595</v>
      </c>
      <c r="AF173" s="247" t="s">
        <v>15</v>
      </c>
    </row>
    <row r="174" customFormat="false" ht="7.5" hidden="false" customHeight="true" outlineLevel="0" collapsed="false">
      <c r="A174" s="203" t="str">
        <f aca="false">D174&amp;" "&amp;E174&amp;F174</f>
        <v>Provázek Rudolf</v>
      </c>
      <c r="B174" s="204" t="str">
        <f aca="false">AF174</f>
        <v>C</v>
      </c>
      <c r="C174" s="203" t="n">
        <v>4159</v>
      </c>
      <c r="D174" s="245" t="s">
        <v>364</v>
      </c>
      <c r="E174" s="245" t="s">
        <v>365</v>
      </c>
      <c r="F174" s="245"/>
      <c r="G174" s="246" t="s">
        <v>366</v>
      </c>
      <c r="H174" s="247" t="s">
        <v>174</v>
      </c>
      <c r="I174" s="248" t="n">
        <v>22194</v>
      </c>
      <c r="J174" s="247" t="n">
        <v>113</v>
      </c>
      <c r="K174" s="247"/>
      <c r="L174" s="247"/>
      <c r="M174" s="247"/>
      <c r="N174" s="247"/>
      <c r="O174" s="247"/>
      <c r="P174" s="247" t="n">
        <v>77</v>
      </c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9" t="n">
        <f aca="false">IF(J174,$J$3)+IF(K174,$K$3)+IF(L174,$L$3)+IF(M174,$M$3)+IF(N174,$N$3)+IF(O174,$O$3)+IF(P174,$P$3)+IF(Q174,$Q$3)+IF(R174,$R$3)+IF(S174,$S$3)+IF(T174,$T$3)+IF(U174,$U$3)+IF(V174,$V$3)+IF(W174,$W$3)+IF(X174,$X$3)+IF(Y174,$Y$3)+IF(Z174,$Z$3)+IF(AA174,$AA$3)+IF(AB174,$AB$3)</f>
        <v>320</v>
      </c>
      <c r="AD174" s="249" t="n">
        <f aca="false">J174+K174+L174+M174+N174+O174+P174+Q174+R174+S174+T174+U174+V174+W174+X174+Y174+Z174+AA174+AB174</f>
        <v>190</v>
      </c>
      <c r="AE174" s="250" t="n">
        <f aca="false">IF(AC174=0,0,AD174/AC174)</f>
        <v>0.59375</v>
      </c>
      <c r="AF174" s="247" t="s">
        <v>15</v>
      </c>
    </row>
    <row r="175" customFormat="false" ht="7.5" hidden="false" customHeight="true" outlineLevel="0" collapsed="false">
      <c r="A175" s="203" t="str">
        <f aca="false">D175&amp;" "&amp;E175&amp;F175</f>
        <v>Němec Tomáš</v>
      </c>
      <c r="B175" s="204" t="str">
        <f aca="false">AF175</f>
        <v>C</v>
      </c>
      <c r="C175" s="203" t="n">
        <v>20591</v>
      </c>
      <c r="D175" s="245" t="s">
        <v>367</v>
      </c>
      <c r="E175" s="245" t="s">
        <v>224</v>
      </c>
      <c r="F175" s="245"/>
      <c r="G175" s="246"/>
      <c r="H175" s="247" t="s">
        <v>174</v>
      </c>
      <c r="I175" s="248"/>
      <c r="J175" s="247" t="n">
        <v>138</v>
      </c>
      <c r="K175" s="247"/>
      <c r="L175" s="247"/>
      <c r="M175" s="247" t="n">
        <v>116</v>
      </c>
      <c r="N175" s="247"/>
      <c r="O175" s="247"/>
      <c r="P175" s="247"/>
      <c r="Q175" s="247"/>
      <c r="R175" s="247"/>
      <c r="S175" s="247"/>
      <c r="T175" s="247"/>
      <c r="U175" s="247" t="n">
        <v>138</v>
      </c>
      <c r="V175" s="247"/>
      <c r="W175" s="247" t="n">
        <v>82</v>
      </c>
      <c r="X175" s="247"/>
      <c r="Y175" s="247"/>
      <c r="Z175" s="247"/>
      <c r="AA175" s="247"/>
      <c r="AB175" s="247"/>
      <c r="AC175" s="249" t="n">
        <f aca="false">IF(J175,$J$3)+IF(K175,$K$3)+IF(L175,$L$3)+IF(M175,$M$3)+IF(N175,$N$3)+IF(O175,$O$3)+IF(P175,$P$3)+IF(Q175,$Q$3)+IF(R175,$R$3)+IF(S175,$S$3)+IF(T175,$T$3)+IF(U175,$U$3)+IF(V175,$V$3)+IF(W175,$W$3)+IF(X175,$X$3)+IF(Y175,$Y$3)+IF(Z175,$Z$3)+IF(AA175,$AA$3)+IF(AB175,$AB$3)</f>
        <v>800</v>
      </c>
      <c r="AD175" s="249" t="n">
        <f aca="false">J175+K175+L175+M175+N175+O175+P175+Q175+R175+S175+T175+U175+V175+W175+X175+Y175+Z175+AA175+AB175</f>
        <v>474</v>
      </c>
      <c r="AE175" s="250" t="n">
        <f aca="false">IF(AC175=0,0,AD175/AC175)</f>
        <v>0.5925</v>
      </c>
      <c r="AF175" s="247" t="s">
        <v>15</v>
      </c>
    </row>
    <row r="176" customFormat="false" ht="7.5" hidden="false" customHeight="true" outlineLevel="0" collapsed="false">
      <c r="A176" s="203" t="str">
        <f aca="false">D176&amp;" "&amp;E176&amp;F176</f>
        <v>Matoušek Václav</v>
      </c>
      <c r="B176" s="204" t="str">
        <f aca="false">AF176</f>
        <v>C</v>
      </c>
      <c r="C176" s="203" t="n">
        <v>2226</v>
      </c>
      <c r="D176" s="245" t="s">
        <v>368</v>
      </c>
      <c r="E176" s="245" t="s">
        <v>207</v>
      </c>
      <c r="F176" s="245"/>
      <c r="G176" s="246" t="s">
        <v>366</v>
      </c>
      <c r="H176" s="247" t="s">
        <v>174</v>
      </c>
      <c r="I176" s="248" t="n">
        <v>21774</v>
      </c>
      <c r="J176" s="247"/>
      <c r="K176" s="247"/>
      <c r="L176" s="247" t="n">
        <v>65</v>
      </c>
      <c r="M176" s="247"/>
      <c r="N176" s="247" t="n">
        <v>60</v>
      </c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 t="n">
        <v>88</v>
      </c>
      <c r="AA176" s="247"/>
      <c r="AB176" s="247"/>
      <c r="AC176" s="249" t="n">
        <f aca="false">IF(J176,$J$3)+IF(K176,$K$3)+IF(L176,$L$3)+IF(M176,$M$3)+IF(N176,$N$3)+IF(O176,$O$3)+IF(P176,$P$3)+IF(Q176,$Q$3)+IF(R176,$R$3)+IF(S176,$S$3)+IF(T176,$T$3)+IF(U176,$U$3)+IF(V176,$V$3)+IF(W176,$W$3)+IF(X176,$X$3)+IF(Y176,$Y$3)+IF(Z176,$Z$3)+IF(AA176,$AA$3)+IF(AB176,$AB$3)</f>
        <v>360</v>
      </c>
      <c r="AD176" s="249" t="n">
        <f aca="false">J176+K176+L176+M176+N176+O176+P176+Q176+R176+S176+T176+U176+V176+W176+X176+Y176+Z176+AA176+AB176</f>
        <v>213</v>
      </c>
      <c r="AE176" s="250" t="n">
        <f aca="false">IF(AC176=0,0,AD176/AC176)</f>
        <v>0.591666666666667</v>
      </c>
      <c r="AF176" s="247" t="s">
        <v>15</v>
      </c>
    </row>
    <row r="177" customFormat="false" ht="7.5" hidden="false" customHeight="true" outlineLevel="0" collapsed="false">
      <c r="A177" s="203" t="str">
        <f aca="false">D177&amp;" "&amp;E177&amp;F177</f>
        <v>Hoštička Eduard</v>
      </c>
      <c r="B177" s="204" t="str">
        <f aca="false">AF177</f>
        <v>C</v>
      </c>
      <c r="C177" s="203" t="n">
        <v>20429</v>
      </c>
      <c r="D177" s="245" t="s">
        <v>369</v>
      </c>
      <c r="E177" s="245" t="s">
        <v>197</v>
      </c>
      <c r="F177" s="245"/>
      <c r="G177" s="246"/>
      <c r="H177" s="247" t="s">
        <v>174</v>
      </c>
      <c r="I177" s="248" t="n">
        <v>27117</v>
      </c>
      <c r="J177" s="247" t="n">
        <v>142</v>
      </c>
      <c r="K177" s="247" t="n">
        <v>131</v>
      </c>
      <c r="L177" s="247" t="n">
        <v>63</v>
      </c>
      <c r="M177" s="247" t="n">
        <v>117</v>
      </c>
      <c r="N177" s="247"/>
      <c r="O177" s="247"/>
      <c r="P177" s="247" t="n">
        <v>71</v>
      </c>
      <c r="Q177" s="247"/>
      <c r="R177" s="247"/>
      <c r="S177" s="247"/>
      <c r="T177" s="247"/>
      <c r="U177" s="247" t="n">
        <v>135</v>
      </c>
      <c r="V177" s="247"/>
      <c r="W177" s="247" t="n">
        <v>88</v>
      </c>
      <c r="X177" s="247" t="n">
        <v>106</v>
      </c>
      <c r="Y177" s="247" t="n">
        <v>125</v>
      </c>
      <c r="Z177" s="247"/>
      <c r="AA177" s="247" t="n">
        <v>74</v>
      </c>
      <c r="AB177" s="247"/>
      <c r="AC177" s="249" t="n">
        <f aca="false">IF(J177,$J$3)+IF(K177,$K$3)+IF(L177,$L$3)+IF(M177,$M$3)+IF(N177,$N$3)+IF(O177,$O$3)+IF(P177,$P$3)+IF(Q177,$Q$3)+IF(R177,$R$3)+IF(S177,$S$3)+IF(T177,$T$3)+IF(U177,$U$3)+IF(V177,$V$3)+IF(W177,$W$3)+IF(X177,$X$3)+IF(Y177,$Y$3)+IF(Z177,$Z$3)+IF(AA177,$AA$3)+IF(AB177,$AB$3)</f>
        <v>1780</v>
      </c>
      <c r="AD177" s="249" t="n">
        <f aca="false">J177+K177+L177+M177+N177+O177+P177+Q177+R177+S177+T177+U177+V177+W177+X177+Y177+Z177+AA177+AB177</f>
        <v>1052</v>
      </c>
      <c r="AE177" s="250" t="n">
        <f aca="false">IF(AC177=0,0,AD177/AC177)</f>
        <v>0.591011235955056</v>
      </c>
      <c r="AF177" s="247" t="s">
        <v>15</v>
      </c>
    </row>
    <row r="178" customFormat="false" ht="7.5" hidden="false" customHeight="true" outlineLevel="0" collapsed="false">
      <c r="A178" s="203" t="str">
        <f aca="false">D178&amp;" "&amp;E178&amp;F178</f>
        <v>Vala Jiří</v>
      </c>
      <c r="B178" s="204" t="str">
        <f aca="false">AF178</f>
        <v>C</v>
      </c>
      <c r="C178" s="203" t="n">
        <v>20595</v>
      </c>
      <c r="D178" s="245" t="s">
        <v>370</v>
      </c>
      <c r="E178" s="245" t="s">
        <v>229</v>
      </c>
      <c r="F178" s="245"/>
      <c r="G178" s="246"/>
      <c r="H178" s="247" t="s">
        <v>174</v>
      </c>
      <c r="I178" s="248"/>
      <c r="J178" s="247"/>
      <c r="K178" s="247"/>
      <c r="L178" s="247" t="n">
        <v>61</v>
      </c>
      <c r="M178" s="247"/>
      <c r="N178" s="247" t="n">
        <v>57</v>
      </c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 t="n">
        <v>59</v>
      </c>
      <c r="AC178" s="249" t="n">
        <f aca="false">IF(J178,$J$3)+IF(K178,$K$3)+IF(L178,$L$3)+IF(M178,$M$3)+IF(N178,$N$3)+IF(O178,$O$3)+IF(P178,$P$3)+IF(Q178,$Q$3)+IF(R178,$R$3)+IF(S178,$S$3)+IF(T178,$T$3)+IF(U178,$U$3)+IF(V178,$V$3)+IF(W178,$W$3)+IF(X178,$X$3)+IF(Y178,$Y$3)+IF(Z178,$Z$3)+IF(AA178,$AA$3)+IF(AB178,$AB$3)</f>
        <v>300</v>
      </c>
      <c r="AD178" s="249" t="n">
        <f aca="false">J178+K178+L178+M178+N178+O178+P178+Q178+R178+S178+T178+U178+V178+W178+X178+Y178+Z178+AA178+AB178</f>
        <v>177</v>
      </c>
      <c r="AE178" s="250" t="n">
        <f aca="false">IF(AC178=0,0,AD178/AC178)</f>
        <v>0.59</v>
      </c>
      <c r="AF178" s="247" t="s">
        <v>15</v>
      </c>
    </row>
    <row r="179" customFormat="false" ht="7.5" hidden="false" customHeight="true" outlineLevel="0" collapsed="false">
      <c r="A179" s="203" t="str">
        <f aca="false">D179&amp;" "&amp;E179&amp;F179</f>
        <v>Prokop Jiří</v>
      </c>
      <c r="B179" s="204" t="str">
        <f aca="false">AF179</f>
        <v>C</v>
      </c>
      <c r="C179" s="203" t="n">
        <v>20385</v>
      </c>
      <c r="D179" s="245" t="s">
        <v>371</v>
      </c>
      <c r="E179" s="245" t="s">
        <v>229</v>
      </c>
      <c r="F179" s="245"/>
      <c r="G179" s="246"/>
      <c r="H179" s="247" t="s">
        <v>174</v>
      </c>
      <c r="I179" s="248"/>
      <c r="J179" s="247"/>
      <c r="K179" s="247"/>
      <c r="L179" s="247" t="n">
        <v>57</v>
      </c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 t="n">
        <v>61</v>
      </c>
      <c r="AC179" s="249" t="n">
        <f aca="false">IF(J179,$J$3)+IF(K179,$K$3)+IF(L179,$L$3)+IF(M179,$M$3)+IF(N179,$N$3)+IF(O179,$O$3)+IF(P179,$P$3)+IF(Q179,$Q$3)+IF(R179,$R$3)+IF(S179,$S$3)+IF(T179,$T$3)+IF(U179,$U$3)+IF(V179,$V$3)+IF(W179,$W$3)+IF(X179,$X$3)+IF(Y179,$Y$3)+IF(Z179,$Z$3)+IF(AA179,$AA$3)+IF(AB179,$AB$3)</f>
        <v>200</v>
      </c>
      <c r="AD179" s="249" t="n">
        <f aca="false">J179+K179+L179+M179+N179+O179+P179+Q179+R179+S179+T179+U179+V179+W179+X179+Y179+Z179+AA179+AB179</f>
        <v>118</v>
      </c>
      <c r="AE179" s="250" t="n">
        <f aca="false">IF(AC179=0,0,AD179/AC179)</f>
        <v>0.59</v>
      </c>
      <c r="AF179" s="247" t="s">
        <v>15</v>
      </c>
    </row>
    <row r="180" customFormat="false" ht="7.5" hidden="false" customHeight="true" outlineLevel="0" collapsed="false">
      <c r="A180" s="203" t="str">
        <f aca="false">D180&amp;" "&amp;E180&amp;F180</f>
        <v>Kureš Jan</v>
      </c>
      <c r="B180" s="204" t="str">
        <f aca="false">AF180</f>
        <v>C</v>
      </c>
      <c r="C180" s="203" t="n">
        <v>20472</v>
      </c>
      <c r="D180" s="245" t="s">
        <v>372</v>
      </c>
      <c r="E180" s="245" t="s">
        <v>150</v>
      </c>
      <c r="F180" s="245"/>
      <c r="G180" s="246"/>
      <c r="H180" s="247" t="s">
        <v>174</v>
      </c>
      <c r="I180" s="248"/>
      <c r="J180" s="247"/>
      <c r="K180" s="247"/>
      <c r="L180" s="247" t="n">
        <v>52</v>
      </c>
      <c r="M180" s="247"/>
      <c r="N180" s="247" t="n">
        <v>59</v>
      </c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 t="n">
        <v>65</v>
      </c>
      <c r="AC180" s="249" t="n">
        <f aca="false">IF(J180,$J$3)+IF(K180,$K$3)+IF(L180,$L$3)+IF(M180,$M$3)+IF(N180,$N$3)+IF(O180,$O$3)+IF(P180,$P$3)+IF(Q180,$Q$3)+IF(R180,$R$3)+IF(S180,$S$3)+IF(T180,$T$3)+IF(U180,$U$3)+IF(V180,$V$3)+IF(W180,$W$3)+IF(X180,$X$3)+IF(Y180,$Y$3)+IF(Z180,$Z$3)+IF(AA180,$AA$3)+IF(AB180,$AB$3)</f>
        <v>300</v>
      </c>
      <c r="AD180" s="249" t="n">
        <f aca="false">J180+K180+L180+M180+N180+O180+P180+Q180+R180+S180+T180+U180+V180+W180+X180+Y180+Z180+AA180+AB180</f>
        <v>176</v>
      </c>
      <c r="AE180" s="250" t="n">
        <f aca="false">IF(AC180=0,0,AD180/AC180)</f>
        <v>0.586666666666667</v>
      </c>
      <c r="AF180" s="247" t="s">
        <v>15</v>
      </c>
    </row>
    <row r="181" customFormat="false" ht="7.5" hidden="false" customHeight="true" outlineLevel="0" collapsed="false">
      <c r="A181" s="203" t="str">
        <f aca="false">D181&amp;" "&amp;E181&amp;F181</f>
        <v>Kaiser Vladimír</v>
      </c>
      <c r="B181" s="204" t="str">
        <f aca="false">AF181</f>
        <v>C</v>
      </c>
      <c r="C181" s="203" t="n">
        <v>20441</v>
      </c>
      <c r="D181" s="245" t="s">
        <v>301</v>
      </c>
      <c r="E181" s="245" t="s">
        <v>282</v>
      </c>
      <c r="F181" s="245"/>
      <c r="G181" s="246" t="s">
        <v>152</v>
      </c>
      <c r="H181" s="247" t="s">
        <v>174</v>
      </c>
      <c r="I181" s="248"/>
      <c r="J181" s="247"/>
      <c r="K181" s="247"/>
      <c r="L181" s="247"/>
      <c r="M181" s="247"/>
      <c r="N181" s="247"/>
      <c r="O181" s="247"/>
      <c r="P181" s="247" t="n">
        <v>70</v>
      </c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9" t="n">
        <f aca="false">IF(J181,$J$3)+IF(K181,$K$3)+IF(L181,$L$3)+IF(M181,$M$3)+IF(N181,$N$3)+IF(O181,$O$3)+IF(P181,$P$3)+IF(Q181,$Q$3)+IF(R181,$R$3)+IF(S181,$S$3)+IF(T181,$T$3)+IF(U181,$U$3)+IF(V181,$V$3)+IF(W181,$W$3)+IF(X181,$X$3)+IF(Y181,$Y$3)+IF(Z181,$Z$3)+IF(AA181,$AA$3)+IF(AB181,$AB$3)</f>
        <v>120</v>
      </c>
      <c r="AD181" s="249" t="n">
        <f aca="false">J181+K181+L181+M181+N181+O181+P181+Q181+R181+S181+T181+U181+V181+W181+X181+Y181+Z181+AA181+AB181</f>
        <v>70</v>
      </c>
      <c r="AE181" s="250" t="n">
        <f aca="false">IF(AC181=0,0,AD181/AC181)</f>
        <v>0.583333333333333</v>
      </c>
      <c r="AF181" s="247" t="s">
        <v>15</v>
      </c>
    </row>
    <row r="182" customFormat="false" ht="7.5" hidden="false" customHeight="true" outlineLevel="0" collapsed="false">
      <c r="A182" s="203" t="str">
        <f aca="false">D182&amp;" "&amp;E182&amp;F182</f>
        <v>Korál Petr</v>
      </c>
      <c r="B182" s="204" t="str">
        <f aca="false">AF182</f>
        <v>C</v>
      </c>
      <c r="C182" s="203" t="n">
        <v>20123</v>
      </c>
      <c r="D182" s="245" t="s">
        <v>373</v>
      </c>
      <c r="E182" s="245" t="s">
        <v>158</v>
      </c>
      <c r="F182" s="245"/>
      <c r="G182" s="246"/>
      <c r="H182" s="247" t="s">
        <v>174</v>
      </c>
      <c r="I182" s="248" t="n">
        <v>27045</v>
      </c>
      <c r="J182" s="247" t="n">
        <v>119</v>
      </c>
      <c r="K182" s="247" t="n">
        <v>93</v>
      </c>
      <c r="L182" s="247"/>
      <c r="M182" s="247" t="n">
        <v>139</v>
      </c>
      <c r="N182" s="247"/>
      <c r="O182" s="247"/>
      <c r="P182" s="247"/>
      <c r="Q182" s="247"/>
      <c r="R182" s="247"/>
      <c r="S182" s="247" t="n">
        <v>123</v>
      </c>
      <c r="T182" s="247"/>
      <c r="U182" s="247" t="n">
        <v>115</v>
      </c>
      <c r="V182" s="247" t="n">
        <v>96</v>
      </c>
      <c r="W182" s="247" t="n">
        <v>97</v>
      </c>
      <c r="X182" s="247"/>
      <c r="Y182" s="247" t="n">
        <v>106</v>
      </c>
      <c r="Z182" s="247" t="n">
        <v>107</v>
      </c>
      <c r="AA182" s="247" t="n">
        <v>90</v>
      </c>
      <c r="AB182" s="247" t="n">
        <v>64</v>
      </c>
      <c r="AC182" s="249" t="n">
        <f aca="false">IF(J182,$J$3)+IF(K182,$K$3)+IF(L182,$L$3)+IF(M182,$M$3)+IF(N182,$N$3)+IF(O182,$O$3)+IF(P182,$P$3)+IF(Q182,$Q$3)+IF(R182,$R$3)+IF(S182,$S$3)+IF(T182,$T$3)+IF(U182,$U$3)+IF(V182,$V$3)+IF(W182,$W$3)+IF(X182,$X$3)+IF(Y182,$Y$3)+IF(Z182,$Z$3)+IF(AA182,$AA$3)+IF(AB182,$AB$3)</f>
        <v>1970</v>
      </c>
      <c r="AD182" s="249" t="n">
        <f aca="false">J182+K182+L182+M182+N182+O182+P182+Q182+R182+S182+T182+U182+V182+W182+X182+Y182+Z182+AA182+AB182</f>
        <v>1149</v>
      </c>
      <c r="AE182" s="250" t="n">
        <f aca="false">IF(AC182=0,0,AD182/AC182)</f>
        <v>0.583248730964467</v>
      </c>
      <c r="AF182" s="247" t="s">
        <v>15</v>
      </c>
    </row>
    <row r="183" customFormat="false" ht="7.5" hidden="false" customHeight="true" outlineLevel="0" collapsed="false">
      <c r="A183" s="203" t="str">
        <f aca="false">D183&amp;" "&amp;E183&amp;F183</f>
        <v>Pražák Jan</v>
      </c>
      <c r="B183" s="204" t="str">
        <f aca="false">AF183</f>
        <v>C</v>
      </c>
      <c r="C183" s="203" t="n">
        <v>1935</v>
      </c>
      <c r="D183" s="245" t="s">
        <v>332</v>
      </c>
      <c r="E183" s="245" t="s">
        <v>150</v>
      </c>
      <c r="F183" s="245"/>
      <c r="G183" s="246"/>
      <c r="H183" s="247" t="s">
        <v>174</v>
      </c>
      <c r="I183" s="248" t="n">
        <v>29842</v>
      </c>
      <c r="J183" s="247"/>
      <c r="K183" s="247"/>
      <c r="L183" s="247"/>
      <c r="M183" s="247"/>
      <c r="N183" s="247" t="n">
        <v>58</v>
      </c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9" t="n">
        <f aca="false">IF(J183,$J$3)+IF(K183,$K$3)+IF(L183,$L$3)+IF(M183,$M$3)+IF(N183,$N$3)+IF(O183,$O$3)+IF(P183,$P$3)+IF(Q183,$Q$3)+IF(R183,$R$3)+IF(S183,$S$3)+IF(T183,$T$3)+IF(U183,$U$3)+IF(V183,$V$3)+IF(W183,$W$3)+IF(X183,$X$3)+IF(Y183,$Y$3)+IF(Z183,$Z$3)+IF(AA183,$AA$3)+IF(AB183,$AB$3)</f>
        <v>100</v>
      </c>
      <c r="AD183" s="249" t="n">
        <f aca="false">J183+K183+L183+M183+N183+O183+P183+Q183+R183+S183+T183+U183+V183+W183+X183+Y183+Z183+AA183+AB183</f>
        <v>58</v>
      </c>
      <c r="AE183" s="250" t="n">
        <f aca="false">IF(AC183=0,0,AD183/AC183)</f>
        <v>0.58</v>
      </c>
      <c r="AF183" s="247" t="s">
        <v>15</v>
      </c>
    </row>
    <row r="184" customFormat="false" ht="7.5" hidden="false" customHeight="true" outlineLevel="0" collapsed="false">
      <c r="A184" s="203" t="str">
        <f aca="false">D184&amp;" "&amp;E184&amp;F184</f>
        <v>Valchař Petr</v>
      </c>
      <c r="B184" s="204" t="str">
        <f aca="false">AF184</f>
        <v>C</v>
      </c>
      <c r="C184" s="203" t="n">
        <v>20639</v>
      </c>
      <c r="D184" s="245" t="s">
        <v>374</v>
      </c>
      <c r="E184" s="245" t="s">
        <v>158</v>
      </c>
      <c r="F184" s="245"/>
      <c r="G184" s="246"/>
      <c r="H184" s="247" t="s">
        <v>174</v>
      </c>
      <c r="I184" s="248"/>
      <c r="J184" s="247"/>
      <c r="K184" s="247"/>
      <c r="L184" s="247"/>
      <c r="M184" s="247"/>
      <c r="N184" s="247" t="n">
        <v>58</v>
      </c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9" t="n">
        <f aca="false">IF(J184,$J$3)+IF(K184,$K$3)+IF(L184,$L$3)+IF(M184,$M$3)+IF(N184,$N$3)+IF(O184,$O$3)+IF(P184,$P$3)+IF(Q184,$Q$3)+IF(R184,$R$3)+IF(S184,$S$3)+IF(T184,$T$3)+IF(U184,$U$3)+IF(V184,$V$3)+IF(W184,$W$3)+IF(X184,$X$3)+IF(Y184,$Y$3)+IF(Z184,$Z$3)+IF(AA184,$AA$3)+IF(AB184,$AB$3)</f>
        <v>100</v>
      </c>
      <c r="AD184" s="249" t="n">
        <f aca="false">J184+K184+L184+M184+N184+O184+P184+Q184+R184+S184+T184+U184+V184+W184+X184+Y184+Z184+AA184+AB184</f>
        <v>58</v>
      </c>
      <c r="AE184" s="250" t="n">
        <f aca="false">IF(AC184=0,0,AD184/AC184)</f>
        <v>0.58</v>
      </c>
      <c r="AF184" s="247" t="s">
        <v>15</v>
      </c>
    </row>
    <row r="185" customFormat="false" ht="7.5" hidden="false" customHeight="true" outlineLevel="0" collapsed="false">
      <c r="A185" s="203" t="str">
        <f aca="false">D185&amp;" "&amp;E185&amp;F185</f>
        <v>Strnad Josef</v>
      </c>
      <c r="B185" s="204" t="str">
        <f aca="false">AF185</f>
        <v>C</v>
      </c>
      <c r="C185" s="203" t="n">
        <v>20631</v>
      </c>
      <c r="D185" s="245" t="s">
        <v>375</v>
      </c>
      <c r="E185" s="245" t="s">
        <v>190</v>
      </c>
      <c r="F185" s="245"/>
      <c r="G185" s="246" t="s">
        <v>171</v>
      </c>
      <c r="H185" s="247" t="s">
        <v>174</v>
      </c>
      <c r="I185" s="248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 t="n">
        <v>92</v>
      </c>
      <c r="AB185" s="247"/>
      <c r="AC185" s="249" t="n">
        <f aca="false">IF(J185,$J$3)+IF(K185,$K$3)+IF(L185,$L$3)+IF(M185,$M$3)+IF(N185,$N$3)+IF(O185,$O$3)+IF(P185,$P$3)+IF(Q185,$Q$3)+IF(R185,$R$3)+IF(S185,$S$3)+IF(T185,$T$3)+IF(U185,$U$3)+IF(V185,$V$3)+IF(W185,$W$3)+IF(X185,$X$3)+IF(Y185,$Y$3)+IF(Z185,$Z$3)+IF(AA185,$AA$3)+IF(AB185,$AB$3)</f>
        <v>160</v>
      </c>
      <c r="AD185" s="249" t="n">
        <f aca="false">J185+K185+L185+M185+N185+O185+P185+Q185+R185+S185+T185+U185+V185+W185+X185+Y185+Z185+AA185+AB185</f>
        <v>92</v>
      </c>
      <c r="AE185" s="250" t="n">
        <f aca="false">IF(AC185=0,0,AD185/AC185)</f>
        <v>0.575</v>
      </c>
      <c r="AF185" s="247" t="s">
        <v>15</v>
      </c>
    </row>
    <row r="186" customFormat="false" ht="7.5" hidden="false" customHeight="true" outlineLevel="0" collapsed="false">
      <c r="A186" s="203" t="str">
        <f aca="false">D186&amp;" "&amp;E186&amp;F186</f>
        <v>Duchoň Jakub</v>
      </c>
      <c r="B186" s="204" t="str">
        <f aca="false">AF186</f>
        <v>C</v>
      </c>
      <c r="C186" s="203" t="n">
        <v>20382</v>
      </c>
      <c r="D186" s="245" t="s">
        <v>376</v>
      </c>
      <c r="E186" s="245" t="s">
        <v>146</v>
      </c>
      <c r="F186" s="245"/>
      <c r="G186" s="246"/>
      <c r="H186" s="247" t="s">
        <v>174</v>
      </c>
      <c r="I186" s="248" t="n">
        <v>29720</v>
      </c>
      <c r="J186" s="247" t="n">
        <v>115</v>
      </c>
      <c r="K186" s="247"/>
      <c r="L186" s="247" t="n">
        <v>57</v>
      </c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9" t="n">
        <f aca="false">IF(J186,$J$3)+IF(K186,$K$3)+IF(L186,$L$3)+IF(M186,$M$3)+IF(N186,$N$3)+IF(O186,$O$3)+IF(P186,$P$3)+IF(Q186,$Q$3)+IF(R186,$R$3)+IF(S186,$S$3)+IF(T186,$T$3)+IF(U186,$U$3)+IF(V186,$V$3)+IF(W186,$W$3)+IF(X186,$X$3)+IF(Y186,$Y$3)+IF(Z186,$Z$3)+IF(AA186,$AA$3)+IF(AB186,$AB$3)</f>
        <v>300</v>
      </c>
      <c r="AD186" s="249" t="n">
        <f aca="false">J186+K186+L186+M186+N186+O186+P186+Q186+R186+S186+T186+U186+V186+W186+X186+Y186+Z186+AA186+AB186</f>
        <v>172</v>
      </c>
      <c r="AE186" s="250" t="n">
        <f aca="false">IF(AC186=0,0,AD186/AC186)</f>
        <v>0.573333333333333</v>
      </c>
      <c r="AF186" s="247" t="s">
        <v>15</v>
      </c>
    </row>
    <row r="187" customFormat="false" ht="7.5" hidden="false" customHeight="true" outlineLevel="0" collapsed="false">
      <c r="A187" s="203" t="str">
        <f aca="false">D187&amp;" "&amp;E187&amp;F187</f>
        <v>Knaizl Tomáš</v>
      </c>
      <c r="B187" s="204" t="str">
        <f aca="false">AF187</f>
        <v>C</v>
      </c>
      <c r="C187" s="203" t="n">
        <v>20594</v>
      </c>
      <c r="D187" s="245" t="s">
        <v>377</v>
      </c>
      <c r="E187" s="245" t="s">
        <v>224</v>
      </c>
      <c r="F187" s="245"/>
      <c r="G187" s="246"/>
      <c r="H187" s="247" t="s">
        <v>174</v>
      </c>
      <c r="I187" s="248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 t="n">
        <v>57</v>
      </c>
      <c r="AC187" s="249" t="n">
        <f aca="false">IF(J187,$J$3)+IF(K187,$K$3)+IF(L187,$L$3)+IF(M187,$M$3)+IF(N187,$N$3)+IF(O187,$O$3)+IF(P187,$P$3)+IF(Q187,$Q$3)+IF(R187,$R$3)+IF(S187,$S$3)+IF(T187,$T$3)+IF(U187,$U$3)+IF(V187,$V$3)+IF(W187,$W$3)+IF(X187,$X$3)+IF(Y187,$Y$3)+IF(Z187,$Z$3)+IF(AA187,$AA$3)+IF(AB187,$AB$3)</f>
        <v>100</v>
      </c>
      <c r="AD187" s="249" t="n">
        <f aca="false">J187+K187+L187+M187+N187+O187+P187+Q187+R187+S187+T187+U187+V187+W187+X187+Y187+Z187+AA187+AB187</f>
        <v>57</v>
      </c>
      <c r="AE187" s="250" t="n">
        <f aca="false">IF(AC187=0,0,AD187/AC187)</f>
        <v>0.57</v>
      </c>
      <c r="AF187" s="247" t="s">
        <v>15</v>
      </c>
    </row>
    <row r="188" customFormat="false" ht="7.5" hidden="false" customHeight="true" outlineLevel="0" collapsed="false">
      <c r="A188" s="203" t="str">
        <f aca="false">D188&amp;" "&amp;E188&amp;F188</f>
        <v>Pavlíček Martin</v>
      </c>
      <c r="B188" s="204" t="str">
        <f aca="false">AF188</f>
        <v>C</v>
      </c>
      <c r="D188" s="245" t="s">
        <v>378</v>
      </c>
      <c r="E188" s="245" t="s">
        <v>160</v>
      </c>
      <c r="F188" s="245"/>
      <c r="G188" s="246" t="s">
        <v>171</v>
      </c>
      <c r="H188" s="247" t="s">
        <v>174</v>
      </c>
      <c r="I188" s="248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 t="n">
        <v>57</v>
      </c>
      <c r="AC188" s="249" t="n">
        <f aca="false">IF(J188,$J$3)+IF(K188,$K$3)+IF(L188,$L$3)+IF(M188,$M$3)+IF(N188,$N$3)+IF(O188,$O$3)+IF(P188,$P$3)+IF(Q188,$Q$3)+IF(R188,$R$3)+IF(S188,$S$3)+IF(T188,$T$3)+IF(U188,$U$3)+IF(V188,$V$3)+IF(W188,$W$3)+IF(X188,$X$3)+IF(Y188,$Y$3)+IF(Z188,$Z$3)+IF(AA188,$AA$3)+IF(AB188,$AB$3)</f>
        <v>100</v>
      </c>
      <c r="AD188" s="249" t="n">
        <f aca="false">J188+K188+L188+M188+N188+O188+P188+Q188+R188+S188+T188+U188+V188+W188+X188+Y188+Z188+AA188+AB188</f>
        <v>57</v>
      </c>
      <c r="AE188" s="250" t="n">
        <f aca="false">IF(AC188=0,0,AD188/AC188)</f>
        <v>0.57</v>
      </c>
      <c r="AF188" s="247" t="s">
        <v>15</v>
      </c>
    </row>
    <row r="189" customFormat="false" ht="7.5" hidden="false" customHeight="true" outlineLevel="0" collapsed="false">
      <c r="A189" s="203" t="str">
        <f aca="false">D189&amp;" "&amp;E189&amp;F189</f>
        <v>Petrůj Zdeněk</v>
      </c>
      <c r="B189" s="204" t="str">
        <f aca="false">AF189</f>
        <v>C</v>
      </c>
      <c r="C189" s="203" t="n">
        <v>751</v>
      </c>
      <c r="D189" s="245" t="s">
        <v>379</v>
      </c>
      <c r="E189" s="245" t="s">
        <v>195</v>
      </c>
      <c r="F189" s="245"/>
      <c r="G189" s="246"/>
      <c r="H189" s="247" t="s">
        <v>174</v>
      </c>
      <c r="I189" s="248"/>
      <c r="J189" s="247"/>
      <c r="K189" s="247"/>
      <c r="L189" s="247"/>
      <c r="M189" s="247"/>
      <c r="N189" s="247" t="n">
        <v>57</v>
      </c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9" t="n">
        <f aca="false">IF(J189,$J$3)+IF(K189,$K$3)+IF(L189,$L$3)+IF(M189,$M$3)+IF(N189,$N$3)+IF(O189,$O$3)+IF(P189,$P$3)+IF(Q189,$Q$3)+IF(R189,$R$3)+IF(S189,$S$3)+IF(T189,$T$3)+IF(U189,$U$3)+IF(V189,$V$3)+IF(W189,$W$3)+IF(X189,$X$3)+IF(Y189,$Y$3)+IF(Z189,$Z$3)+IF(AA189,$AA$3)+IF(AB189,$AB$3)</f>
        <v>100</v>
      </c>
      <c r="AD189" s="249" t="n">
        <f aca="false">J189+K189+L189+M189+N189+O189+P189+Q189+R189+S189+T189+U189+V189+W189+X189+Y189+Z189+AA189+AB189</f>
        <v>57</v>
      </c>
      <c r="AE189" s="250" t="n">
        <f aca="false">IF(AC189=0,0,AD189/AC189)</f>
        <v>0.57</v>
      </c>
      <c r="AF189" s="247" t="s">
        <v>15</v>
      </c>
    </row>
    <row r="190" customFormat="false" ht="7.5" hidden="false" customHeight="true" outlineLevel="0" collapsed="false">
      <c r="A190" s="203" t="str">
        <f aca="false">D190&amp;" "&amp;E190&amp;F190</f>
        <v>Vranák Martin</v>
      </c>
      <c r="B190" s="204" t="str">
        <f aca="false">AF190</f>
        <v>C</v>
      </c>
      <c r="C190" s="203" t="n">
        <v>20467</v>
      </c>
      <c r="D190" s="245" t="s">
        <v>380</v>
      </c>
      <c r="E190" s="245" t="s">
        <v>160</v>
      </c>
      <c r="F190" s="245"/>
      <c r="G190" s="246"/>
      <c r="H190" s="247" t="s">
        <v>174</v>
      </c>
      <c r="I190" s="248"/>
      <c r="J190" s="247" t="n">
        <v>113</v>
      </c>
      <c r="K190" s="247" t="n">
        <v>100</v>
      </c>
      <c r="L190" s="247"/>
      <c r="M190" s="247" t="n">
        <v>116</v>
      </c>
      <c r="N190" s="247" t="n">
        <v>66</v>
      </c>
      <c r="O190" s="247"/>
      <c r="P190" s="247"/>
      <c r="Q190" s="247" t="n">
        <v>114</v>
      </c>
      <c r="R190" s="247"/>
      <c r="S190" s="247"/>
      <c r="T190" s="247"/>
      <c r="U190" s="247"/>
      <c r="V190" s="247"/>
      <c r="W190" s="247"/>
      <c r="X190" s="247"/>
      <c r="Y190" s="247" t="n">
        <v>100</v>
      </c>
      <c r="Z190" s="247"/>
      <c r="AA190" s="247" t="n">
        <v>97</v>
      </c>
      <c r="AB190" s="247"/>
      <c r="AC190" s="249" t="n">
        <f aca="false">IF(J190,$J$3)+IF(K190,$K$3)+IF(L190,$L$3)+IF(M190,$M$3)+IF(N190,$N$3)+IF(O190,$O$3)+IF(P190,$P$3)+IF(Q190,$Q$3)+IF(R190,$R$3)+IF(S190,$S$3)+IF(T190,$T$3)+IF(U190,$U$3)+IF(V190,$V$3)+IF(W190,$W$3)+IF(X190,$X$3)+IF(Y190,$Y$3)+IF(Z190,$Z$3)+IF(AA190,$AA$3)+IF(AB190,$AB$3)</f>
        <v>1260</v>
      </c>
      <c r="AD190" s="249" t="n">
        <f aca="false">J190+K190+L190+M190+N190+O190+P190+Q190+R190+S190+T190+U190+V190+W190+X190+Y190+Z190+AA190+AB190</f>
        <v>706</v>
      </c>
      <c r="AE190" s="250" t="n">
        <f aca="false">IF(AC190=0,0,AD190/AC190)</f>
        <v>0.56031746031746</v>
      </c>
      <c r="AF190" s="247" t="s">
        <v>15</v>
      </c>
    </row>
    <row r="191" customFormat="false" ht="7.5" hidden="false" customHeight="true" outlineLevel="0" collapsed="false">
      <c r="A191" s="203" t="str">
        <f aca="false">D191&amp;" "&amp;E191&amp;F191</f>
        <v>Pešek Josef</v>
      </c>
      <c r="B191" s="204" t="str">
        <f aca="false">AF191</f>
        <v>C</v>
      </c>
      <c r="C191" s="203" t="n">
        <v>20358</v>
      </c>
      <c r="D191" s="245" t="s">
        <v>381</v>
      </c>
      <c r="E191" s="245" t="s">
        <v>190</v>
      </c>
      <c r="F191" s="245"/>
      <c r="G191" s="246"/>
      <c r="H191" s="247" t="s">
        <v>174</v>
      </c>
      <c r="I191" s="248" t="n">
        <v>21267</v>
      </c>
      <c r="J191" s="247"/>
      <c r="K191" s="247"/>
      <c r="L191" s="247" t="n">
        <v>56</v>
      </c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247"/>
      <c r="AC191" s="249" t="n">
        <f aca="false">IF(J191,$J$3)+IF(K191,$K$3)+IF(L191,$L$3)+IF(M191,$M$3)+IF(N191,$N$3)+IF(O191,$O$3)+IF(P191,$P$3)+IF(Q191,$Q$3)+IF(R191,$R$3)+IF(S191,$S$3)+IF(T191,$T$3)+IF(U191,$U$3)+IF(V191,$V$3)+IF(W191,$W$3)+IF(X191,$X$3)+IF(Y191,$Y$3)+IF(Z191,$Z$3)+IF(AA191,$AA$3)+IF(AB191,$AB$3)</f>
        <v>100</v>
      </c>
      <c r="AD191" s="249" t="n">
        <f aca="false">J191+K191+L191+M191+N191+O191+P191+Q191+R191+S191+T191+U191+V191+W191+X191+Y191+Z191+AA191+AB191</f>
        <v>56</v>
      </c>
      <c r="AE191" s="250" t="n">
        <f aca="false">IF(AC191=0,0,AD191/AC191)</f>
        <v>0.56</v>
      </c>
      <c r="AF191" s="247" t="s">
        <v>15</v>
      </c>
    </row>
    <row r="192" customFormat="false" ht="7.5" hidden="false" customHeight="true" outlineLevel="0" collapsed="false">
      <c r="A192" s="203" t="str">
        <f aca="false">D192&amp;" "&amp;E192&amp;F192</f>
        <v>Petera Adam</v>
      </c>
      <c r="B192" s="204" t="str">
        <f aca="false">AF192</f>
        <v>C</v>
      </c>
      <c r="C192" s="203" t="n">
        <v>20640</v>
      </c>
      <c r="D192" s="245" t="s">
        <v>382</v>
      </c>
      <c r="E192" s="245" t="s">
        <v>383</v>
      </c>
      <c r="F192" s="245"/>
      <c r="G192" s="246"/>
      <c r="H192" s="247" t="s">
        <v>174</v>
      </c>
      <c r="I192" s="248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247" t="n">
        <v>56</v>
      </c>
      <c r="AC192" s="249" t="n">
        <f aca="false">IF(J192,$J$3)+IF(K192,$K$3)+IF(L192,$L$3)+IF(M192,$M$3)+IF(N192,$N$3)+IF(O192,$O$3)+IF(P192,$P$3)+IF(Q192,$Q$3)+IF(R192,$R$3)+IF(S192,$S$3)+IF(T192,$T$3)+IF(U192,$U$3)+IF(V192,$V$3)+IF(W192,$W$3)+IF(X192,$X$3)+IF(Y192,$Y$3)+IF(Z192,$Z$3)+IF(AA192,$AA$3)+IF(AB192,$AB$3)</f>
        <v>100</v>
      </c>
      <c r="AD192" s="249" t="n">
        <f aca="false">J192+K192+L192+M192+N192+O192+P192+Q192+R192+S192+T192+U192+V192+W192+X192+Y192+Z192+AA192+AB192</f>
        <v>56</v>
      </c>
      <c r="AE192" s="250" t="n">
        <f aca="false">IF(AC192=0,0,AD192/AC192)</f>
        <v>0.56</v>
      </c>
      <c r="AF192" s="247" t="s">
        <v>15</v>
      </c>
    </row>
    <row r="193" customFormat="false" ht="7.5" hidden="false" customHeight="true" outlineLevel="0" collapsed="false">
      <c r="A193" s="203" t="str">
        <f aca="false">D193&amp;" "&amp;E193&amp;F193</f>
        <v>Sobotka Jiří</v>
      </c>
      <c r="B193" s="204" t="str">
        <f aca="false">AF193</f>
        <v>C</v>
      </c>
      <c r="C193" s="203" t="n">
        <v>20523</v>
      </c>
      <c r="D193" s="245" t="s">
        <v>384</v>
      </c>
      <c r="E193" s="245" t="s">
        <v>229</v>
      </c>
      <c r="F193" s="245"/>
      <c r="G193" s="246"/>
      <c r="H193" s="247" t="s">
        <v>174</v>
      </c>
      <c r="I193" s="248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247" t="n">
        <v>56</v>
      </c>
      <c r="AC193" s="249" t="n">
        <f aca="false">IF(J193,$J$3)+IF(K193,$K$3)+IF(L193,$L$3)+IF(M193,$M$3)+IF(N193,$N$3)+IF(O193,$O$3)+IF(P193,$P$3)+IF(Q193,$Q$3)+IF(R193,$R$3)+IF(S193,$S$3)+IF(T193,$T$3)+IF(U193,$U$3)+IF(V193,$V$3)+IF(W193,$W$3)+IF(X193,$X$3)+IF(Y193,$Y$3)+IF(Z193,$Z$3)+IF(AA193,$AA$3)+IF(AB193,$AB$3)</f>
        <v>100</v>
      </c>
      <c r="AD193" s="249" t="n">
        <f aca="false">J193+K193+L193+M193+N193+O193+P193+Q193+R193+S193+T193+U193+V193+W193+X193+Y193+Z193+AA193+AB193</f>
        <v>56</v>
      </c>
      <c r="AE193" s="250" t="n">
        <f aca="false">IF(AC193=0,0,AD193/AC193)</f>
        <v>0.56</v>
      </c>
      <c r="AF193" s="247" t="s">
        <v>15</v>
      </c>
    </row>
    <row r="194" customFormat="false" ht="7.5" hidden="false" customHeight="true" outlineLevel="0" collapsed="false">
      <c r="A194" s="203" t="str">
        <f aca="false">D194&amp;" "&amp;E194&amp;F194</f>
        <v>Švára Ondřej</v>
      </c>
      <c r="B194" s="204" t="str">
        <f aca="false">AF194</f>
        <v>C</v>
      </c>
      <c r="C194" s="203" t="n">
        <v>20589</v>
      </c>
      <c r="D194" s="245" t="s">
        <v>385</v>
      </c>
      <c r="E194" s="245" t="s">
        <v>188</v>
      </c>
      <c r="F194" s="245"/>
      <c r="G194" s="246"/>
      <c r="H194" s="247" t="s">
        <v>174</v>
      </c>
      <c r="I194" s="248" t="n">
        <v>21209</v>
      </c>
      <c r="J194" s="247" t="n">
        <v>141</v>
      </c>
      <c r="K194" s="247"/>
      <c r="L194" s="247"/>
      <c r="M194" s="247"/>
      <c r="N194" s="247"/>
      <c r="O194" s="247" t="n">
        <v>84</v>
      </c>
      <c r="P194" s="247"/>
      <c r="Q194" s="247"/>
      <c r="R194" s="247"/>
      <c r="S194" s="247"/>
      <c r="T194" s="247"/>
      <c r="U194" s="247"/>
      <c r="V194" s="247"/>
      <c r="W194" s="247" t="n">
        <v>87</v>
      </c>
      <c r="X194" s="247"/>
      <c r="Y194" s="247"/>
      <c r="Z194" s="247"/>
      <c r="AA194" s="247"/>
      <c r="AB194" s="247"/>
      <c r="AC194" s="249" t="n">
        <f aca="false">IF(J194,$J$3)+IF(K194,$K$3)+IF(L194,$L$3)+IF(M194,$M$3)+IF(N194,$N$3)+IF(O194,$O$3)+IF(P194,$P$3)+IF(Q194,$Q$3)+IF(R194,$R$3)+IF(S194,$S$3)+IF(T194,$T$3)+IF(U194,$U$3)+IF(V194,$V$3)+IF(W194,$W$3)+IF(X194,$X$3)+IF(Y194,$Y$3)+IF(Z194,$Z$3)+IF(AA194,$AA$3)+IF(AB194,$AB$3)</f>
        <v>560</v>
      </c>
      <c r="AD194" s="249" t="n">
        <f aca="false">J194+K194+L194+M194+N194+O194+P194+Q194+R194+S194+T194+U194+V194+W194+X194+Y194+Z194+AA194+AB194</f>
        <v>312</v>
      </c>
      <c r="AE194" s="250" t="n">
        <f aca="false">IF(AC194=0,0,AD194/AC194)</f>
        <v>0.557142857142857</v>
      </c>
      <c r="AF194" s="247" t="s">
        <v>15</v>
      </c>
    </row>
    <row r="195" customFormat="false" ht="7.5" hidden="false" customHeight="true" outlineLevel="0" collapsed="false">
      <c r="A195" s="203" t="str">
        <f aca="false">D195&amp;" "&amp;E195&amp;F195</f>
        <v>Švec Miloslav</v>
      </c>
      <c r="B195" s="204" t="str">
        <f aca="false">AF195</f>
        <v>C</v>
      </c>
      <c r="C195" s="203" t="n">
        <v>20519</v>
      </c>
      <c r="D195" s="245" t="s">
        <v>386</v>
      </c>
      <c r="E195" s="245" t="s">
        <v>320</v>
      </c>
      <c r="F195" s="245"/>
      <c r="G195" s="246"/>
      <c r="H195" s="247" t="s">
        <v>174</v>
      </c>
      <c r="I195" s="248"/>
      <c r="J195" s="247"/>
      <c r="K195" s="247"/>
      <c r="L195" s="247"/>
      <c r="M195" s="247"/>
      <c r="N195" s="247"/>
      <c r="O195" s="247"/>
      <c r="P195" s="247"/>
      <c r="Q195" s="247"/>
      <c r="R195" s="247" t="n">
        <v>89</v>
      </c>
      <c r="S195" s="247"/>
      <c r="T195" s="247"/>
      <c r="U195" s="247"/>
      <c r="V195" s="247"/>
      <c r="W195" s="247"/>
      <c r="X195" s="247"/>
      <c r="Y195" s="247"/>
      <c r="Z195" s="247"/>
      <c r="AA195" s="247"/>
      <c r="AB195" s="247"/>
      <c r="AC195" s="249" t="n">
        <f aca="false">IF(J195,$J$3)+IF(K195,$K$3)+IF(L195,$L$3)+IF(M195,$M$3)+IF(N195,$N$3)+IF(O195,$O$3)+IF(P195,$P$3)+IF(Q195,$Q$3)+IF(R195,$R$3)+IF(S195,$S$3)+IF(T195,$T$3)+IF(U195,$U$3)+IF(V195,$V$3)+IF(W195,$W$3)+IF(X195,$X$3)+IF(Y195,$Y$3)+IF(Z195,$Z$3)+IF(AA195,$AA$3)+IF(AB195,$AB$3)</f>
        <v>160</v>
      </c>
      <c r="AD195" s="249" t="n">
        <f aca="false">J195+K195+L195+M195+N195+O195+P195+Q195+R195+S195+T195+U195+V195+W195+X195+Y195+Z195+AA195+AB195</f>
        <v>89</v>
      </c>
      <c r="AE195" s="250" t="n">
        <f aca="false">IF(AC195=0,0,AD195/AC195)</f>
        <v>0.55625</v>
      </c>
      <c r="AF195" s="247" t="s">
        <v>15</v>
      </c>
    </row>
    <row r="196" customFormat="false" ht="7.5" hidden="false" customHeight="true" outlineLevel="0" collapsed="false">
      <c r="A196" s="203" t="str">
        <f aca="false">D196&amp;" "&amp;E196&amp;F196</f>
        <v>Němec Vít</v>
      </c>
      <c r="B196" s="204" t="str">
        <f aca="false">AF196</f>
        <v>C</v>
      </c>
      <c r="C196" s="203" t="n">
        <v>20392</v>
      </c>
      <c r="D196" s="245" t="s">
        <v>367</v>
      </c>
      <c r="E196" s="245" t="s">
        <v>296</v>
      </c>
      <c r="F196" s="245"/>
      <c r="G196" s="246"/>
      <c r="H196" s="247" t="s">
        <v>174</v>
      </c>
      <c r="I196" s="248"/>
      <c r="J196" s="247"/>
      <c r="K196" s="247"/>
      <c r="L196" s="247" t="n">
        <v>55</v>
      </c>
      <c r="M196" s="247"/>
      <c r="N196" s="247" t="n">
        <v>57</v>
      </c>
      <c r="O196" s="247"/>
      <c r="P196" s="247" t="n">
        <v>71</v>
      </c>
      <c r="Q196" s="247"/>
      <c r="R196" s="247" t="n">
        <v>78</v>
      </c>
      <c r="S196" s="247"/>
      <c r="T196" s="247"/>
      <c r="U196" s="247"/>
      <c r="V196" s="247"/>
      <c r="W196" s="247"/>
      <c r="X196" s="247"/>
      <c r="Y196" s="247"/>
      <c r="Z196" s="247"/>
      <c r="AA196" s="247"/>
      <c r="AB196" s="247"/>
      <c r="AC196" s="249" t="n">
        <f aca="false">IF(J196,$J$3)+IF(K196,$K$3)+IF(L196,$L$3)+IF(M196,$M$3)+IF(N196,$N$3)+IF(O196,$O$3)+IF(P196,$P$3)+IF(Q196,$Q$3)+IF(R196,$R$3)+IF(S196,$S$3)+IF(T196,$T$3)+IF(U196,$U$3)+IF(V196,$V$3)+IF(W196,$W$3)+IF(X196,$X$3)+IF(Y196,$Y$3)+IF(Z196,$Z$3)+IF(AA196,$AA$3)+IF(AB196,$AB$3)</f>
        <v>480</v>
      </c>
      <c r="AD196" s="249" t="n">
        <f aca="false">J196+K196+L196+M196+N196+O196+P196+Q196+R196+S196+T196+U196+V196+W196+X196+Y196+Z196+AA196+AB196</f>
        <v>261</v>
      </c>
      <c r="AE196" s="250" t="n">
        <f aca="false">IF(AC196=0,0,AD196/AC196)</f>
        <v>0.54375</v>
      </c>
      <c r="AF196" s="247" t="s">
        <v>15</v>
      </c>
    </row>
    <row r="197" customFormat="false" ht="7.5" hidden="false" customHeight="true" outlineLevel="0" collapsed="false">
      <c r="A197" s="203" t="str">
        <f aca="false">D197&amp;" "&amp;E197&amp;F197</f>
        <v>Sabin Milan</v>
      </c>
      <c r="B197" s="204" t="str">
        <f aca="false">AF197</f>
        <v>C</v>
      </c>
      <c r="D197" s="245" t="s">
        <v>387</v>
      </c>
      <c r="E197" s="245" t="s">
        <v>181</v>
      </c>
      <c r="F197" s="245"/>
      <c r="G197" s="246"/>
      <c r="H197" s="247" t="s">
        <v>174</v>
      </c>
      <c r="I197" s="248"/>
      <c r="J197" s="247"/>
      <c r="K197" s="247"/>
      <c r="L197" s="247"/>
      <c r="M197" s="247"/>
      <c r="N197" s="247"/>
      <c r="O197" s="247" t="n">
        <v>69</v>
      </c>
      <c r="P197" s="247"/>
      <c r="Q197" s="247"/>
      <c r="R197" s="247"/>
      <c r="S197" s="247" t="n">
        <v>115</v>
      </c>
      <c r="T197" s="247"/>
      <c r="U197" s="247"/>
      <c r="V197" s="247" t="n">
        <v>90</v>
      </c>
      <c r="W197" s="247"/>
      <c r="X197" s="247"/>
      <c r="Y197" s="247"/>
      <c r="Z197" s="247"/>
      <c r="AA197" s="247"/>
      <c r="AB197" s="247"/>
      <c r="AC197" s="249" t="n">
        <f aca="false">IF(J197,$J$3)+IF(K197,$K$3)+IF(L197,$L$3)+IF(M197,$M$3)+IF(N197,$N$3)+IF(O197,$O$3)+IF(P197,$P$3)+IF(Q197,$Q$3)+IF(R197,$R$3)+IF(S197,$S$3)+IF(T197,$T$3)+IF(U197,$U$3)+IF(V197,$V$3)+IF(W197,$W$3)+IF(X197,$X$3)+IF(Y197,$Y$3)+IF(Z197,$Z$3)+IF(AA197,$AA$3)+IF(AB197,$AB$3)</f>
        <v>510</v>
      </c>
      <c r="AD197" s="249" t="n">
        <f aca="false">J197+K197+L197+M197+N197+O197+P197+Q197+R197+S197+T197+U197+V197+W197+X197+Y197+Z197+AA197+AB197</f>
        <v>274</v>
      </c>
      <c r="AE197" s="250" t="n">
        <f aca="false">IF(AC197=0,0,AD197/AC197)</f>
        <v>0.537254901960784</v>
      </c>
      <c r="AF197" s="247" t="s">
        <v>15</v>
      </c>
    </row>
    <row r="198" customFormat="false" ht="7.5" hidden="false" customHeight="true" outlineLevel="0" collapsed="false">
      <c r="A198" s="203" t="str">
        <f aca="false">D198&amp;" "&amp;E198&amp;F198</f>
        <v>Šimánek Jaroslav</v>
      </c>
      <c r="B198" s="204" t="str">
        <f aca="false">AF198</f>
        <v>C</v>
      </c>
      <c r="C198" s="203" t="n">
        <v>20520</v>
      </c>
      <c r="D198" s="245" t="s">
        <v>388</v>
      </c>
      <c r="E198" s="245" t="s">
        <v>248</v>
      </c>
      <c r="F198" s="245"/>
      <c r="G198" s="246"/>
      <c r="H198" s="247" t="s">
        <v>174</v>
      </c>
      <c r="I198" s="248" t="n">
        <v>21313</v>
      </c>
      <c r="J198" s="247"/>
      <c r="K198" s="247"/>
      <c r="L198" s="247"/>
      <c r="M198" s="247"/>
      <c r="N198" s="247"/>
      <c r="O198" s="247" t="n">
        <v>80</v>
      </c>
      <c r="P198" s="247"/>
      <c r="Q198" s="247"/>
      <c r="R198" s="247"/>
      <c r="S198" s="247" t="n">
        <v>112</v>
      </c>
      <c r="T198" s="247"/>
      <c r="U198" s="247"/>
      <c r="V198" s="247"/>
      <c r="W198" s="247"/>
      <c r="X198" s="247"/>
      <c r="Y198" s="247"/>
      <c r="Z198" s="247"/>
      <c r="AA198" s="247"/>
      <c r="AB198" s="247"/>
      <c r="AC198" s="249" t="n">
        <f aca="false">IF(J198,$J$3)+IF(K198,$K$3)+IF(L198,$L$3)+IF(M198,$M$3)+IF(N198,$N$3)+IF(O198,$O$3)+IF(P198,$P$3)+IF(Q198,$Q$3)+IF(R198,$R$3)+IF(S198,$S$3)+IF(T198,$T$3)+IF(U198,$U$3)+IF(V198,$V$3)+IF(W198,$W$3)+IF(X198,$X$3)+IF(Y198,$Y$3)+IF(Z198,$Z$3)+IF(AA198,$AA$3)+IF(AB198,$AB$3)</f>
        <v>360</v>
      </c>
      <c r="AD198" s="249" t="n">
        <f aca="false">J198+K198+L198+M198+N198+O198+P198+Q198+R198+S198+T198+U198+V198+W198+X198+Y198+Z198+AA198+AB198</f>
        <v>192</v>
      </c>
      <c r="AE198" s="250" t="n">
        <f aca="false">IF(AC198=0,0,AD198/AC198)</f>
        <v>0.533333333333333</v>
      </c>
      <c r="AF198" s="247" t="s">
        <v>15</v>
      </c>
    </row>
    <row r="199" customFormat="false" ht="7.5" hidden="false" customHeight="true" outlineLevel="0" collapsed="false">
      <c r="A199" s="203" t="str">
        <f aca="false">D199&amp;" "&amp;E199&amp;F199</f>
        <v>Drahokoupil Jiří</v>
      </c>
      <c r="B199" s="204" t="str">
        <f aca="false">AF199</f>
        <v>C</v>
      </c>
      <c r="C199" s="203" t="n">
        <v>118</v>
      </c>
      <c r="D199" s="245" t="s">
        <v>389</v>
      </c>
      <c r="E199" s="245" t="s">
        <v>229</v>
      </c>
      <c r="F199" s="245"/>
      <c r="G199" s="246"/>
      <c r="H199" s="247" t="s">
        <v>174</v>
      </c>
      <c r="I199" s="248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 t="n">
        <v>84</v>
      </c>
      <c r="AA199" s="247"/>
      <c r="AB199" s="247"/>
      <c r="AC199" s="249" t="n">
        <f aca="false">IF(J199,$J$3)+IF(K199,$K$3)+IF(L199,$L$3)+IF(M199,$M$3)+IF(N199,$N$3)+IF(O199,$O$3)+IF(P199,$P$3)+IF(Q199,$Q$3)+IF(R199,$R$3)+IF(S199,$S$3)+IF(T199,$T$3)+IF(U199,$U$3)+IF(V199,$V$3)+IF(W199,$W$3)+IF(X199,$X$3)+IF(Y199,$Y$3)+IF(Z199,$Z$3)+IF(AA199,$AA$3)+IF(AB199,$AB$3)</f>
        <v>160</v>
      </c>
      <c r="AD199" s="249" t="n">
        <f aca="false">J199+K199+L199+M199+N199+O199+P199+Q199+R199+S199+T199+U199+V199+W199+X199+Y199+Z199+AA199+AB199</f>
        <v>84</v>
      </c>
      <c r="AE199" s="250" t="n">
        <f aca="false">IF(AC199=0,0,AD199/AC199)</f>
        <v>0.525</v>
      </c>
      <c r="AF199" s="247" t="s">
        <v>15</v>
      </c>
    </row>
    <row r="200" customFormat="false" ht="7.5" hidden="false" customHeight="true" outlineLevel="0" collapsed="false">
      <c r="A200" s="203" t="str">
        <f aca="false">D200&amp;" "&amp;E200&amp;F200</f>
        <v>Hedvik jaromír</v>
      </c>
      <c r="B200" s="204" t="str">
        <f aca="false">AF200</f>
        <v>C</v>
      </c>
      <c r="C200" s="203" t="n">
        <v>20536</v>
      </c>
      <c r="D200" s="245" t="s">
        <v>390</v>
      </c>
      <c r="E200" s="245" t="s">
        <v>391</v>
      </c>
      <c r="F200" s="245"/>
      <c r="G200" s="246"/>
      <c r="H200" s="247" t="s">
        <v>240</v>
      </c>
      <c r="I200" s="248"/>
      <c r="J200" s="247"/>
      <c r="K200" s="247"/>
      <c r="L200" s="247"/>
      <c r="M200" s="247"/>
      <c r="N200" s="247" t="n">
        <v>50</v>
      </c>
      <c r="O200" s="247" t="n">
        <v>89</v>
      </c>
      <c r="P200" s="247" t="n">
        <v>55</v>
      </c>
      <c r="Q200" s="247"/>
      <c r="R200" s="247"/>
      <c r="S200" s="247"/>
      <c r="T200" s="247" t="n">
        <v>80</v>
      </c>
      <c r="U200" s="247"/>
      <c r="V200" s="247" t="n">
        <v>73</v>
      </c>
      <c r="W200" s="247"/>
      <c r="X200" s="247"/>
      <c r="Y200" s="247"/>
      <c r="Z200" s="247"/>
      <c r="AA200" s="247"/>
      <c r="AB200" s="247" t="n">
        <v>52</v>
      </c>
      <c r="AC200" s="249" t="n">
        <f aca="false">IF(J200,$J$3)+IF(K200,$K$3)+IF(L200,$L$3)+IF(M200,$M$3)+IF(N200,$N$3)+IF(O200,$O$3)+IF(P200,$P$3)+IF(Q200,$Q$3)+IF(R200,$R$3)+IF(S200,$S$3)+IF(T200,$T$3)+IF(U200,$U$3)+IF(V200,$V$3)+IF(W200,$W$3)+IF(X200,$X$3)+IF(Y200,$Y$3)+IF(Z200,$Z$3)+IF(AA200,$AA$3)+IF(AB200,$AB$3)</f>
        <v>780</v>
      </c>
      <c r="AD200" s="249" t="n">
        <f aca="false">J200+K200+L200+M200+N200+O200+P200+Q200+R200+S200+T200+U200+V200+W200+X200+Y200+Z200+AA200+AB200</f>
        <v>399</v>
      </c>
      <c r="AE200" s="250" t="n">
        <f aca="false">IF(AC200=0,0,AD200/AC200)</f>
        <v>0.511538461538462</v>
      </c>
      <c r="AF200" s="247" t="s">
        <v>15</v>
      </c>
    </row>
    <row r="201" customFormat="false" ht="7.5" hidden="false" customHeight="true" outlineLevel="0" collapsed="false">
      <c r="A201" s="203" t="str">
        <f aca="false">D201&amp;" "&amp;E201&amp;F201</f>
        <v>Minich Tomáš</v>
      </c>
      <c r="B201" s="204" t="str">
        <f aca="false">AF201</f>
        <v>C</v>
      </c>
      <c r="C201" s="203" t="n">
        <v>475</v>
      </c>
      <c r="D201" s="245" t="s">
        <v>392</v>
      </c>
      <c r="E201" s="245" t="s">
        <v>224</v>
      </c>
      <c r="F201" s="245"/>
      <c r="G201" s="246"/>
      <c r="H201" s="247" t="s">
        <v>174</v>
      </c>
      <c r="I201" s="248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 t="n">
        <v>102</v>
      </c>
      <c r="V201" s="247"/>
      <c r="W201" s="247"/>
      <c r="X201" s="247"/>
      <c r="Y201" s="247"/>
      <c r="Z201" s="247"/>
      <c r="AA201" s="247"/>
      <c r="AB201" s="247"/>
      <c r="AC201" s="249" t="n">
        <f aca="false">IF(J201,$J$3)+IF(K201,$K$3)+IF(L201,$L$3)+IF(M201,$M$3)+IF(N201,$N$3)+IF(O201,$O$3)+IF(P201,$P$3)+IF(Q201,$Q$3)+IF(R201,$R$3)+IF(S201,$S$3)+IF(T201,$T$3)+IF(U201,$U$3)+IF(V201,$V$3)+IF(W201,$W$3)+IF(X201,$X$3)+IF(Y201,$Y$3)+IF(Z201,$Z$3)+IF(AA201,$AA$3)+IF(AB201,$AB$3)</f>
        <v>200</v>
      </c>
      <c r="AD201" s="249" t="n">
        <f aca="false">J201+K201+L201+M201+N201+O201+P201+Q201+R201+S201+T201+U201+V201+W201+X201+Y201+Z201+AA201+AB201</f>
        <v>102</v>
      </c>
      <c r="AE201" s="250" t="n">
        <f aca="false">IF(AC201=0,0,AD201/AC201)</f>
        <v>0.51</v>
      </c>
      <c r="AF201" s="247" t="s">
        <v>15</v>
      </c>
    </row>
    <row r="202" customFormat="false" ht="7.5" hidden="false" customHeight="true" outlineLevel="0" collapsed="false">
      <c r="A202" s="203" t="str">
        <f aca="false">D202&amp;" "&amp;E202&amp;F202</f>
        <v>Sobotka Libor</v>
      </c>
      <c r="B202" s="204" t="str">
        <f aca="false">AF202</f>
        <v>C</v>
      </c>
      <c r="C202" s="203" t="n">
        <v>3132</v>
      </c>
      <c r="D202" s="245" t="s">
        <v>384</v>
      </c>
      <c r="E202" s="245" t="s">
        <v>217</v>
      </c>
      <c r="F202" s="245"/>
      <c r="G202" s="246" t="s">
        <v>209</v>
      </c>
      <c r="H202" s="247" t="s">
        <v>174</v>
      </c>
      <c r="I202" s="248"/>
      <c r="J202" s="247"/>
      <c r="K202" s="247"/>
      <c r="L202" s="247"/>
      <c r="M202" s="247"/>
      <c r="N202" s="247" t="n">
        <v>51</v>
      </c>
      <c r="O202" s="247"/>
      <c r="P202" s="247"/>
      <c r="Q202" s="247"/>
      <c r="R202" s="247"/>
      <c r="S202" s="247"/>
      <c r="T202" s="247"/>
      <c r="U202" s="247"/>
      <c r="V202" s="247"/>
      <c r="W202" s="247"/>
      <c r="X202" s="247"/>
      <c r="Y202" s="247"/>
      <c r="Z202" s="247"/>
      <c r="AA202" s="247"/>
      <c r="AB202" s="247"/>
      <c r="AC202" s="249" t="n">
        <f aca="false">IF(J202,$J$3)+IF(K202,$K$3)+IF(L202,$L$3)+IF(M202,$M$3)+IF(N202,$N$3)+IF(O202,$O$3)+IF(P202,$P$3)+IF(Q202,$Q$3)+IF(R202,$R$3)+IF(S202,$S$3)+IF(T202,$T$3)+IF(U202,$U$3)+IF(V202,$V$3)+IF(W202,$W$3)+IF(X202,$X$3)+IF(Y202,$Y$3)+IF(Z202,$Z$3)+IF(AA202,$AA$3)+IF(AB202,$AB$3)</f>
        <v>100</v>
      </c>
      <c r="AD202" s="249" t="n">
        <f aca="false">J202+K202+L202+M202+N202+O202+P202+Q202+R202+S202+T202+U202+V202+W202+X202+Y202+Z202+AA202+AB202</f>
        <v>51</v>
      </c>
      <c r="AE202" s="250" t="n">
        <f aca="false">IF(AC202=0,0,AD202/AC202)</f>
        <v>0.51</v>
      </c>
      <c r="AF202" s="247" t="s">
        <v>15</v>
      </c>
    </row>
    <row r="203" customFormat="false" ht="7.5" hidden="false" customHeight="true" outlineLevel="0" collapsed="false">
      <c r="A203" s="203" t="str">
        <f aca="false">D203&amp;" "&amp;E203&amp;F203</f>
        <v>Čumpl zdeněk</v>
      </c>
      <c r="B203" s="204" t="str">
        <f aca="false">AF203</f>
        <v>C</v>
      </c>
      <c r="C203" s="203" t="n">
        <v>355</v>
      </c>
      <c r="D203" s="245" t="s">
        <v>393</v>
      </c>
      <c r="E203" s="245" t="s">
        <v>394</v>
      </c>
      <c r="F203" s="245"/>
      <c r="G203" s="246"/>
      <c r="H203" s="247" t="s">
        <v>174</v>
      </c>
      <c r="I203" s="248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  <c r="V203" s="247"/>
      <c r="W203" s="247"/>
      <c r="X203" s="247"/>
      <c r="Y203" s="247"/>
      <c r="Z203" s="247"/>
      <c r="AA203" s="247"/>
      <c r="AB203" s="247" t="n">
        <v>50</v>
      </c>
      <c r="AC203" s="249" t="n">
        <f aca="false">IF(J203,$J$3)+IF(K203,$K$3)+IF(L203,$L$3)+IF(M203,$M$3)+IF(N203,$N$3)+IF(O203,$O$3)+IF(P203,$P$3)+IF(Q203,$Q$3)+IF(R203,$R$3)+IF(S203,$S$3)+IF(T203,$T$3)+IF(U203,$U$3)+IF(V203,$V$3)+IF(W203,$W$3)+IF(X203,$X$3)+IF(Y203,$Y$3)+IF(Z203,$Z$3)+IF(AA203,$AA$3)+IF(AB203,$AB$3)</f>
        <v>100</v>
      </c>
      <c r="AD203" s="249" t="n">
        <f aca="false">J203+K203+L203+M203+N203+O203+P203+Q203+R203+S203+T203+U203+V203+W203+X203+Y203+Z203+AA203+AB203</f>
        <v>50</v>
      </c>
      <c r="AE203" s="250" t="n">
        <f aca="false">IF(AC203=0,0,AD203/AC203)</f>
        <v>0.5</v>
      </c>
      <c r="AF203" s="247" t="s">
        <v>15</v>
      </c>
    </row>
    <row r="204" customFormat="false" ht="7.5" hidden="false" customHeight="true" outlineLevel="0" collapsed="false">
      <c r="A204" s="203" t="str">
        <f aca="false">D204&amp;" "&amp;E204&amp;F204</f>
        <v>Hanus Marcel</v>
      </c>
      <c r="B204" s="204" t="str">
        <f aca="false">AF204</f>
        <v>C</v>
      </c>
      <c r="C204" s="203" t="n">
        <v>529</v>
      </c>
      <c r="D204" s="245" t="s">
        <v>395</v>
      </c>
      <c r="E204" s="245" t="s">
        <v>358</v>
      </c>
      <c r="F204" s="245"/>
      <c r="G204" s="246"/>
      <c r="H204" s="247" t="s">
        <v>174</v>
      </c>
      <c r="I204" s="248"/>
      <c r="J204" s="247"/>
      <c r="K204" s="247"/>
      <c r="L204" s="247"/>
      <c r="M204" s="247"/>
      <c r="N204" s="247"/>
      <c r="O204" s="247" t="n">
        <v>81</v>
      </c>
      <c r="P204" s="247"/>
      <c r="Q204" s="247"/>
      <c r="R204" s="247"/>
      <c r="S204" s="247"/>
      <c r="T204" s="247" t="n">
        <v>72</v>
      </c>
      <c r="U204" s="247"/>
      <c r="V204" s="247"/>
      <c r="W204" s="247"/>
      <c r="X204" s="247"/>
      <c r="Y204" s="247"/>
      <c r="Z204" s="247"/>
      <c r="AA204" s="247"/>
      <c r="AB204" s="247"/>
      <c r="AC204" s="249" t="n">
        <f aca="false">IF(J204,$J$3)+IF(K204,$K$3)+IF(L204,$L$3)+IF(M204,$M$3)+IF(N204,$N$3)+IF(O204,$O$3)+IF(P204,$P$3)+IF(Q204,$Q$3)+IF(R204,$R$3)+IF(S204,$S$3)+IF(T204,$T$3)+IF(U204,$U$3)+IF(V204,$V$3)+IF(W204,$W$3)+IF(X204,$X$3)+IF(Y204,$Y$3)+IF(Z204,$Z$3)+IF(AA204,$AA$3)+IF(AB204,$AB$3)</f>
        <v>310</v>
      </c>
      <c r="AD204" s="249" t="n">
        <f aca="false">J204+K204+L204+M204+N204+O204+P204+Q204+R204+S204+T204+U204+V204+W204+X204+Y204+Z204+AA204+AB204</f>
        <v>153</v>
      </c>
      <c r="AE204" s="250" t="n">
        <f aca="false">IF(AC204=0,0,AD204/AC204)</f>
        <v>0.493548387096774</v>
      </c>
      <c r="AF204" s="247" t="s">
        <v>15</v>
      </c>
    </row>
    <row r="205" customFormat="false" ht="7.5" hidden="false" customHeight="true" outlineLevel="0" collapsed="false">
      <c r="A205" s="203" t="str">
        <f aca="false">D205&amp;" "&amp;E205&amp;F205</f>
        <v>Jeníček Jiří</v>
      </c>
      <c r="B205" s="204" t="str">
        <f aca="false">AF205</f>
        <v>C</v>
      </c>
      <c r="C205" s="203" t="n">
        <v>3502</v>
      </c>
      <c r="D205" s="245" t="s">
        <v>396</v>
      </c>
      <c r="E205" s="245" t="s">
        <v>229</v>
      </c>
      <c r="F205" s="245"/>
      <c r="G205" s="246"/>
      <c r="H205" s="247" t="s">
        <v>174</v>
      </c>
      <c r="I205" s="248"/>
      <c r="J205" s="247"/>
      <c r="K205" s="247" t="n">
        <v>98</v>
      </c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  <c r="V205" s="247"/>
      <c r="W205" s="247"/>
      <c r="X205" s="247"/>
      <c r="Y205" s="247"/>
      <c r="Z205" s="247"/>
      <c r="AA205" s="247"/>
      <c r="AB205" s="247"/>
      <c r="AC205" s="249" t="n">
        <f aca="false">IF(J205,$J$3)+IF(K205,$K$3)+IF(L205,$L$3)+IF(M205,$M$3)+IF(N205,$N$3)+IF(O205,$O$3)+IF(P205,$P$3)+IF(Q205,$Q$3)+IF(R205,$R$3)+IF(S205,$S$3)+IF(T205,$T$3)+IF(U205,$U$3)+IF(V205,$V$3)+IF(W205,$W$3)+IF(X205,$X$3)+IF(Y205,$Y$3)+IF(Z205,$Z$3)+IF(AA205,$AA$3)+IF(AB205,$AB$3)</f>
        <v>200</v>
      </c>
      <c r="AD205" s="249" t="n">
        <f aca="false">J205+K205+L205+M205+N205+O205+P205+Q205+R205+S205+T205+U205+V205+W205+X205+Y205+Z205+AA205+AB205</f>
        <v>98</v>
      </c>
      <c r="AE205" s="250" t="n">
        <f aca="false">IF(AC205=0,0,AD205/AC205)</f>
        <v>0.49</v>
      </c>
      <c r="AF205" s="247" t="s">
        <v>15</v>
      </c>
    </row>
    <row r="206" customFormat="false" ht="7.5" hidden="false" customHeight="true" outlineLevel="0" collapsed="false">
      <c r="A206" s="203" t="str">
        <f aca="false">D206&amp;" "&amp;E206&amp;F206</f>
        <v>Gežo Josef</v>
      </c>
      <c r="B206" s="204" t="str">
        <f aca="false">AF206</f>
        <v>C</v>
      </c>
      <c r="C206" s="203" t="n">
        <v>4042</v>
      </c>
      <c r="D206" s="245" t="s">
        <v>397</v>
      </c>
      <c r="E206" s="245" t="s">
        <v>190</v>
      </c>
      <c r="F206" s="245"/>
      <c r="G206" s="246"/>
      <c r="H206" s="247" t="s">
        <v>174</v>
      </c>
      <c r="I206" s="248"/>
      <c r="J206" s="247"/>
      <c r="K206" s="247"/>
      <c r="L206" s="247"/>
      <c r="M206" s="247"/>
      <c r="N206" s="247"/>
      <c r="O206" s="247" t="n">
        <v>58</v>
      </c>
      <c r="P206" s="247"/>
      <c r="Q206" s="247"/>
      <c r="R206" s="247"/>
      <c r="S206" s="247"/>
      <c r="T206" s="247" t="n">
        <v>83</v>
      </c>
      <c r="U206" s="247"/>
      <c r="V206" s="247" t="n">
        <v>78</v>
      </c>
      <c r="W206" s="247"/>
      <c r="X206" s="247"/>
      <c r="Y206" s="247"/>
      <c r="Z206" s="247"/>
      <c r="AA206" s="247"/>
      <c r="AB206" s="247" t="n">
        <v>52</v>
      </c>
      <c r="AC206" s="249" t="n">
        <f aca="false">IF(J206,$J$3)+IF(K206,$K$3)+IF(L206,$L$3)+IF(M206,$M$3)+IF(N206,$N$3)+IF(O206,$O$3)+IF(P206,$P$3)+IF(Q206,$Q$3)+IF(R206,$R$3)+IF(S206,$S$3)+IF(T206,$T$3)+IF(U206,$U$3)+IF(V206,$V$3)+IF(W206,$W$3)+IF(X206,$X$3)+IF(Y206,$Y$3)+IF(Z206,$Z$3)+IF(AA206,$AA$3)+IF(AB206,$AB$3)</f>
        <v>560</v>
      </c>
      <c r="AD206" s="249" t="n">
        <f aca="false">J206+K206+L206+M206+N206+O206+P206+Q206+R206+S206+T206+U206+V206+W206+X206+Y206+Z206+AA206+AB206</f>
        <v>271</v>
      </c>
      <c r="AE206" s="250" t="n">
        <f aca="false">IF(AC206=0,0,AD206/AC206)</f>
        <v>0.483928571428571</v>
      </c>
      <c r="AF206" s="247" t="s">
        <v>15</v>
      </c>
    </row>
    <row r="207" customFormat="false" ht="7.5" hidden="false" customHeight="true" outlineLevel="0" collapsed="false">
      <c r="A207" s="203" t="str">
        <f aca="false">D207&amp;" "&amp;E207&amp;F207</f>
        <v>Hájek David</v>
      </c>
      <c r="B207" s="204" t="str">
        <f aca="false">AF207</f>
        <v>C</v>
      </c>
      <c r="D207" s="245" t="s">
        <v>398</v>
      </c>
      <c r="E207" s="245" t="s">
        <v>272</v>
      </c>
      <c r="F207" s="245"/>
      <c r="G207" s="246"/>
      <c r="H207" s="247" t="s">
        <v>174</v>
      </c>
      <c r="I207" s="248"/>
      <c r="J207" s="247"/>
      <c r="K207" s="247"/>
      <c r="L207" s="247"/>
      <c r="M207" s="247"/>
      <c r="N207" s="247" t="n">
        <v>51</v>
      </c>
      <c r="O207" s="247"/>
      <c r="P207" s="247" t="n">
        <v>52</v>
      </c>
      <c r="Q207" s="247"/>
      <c r="R207" s="247"/>
      <c r="S207" s="247"/>
      <c r="T207" s="247"/>
      <c r="U207" s="247"/>
      <c r="V207" s="247"/>
      <c r="W207" s="247" t="n">
        <v>85</v>
      </c>
      <c r="X207" s="247"/>
      <c r="Y207" s="247"/>
      <c r="Z207" s="247"/>
      <c r="AA207" s="247" t="n">
        <v>82</v>
      </c>
      <c r="AB207" s="247" t="n">
        <v>55</v>
      </c>
      <c r="AC207" s="249" t="n">
        <f aca="false">IF(J207,$J$3)+IF(K207,$K$3)+IF(L207,$L$3)+IF(M207,$M$3)+IF(N207,$N$3)+IF(O207,$O$3)+IF(P207,$P$3)+IF(Q207,$Q$3)+IF(R207,$R$3)+IF(S207,$S$3)+IF(T207,$T$3)+IF(U207,$U$3)+IF(V207,$V$3)+IF(W207,$W$3)+IF(X207,$X$3)+IF(Y207,$Y$3)+IF(Z207,$Z$3)+IF(AA207,$AA$3)+IF(AB207,$AB$3)</f>
        <v>680</v>
      </c>
      <c r="AD207" s="249" t="n">
        <f aca="false">J207+K207+L207+M207+N207+O207+P207+Q207+R207+S207+T207+U207+V207+W207+X207+Y207+Z207+AA207+AB207</f>
        <v>325</v>
      </c>
      <c r="AE207" s="250" t="n">
        <f aca="false">IF(AC207=0,0,AD207/AC207)</f>
        <v>0.477941176470588</v>
      </c>
      <c r="AF207" s="247" t="s">
        <v>15</v>
      </c>
    </row>
    <row r="208" customFormat="false" ht="7.5" hidden="false" customHeight="true" outlineLevel="0" collapsed="false">
      <c r="A208" s="203" t="str">
        <f aca="false">D208&amp;" "&amp;E208&amp;F208</f>
        <v>Žáček Jiří</v>
      </c>
      <c r="B208" s="204" t="str">
        <f aca="false">AF208</f>
        <v>C</v>
      </c>
      <c r="C208" s="203" t="n">
        <v>3099</v>
      </c>
      <c r="D208" s="245" t="s">
        <v>399</v>
      </c>
      <c r="E208" s="245" t="s">
        <v>229</v>
      </c>
      <c r="F208" s="245"/>
      <c r="G208" s="246" t="s">
        <v>400</v>
      </c>
      <c r="H208" s="247" t="s">
        <v>174</v>
      </c>
      <c r="I208" s="248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  <c r="V208" s="247"/>
      <c r="W208" s="247"/>
      <c r="X208" s="247"/>
      <c r="Y208" s="247"/>
      <c r="Z208" s="247"/>
      <c r="AA208" s="247"/>
      <c r="AB208" s="247" t="n">
        <v>47</v>
      </c>
      <c r="AC208" s="249" t="n">
        <f aca="false">IF(J208,$J$3)+IF(K208,$K$3)+IF(L208,$L$3)+IF(M208,$M$3)+IF(N208,$N$3)+IF(O208,$O$3)+IF(P208,$P$3)+IF(Q208,$Q$3)+IF(R208,$R$3)+IF(S208,$S$3)+IF(T208,$T$3)+IF(U208,$U$3)+IF(V208,$V$3)+IF(W208,$W$3)+IF(X208,$X$3)+IF(Y208,$Y$3)+IF(Z208,$Z$3)+IF(AA208,$AA$3)+IF(AB208,$AB$3)</f>
        <v>100</v>
      </c>
      <c r="AD208" s="249" t="n">
        <f aca="false">J208+K208+L208+M208+N208+O208+P208+Q208+R208+S208+T208+U208+V208+W208+X208+Y208+Z208+AA208+AB208</f>
        <v>47</v>
      </c>
      <c r="AE208" s="250" t="n">
        <f aca="false">IF(AC208=0,0,AD208/AC208)</f>
        <v>0.47</v>
      </c>
      <c r="AF208" s="247" t="s">
        <v>15</v>
      </c>
    </row>
    <row r="209" customFormat="false" ht="7.5" hidden="false" customHeight="true" outlineLevel="0" collapsed="false">
      <c r="A209" s="203" t="str">
        <f aca="false">D209&amp;" "&amp;E209&amp;F209</f>
        <v>Žid Milan</v>
      </c>
      <c r="B209" s="204" t="str">
        <f aca="false">AF209</f>
        <v>C</v>
      </c>
      <c r="C209" s="203" t="n">
        <v>602</v>
      </c>
      <c r="D209" s="245" t="s">
        <v>401</v>
      </c>
      <c r="E209" s="245" t="s">
        <v>181</v>
      </c>
      <c r="F209" s="245"/>
      <c r="G209" s="246"/>
      <c r="H209" s="247" t="s">
        <v>174</v>
      </c>
      <c r="I209" s="248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  <c r="V209" s="247"/>
      <c r="W209" s="247"/>
      <c r="X209" s="247"/>
      <c r="Y209" s="247"/>
      <c r="Z209" s="247" t="n">
        <v>75</v>
      </c>
      <c r="AA209" s="247"/>
      <c r="AB209" s="247"/>
      <c r="AC209" s="249" t="n">
        <f aca="false">IF(J209,$J$3)+IF(K209,$K$3)+IF(L209,$L$3)+IF(M209,$M$3)+IF(N209,$N$3)+IF(O209,$O$3)+IF(P209,$P$3)+IF(Q209,$Q$3)+IF(R209,$R$3)+IF(S209,$S$3)+IF(T209,$T$3)+IF(U209,$U$3)+IF(V209,$V$3)+IF(W209,$W$3)+IF(X209,$X$3)+IF(Y209,$Y$3)+IF(Z209,$Z$3)+IF(AA209,$AA$3)+IF(AB209,$AB$3)</f>
        <v>160</v>
      </c>
      <c r="AD209" s="249" t="n">
        <f aca="false">J209+K209+L209+M209+N209+O209+P209+Q209+R209+S209+T209+U209+V209+W209+X209+Y209+Z209+AA209+AB209</f>
        <v>75</v>
      </c>
      <c r="AE209" s="250" t="n">
        <f aca="false">IF(AC209=0,0,AD209/AC209)</f>
        <v>0.46875</v>
      </c>
      <c r="AF209" s="247" t="s">
        <v>15</v>
      </c>
    </row>
    <row r="210" customFormat="false" ht="7.5" hidden="false" customHeight="true" outlineLevel="0" collapsed="false">
      <c r="A210" s="203" t="str">
        <f aca="false">D210&amp;" "&amp;E210&amp;F210</f>
        <v>Stejskal Martin</v>
      </c>
      <c r="B210" s="204" t="str">
        <f aca="false">AF210</f>
        <v>C</v>
      </c>
      <c r="C210" s="203" t="n">
        <v>1905</v>
      </c>
      <c r="D210" s="245" t="s">
        <v>402</v>
      </c>
      <c r="E210" s="245" t="s">
        <v>160</v>
      </c>
      <c r="F210" s="245"/>
      <c r="G210" s="246"/>
      <c r="H210" s="247" t="s">
        <v>174</v>
      </c>
      <c r="I210" s="248"/>
      <c r="J210" s="247"/>
      <c r="K210" s="247"/>
      <c r="L210" s="247"/>
      <c r="M210" s="247"/>
      <c r="N210" s="247" t="n">
        <v>46</v>
      </c>
      <c r="O210" s="247"/>
      <c r="P210" s="247"/>
      <c r="Q210" s="247"/>
      <c r="R210" s="247"/>
      <c r="S210" s="247"/>
      <c r="T210" s="247"/>
      <c r="U210" s="247"/>
      <c r="V210" s="247"/>
      <c r="W210" s="247"/>
      <c r="X210" s="247"/>
      <c r="Y210" s="247"/>
      <c r="Z210" s="247"/>
      <c r="AA210" s="247"/>
      <c r="AB210" s="247"/>
      <c r="AC210" s="249" t="n">
        <f aca="false">IF(J210,$J$3)+IF(K210,$K$3)+IF(L210,$L$3)+IF(M210,$M$3)+IF(N210,$N$3)+IF(O210,$O$3)+IF(P210,$P$3)+IF(Q210,$Q$3)+IF(R210,$R$3)+IF(S210,$S$3)+IF(T210,$T$3)+IF(U210,$U$3)+IF(V210,$V$3)+IF(W210,$W$3)+IF(X210,$X$3)+IF(Y210,$Y$3)+IF(Z210,$Z$3)+IF(AA210,$AA$3)+IF(AB210,$AB$3)</f>
        <v>100</v>
      </c>
      <c r="AD210" s="249" t="n">
        <f aca="false">J210+K210+L210+M210+N210+O210+P210+Q210+R210+S210+T210+U210+V210+W210+X210+Y210+Z210+AA210+AB210</f>
        <v>46</v>
      </c>
      <c r="AE210" s="250" t="n">
        <f aca="false">IF(AC210=0,0,AD210/AC210)</f>
        <v>0.46</v>
      </c>
      <c r="AF210" s="247" t="s">
        <v>15</v>
      </c>
    </row>
    <row r="211" customFormat="false" ht="7.5" hidden="false" customHeight="true" outlineLevel="0" collapsed="false">
      <c r="A211" s="203" t="str">
        <f aca="false">D211&amp;" "&amp;E211&amp;F211</f>
        <v>Backa Lukáš</v>
      </c>
      <c r="B211" s="204" t="str">
        <f aca="false">AF211</f>
        <v>C</v>
      </c>
      <c r="C211" s="203" t="n">
        <v>2062</v>
      </c>
      <c r="D211" s="245" t="s">
        <v>403</v>
      </c>
      <c r="E211" s="245" t="s">
        <v>193</v>
      </c>
      <c r="F211" s="245"/>
      <c r="G211" s="246"/>
      <c r="H211" s="247" t="s">
        <v>174</v>
      </c>
      <c r="I211" s="248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  <c r="V211" s="247"/>
      <c r="W211" s="247"/>
      <c r="X211" s="247"/>
      <c r="Y211" s="247"/>
      <c r="Z211" s="247"/>
      <c r="AA211" s="247"/>
      <c r="AB211" s="247" t="n">
        <v>44</v>
      </c>
      <c r="AC211" s="249" t="n">
        <f aca="false">IF(J211,$J$3)+IF(K211,$K$3)+IF(L211,$L$3)+IF(M211,$M$3)+IF(N211,$N$3)+IF(O211,$O$3)+IF(P211,$P$3)+IF(Q211,$Q$3)+IF(R211,$R$3)+IF(S211,$S$3)+IF(T211,$T$3)+IF(U211,$U$3)+IF(V211,$V$3)+IF(W211,$W$3)+IF(X211,$X$3)+IF(Y211,$Y$3)+IF(Z211,$Z$3)+IF(AA211,$AA$3)+IF(AB211,$AB$3)</f>
        <v>100</v>
      </c>
      <c r="AD211" s="249" t="n">
        <f aca="false">J211+K211+L211+M211+N211+O211+P211+Q211+R211+S211+T211+U211+V211+W211+X211+Y211+Z211+AA211+AB211</f>
        <v>44</v>
      </c>
      <c r="AE211" s="250" t="n">
        <f aca="false">IF(AC211=0,0,AD211/AC211)</f>
        <v>0.44</v>
      </c>
      <c r="AF211" s="247" t="s">
        <v>15</v>
      </c>
    </row>
    <row r="212" customFormat="false" ht="7.5" hidden="false" customHeight="true" outlineLevel="0" collapsed="false">
      <c r="A212" s="203" t="str">
        <f aca="false">D212&amp;" "&amp;E212&amp;F212</f>
        <v>Bártl Lukáš</v>
      </c>
      <c r="B212" s="204" t="str">
        <f aca="false">AF212</f>
        <v>C</v>
      </c>
      <c r="C212" s="203" t="n">
        <v>3958</v>
      </c>
      <c r="D212" s="245" t="s">
        <v>404</v>
      </c>
      <c r="E212" s="245" t="s">
        <v>193</v>
      </c>
      <c r="F212" s="245"/>
      <c r="G212" s="246"/>
      <c r="H212" s="247" t="s">
        <v>174</v>
      </c>
      <c r="I212" s="248"/>
      <c r="J212" s="247"/>
      <c r="K212" s="247"/>
      <c r="L212" s="247"/>
      <c r="M212" s="247"/>
      <c r="N212" s="247" t="n">
        <v>43</v>
      </c>
      <c r="O212" s="247"/>
      <c r="P212" s="247"/>
      <c r="Q212" s="247"/>
      <c r="R212" s="247"/>
      <c r="S212" s="247"/>
      <c r="T212" s="247"/>
      <c r="U212" s="247"/>
      <c r="V212" s="247"/>
      <c r="W212" s="247"/>
      <c r="X212" s="247"/>
      <c r="Y212" s="247"/>
      <c r="Z212" s="247"/>
      <c r="AA212" s="247"/>
      <c r="AB212" s="247"/>
      <c r="AC212" s="249" t="n">
        <f aca="false">IF(J212,$J$3)+IF(K212,$K$3)+IF(L212,$L$3)+IF(M212,$M$3)+IF(N212,$N$3)+IF(O212,$O$3)+IF(P212,$P$3)+IF(Q212,$Q$3)+IF(R212,$R$3)+IF(S212,$S$3)+IF(T212,$T$3)+IF(U212,$U$3)+IF(V212,$V$3)+IF(W212,$W$3)+IF(X212,$X$3)+IF(Y212,$Y$3)+IF(Z212,$Z$3)+IF(AA212,$AA$3)+IF(AB212,$AB$3)</f>
        <v>100</v>
      </c>
      <c r="AD212" s="249" t="n">
        <f aca="false">J212+K212+L212+M212+N212+O212+P212+Q212+R212+S212+T212+U212+V212+W212+X212+Y212+Z212+AA212+AB212</f>
        <v>43</v>
      </c>
      <c r="AE212" s="250" t="n">
        <f aca="false">IF(AC212=0,0,AD212/AC212)</f>
        <v>0.43</v>
      </c>
      <c r="AF212" s="247" t="s">
        <v>15</v>
      </c>
    </row>
    <row r="213" customFormat="false" ht="7.5" hidden="false" customHeight="true" outlineLevel="0" collapsed="false">
      <c r="A213" s="203" t="str">
        <f aca="false">D213&amp;" "&amp;E213&amp;F213</f>
        <v>Kiriakovský alexej</v>
      </c>
      <c r="B213" s="204" t="str">
        <f aca="false">AF213</f>
        <v>C</v>
      </c>
      <c r="C213" s="203" t="n">
        <v>338</v>
      </c>
      <c r="D213" s="245" t="s">
        <v>405</v>
      </c>
      <c r="E213" s="245" t="s">
        <v>406</v>
      </c>
      <c r="F213" s="245"/>
      <c r="G213" s="246"/>
      <c r="H213" s="247" t="s">
        <v>174</v>
      </c>
      <c r="I213" s="248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  <c r="V213" s="247"/>
      <c r="W213" s="247"/>
      <c r="X213" s="247"/>
      <c r="Y213" s="247"/>
      <c r="Z213" s="247"/>
      <c r="AA213" s="247"/>
      <c r="AB213" s="247" t="n">
        <v>42</v>
      </c>
      <c r="AC213" s="249" t="n">
        <f aca="false">IF(J213,$J$3)+IF(K213,$K$3)+IF(L213,$L$3)+IF(M213,$M$3)+IF(N213,$N$3)+IF(O213,$O$3)+IF(P213,$P$3)+IF(Q213,$Q$3)+IF(R213,$R$3)+IF(S213,$S$3)+IF(T213,$T$3)+IF(U213,$U$3)+IF(V213,$V$3)+IF(W213,$W$3)+IF(X213,$X$3)+IF(Y213,$Y$3)+IF(Z213,$Z$3)+IF(AA213,$AA$3)+IF(AB213,$AB$3)</f>
        <v>100</v>
      </c>
      <c r="AD213" s="249" t="n">
        <f aca="false">J213+K213+L213+M213+N213+O213+P213+Q213+R213+S213+T213+U213+V213+W213+X213+Y213+Z213+AA213+AB213</f>
        <v>42</v>
      </c>
      <c r="AE213" s="250" t="n">
        <f aca="false">IF(AC213=0,0,AD213/AC213)</f>
        <v>0.42</v>
      </c>
      <c r="AF213" s="247" t="s">
        <v>15</v>
      </c>
    </row>
    <row r="214" customFormat="false" ht="7.5" hidden="false" customHeight="true" outlineLevel="0" collapsed="false">
      <c r="A214" s="203" t="str">
        <f aca="false">D214&amp;" "&amp;E214&amp;F214</f>
        <v>Soukup Pavel</v>
      </c>
      <c r="B214" s="204" t="str">
        <f aca="false">AF214</f>
        <v>C</v>
      </c>
      <c r="C214" s="203" t="n">
        <v>3500</v>
      </c>
      <c r="D214" s="245" t="s">
        <v>407</v>
      </c>
      <c r="E214" s="245" t="s">
        <v>173</v>
      </c>
      <c r="F214" s="245"/>
      <c r="G214" s="246"/>
      <c r="H214" s="247" t="s">
        <v>174</v>
      </c>
      <c r="I214" s="248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  <c r="V214" s="247"/>
      <c r="W214" s="247"/>
      <c r="X214" s="247"/>
      <c r="Y214" s="247"/>
      <c r="Z214" s="247"/>
      <c r="AA214" s="247"/>
      <c r="AB214" s="247" t="n">
        <v>42</v>
      </c>
      <c r="AC214" s="249" t="n">
        <f aca="false">IF(J214,$J$3)+IF(K214,$K$3)+IF(L214,$L$3)+IF(M214,$M$3)+IF(N214,$N$3)+IF(O214,$O$3)+IF(P214,$P$3)+IF(Q214,$Q$3)+IF(R214,$R$3)+IF(S214,$S$3)+IF(T214,$T$3)+IF(U214,$U$3)+IF(V214,$V$3)+IF(W214,$W$3)+IF(X214,$X$3)+IF(Y214,$Y$3)+IF(Z214,$Z$3)+IF(AA214,$AA$3)+IF(AB214,$AB$3)</f>
        <v>100</v>
      </c>
      <c r="AD214" s="249" t="n">
        <f aca="false">J214+K214+L214+M214+N214+O214+P214+Q214+R214+S214+T214+U214+V214+W214+X214+Y214+Z214+AA214+AB214</f>
        <v>42</v>
      </c>
      <c r="AE214" s="250" t="n">
        <f aca="false">IF(AC214=0,0,AD214/AC214)</f>
        <v>0.42</v>
      </c>
      <c r="AF214" s="247" t="s">
        <v>15</v>
      </c>
    </row>
    <row r="215" customFormat="false" ht="7.5" hidden="false" customHeight="true" outlineLevel="0" collapsed="false">
      <c r="A215" s="203" t="str">
        <f aca="false">D215&amp;" "&amp;E215&amp;F215</f>
        <v>Hrouda Miroslav</v>
      </c>
      <c r="B215" s="204" t="str">
        <f aca="false">AF215</f>
        <v>C</v>
      </c>
      <c r="C215" s="203" t="n">
        <v>405</v>
      </c>
      <c r="D215" s="245" t="s">
        <v>241</v>
      </c>
      <c r="E215" s="245" t="s">
        <v>208</v>
      </c>
      <c r="F215" s="245"/>
      <c r="G215" s="246"/>
      <c r="H215" s="247" t="s">
        <v>174</v>
      </c>
      <c r="I215" s="248"/>
      <c r="J215" s="247"/>
      <c r="K215" s="247"/>
      <c r="L215" s="247"/>
      <c r="M215" s="247"/>
      <c r="N215" s="247"/>
      <c r="O215" s="247" t="n">
        <v>66</v>
      </c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  <c r="AB215" s="247"/>
      <c r="AC215" s="249" t="n">
        <f aca="false">IF(J215,$J$3)+IF(K215,$K$3)+IF(L215,$L$3)+IF(M215,$M$3)+IF(N215,$N$3)+IF(O215,$O$3)+IF(P215,$P$3)+IF(Q215,$Q$3)+IF(R215,$R$3)+IF(S215,$S$3)+IF(T215,$T$3)+IF(U215,$U$3)+IF(V215,$V$3)+IF(W215,$W$3)+IF(X215,$X$3)+IF(Y215,$Y$3)+IF(Z215,$Z$3)+IF(AA215,$AA$3)+IF(AB215,$AB$3)</f>
        <v>160</v>
      </c>
      <c r="AD215" s="249" t="n">
        <f aca="false">J215+K215+L215+M215+N215+O215+P215+Q215+R215+S215+T215+U215+V215+W215+X215+Y215+Z215+AA215+AB215</f>
        <v>66</v>
      </c>
      <c r="AE215" s="250" t="n">
        <f aca="false">IF(AC215=0,0,AD215/AC215)</f>
        <v>0.4125</v>
      </c>
      <c r="AF215" s="247" t="s">
        <v>15</v>
      </c>
    </row>
    <row r="216" customFormat="false" ht="7.5" hidden="false" customHeight="true" outlineLevel="0" collapsed="false">
      <c r="A216" s="203" t="str">
        <f aca="false">D216&amp;" "&amp;E216&amp;F216</f>
        <v>Kopečný Josef</v>
      </c>
      <c r="B216" s="204" t="str">
        <f aca="false">AF216</f>
        <v>C</v>
      </c>
      <c r="C216" s="203" t="n">
        <v>545</v>
      </c>
      <c r="D216" s="245" t="s">
        <v>408</v>
      </c>
      <c r="E216" s="245" t="s">
        <v>190</v>
      </c>
      <c r="F216" s="245"/>
      <c r="G216" s="246" t="s">
        <v>209</v>
      </c>
      <c r="H216" s="247" t="s">
        <v>174</v>
      </c>
      <c r="I216" s="248" t="n">
        <v>24847</v>
      </c>
      <c r="J216" s="247"/>
      <c r="K216" s="247"/>
      <c r="L216" s="247" t="n">
        <v>41</v>
      </c>
      <c r="M216" s="247"/>
      <c r="N216" s="247"/>
      <c r="O216" s="247"/>
      <c r="P216" s="247"/>
      <c r="Q216" s="247"/>
      <c r="R216" s="247"/>
      <c r="S216" s="247"/>
      <c r="T216" s="247"/>
      <c r="U216" s="247"/>
      <c r="V216" s="247"/>
      <c r="W216" s="247"/>
      <c r="X216" s="247"/>
      <c r="Y216" s="247"/>
      <c r="Z216" s="247"/>
      <c r="AA216" s="247"/>
      <c r="AB216" s="247"/>
      <c r="AC216" s="249" t="n">
        <f aca="false">IF(J216,$J$3)+IF(K216,$K$3)+IF(L216,$L$3)+IF(M216,$M$3)+IF(N216,$N$3)+IF(O216,$O$3)+IF(P216,$P$3)+IF(Q216,$Q$3)+IF(R216,$R$3)+IF(S216,$S$3)+IF(T216,$T$3)+IF(U216,$U$3)+IF(V216,$V$3)+IF(W216,$W$3)+IF(X216,$X$3)+IF(Y216,$Y$3)+IF(Z216,$Z$3)+IF(AA216,$AA$3)+IF(AB216,$AB$3)</f>
        <v>100</v>
      </c>
      <c r="AD216" s="249" t="n">
        <f aca="false">J216+K216+L216+M216+N216+O216+P216+Q216+R216+S216+T216+U216+V216+W216+X216+Y216+Z216+AA216+AB216</f>
        <v>41</v>
      </c>
      <c r="AE216" s="250" t="n">
        <f aca="false">IF(AC216=0,0,AD216/AC216)</f>
        <v>0.41</v>
      </c>
      <c r="AF216" s="247" t="s">
        <v>15</v>
      </c>
    </row>
    <row r="217" customFormat="false" ht="7.5" hidden="false" customHeight="true" outlineLevel="0" collapsed="false">
      <c r="A217" s="203" t="str">
        <f aca="false">D217&amp;" "&amp;E217&amp;F217</f>
        <v>Uher Petr</v>
      </c>
      <c r="B217" s="204" t="str">
        <f aca="false">AF217</f>
        <v>C</v>
      </c>
      <c r="C217" s="203" t="n">
        <v>20634</v>
      </c>
      <c r="D217" s="245" t="s">
        <v>409</v>
      </c>
      <c r="E217" s="245" t="s">
        <v>158</v>
      </c>
      <c r="F217" s="245"/>
      <c r="G217" s="246"/>
      <c r="H217" s="247" t="s">
        <v>174</v>
      </c>
      <c r="I217" s="248"/>
      <c r="J217" s="247"/>
      <c r="K217" s="247"/>
      <c r="L217" s="247"/>
      <c r="M217" s="247"/>
      <c r="N217" s="247"/>
      <c r="O217" s="247"/>
      <c r="P217" s="247"/>
      <c r="Q217" s="247" t="n">
        <v>95</v>
      </c>
      <c r="R217" s="247"/>
      <c r="S217" s="247"/>
      <c r="T217" s="247"/>
      <c r="U217" s="247"/>
      <c r="V217" s="247"/>
      <c r="W217" s="247" t="n">
        <v>65</v>
      </c>
      <c r="X217" s="247"/>
      <c r="Y217" s="247"/>
      <c r="Z217" s="247"/>
      <c r="AA217" s="247"/>
      <c r="AB217" s="247"/>
      <c r="AC217" s="249" t="n">
        <f aca="false">IF(J217,$J$3)+IF(K217,$K$3)+IF(L217,$L$3)+IF(M217,$M$3)+IF(N217,$N$3)+IF(O217,$O$3)+IF(P217,$P$3)+IF(Q217,$Q$3)+IF(R217,$R$3)+IF(S217,$S$3)+IF(T217,$T$3)+IF(U217,$U$3)+IF(V217,$V$3)+IF(W217,$W$3)+IF(X217,$X$3)+IF(Y217,$Y$3)+IF(Z217,$Z$3)+IF(AA217,$AA$3)+IF(AB217,$AB$3)</f>
        <v>400</v>
      </c>
      <c r="AD217" s="249" t="n">
        <f aca="false">J217+K217+L217+M217+N217+O217+P217+Q217+R217+S217+T217+U217+V217+W217+X217+Y217+Z217+AA217+AB217</f>
        <v>160</v>
      </c>
      <c r="AE217" s="250" t="n">
        <f aca="false">IF(AC217=0,0,AD217/AC217)</f>
        <v>0.4</v>
      </c>
      <c r="AF217" s="247" t="s">
        <v>15</v>
      </c>
    </row>
    <row r="218" customFormat="false" ht="7.5" hidden="false" customHeight="true" outlineLevel="0" collapsed="false">
      <c r="A218" s="203" t="str">
        <f aca="false">D218&amp;" "&amp;E218&amp;F218</f>
        <v>Maxa Milan</v>
      </c>
      <c r="B218" s="204" t="str">
        <f aca="false">AF218</f>
        <v>C</v>
      </c>
      <c r="C218" s="203" t="n">
        <v>20380</v>
      </c>
      <c r="D218" s="245" t="s">
        <v>410</v>
      </c>
      <c r="E218" s="245" t="s">
        <v>181</v>
      </c>
      <c r="F218" s="245"/>
      <c r="G218" s="246"/>
      <c r="H218" s="247" t="s">
        <v>174</v>
      </c>
      <c r="I218" s="248"/>
      <c r="J218" s="247"/>
      <c r="K218" s="247"/>
      <c r="L218" s="247"/>
      <c r="M218" s="247"/>
      <c r="N218" s="247"/>
      <c r="O218" s="247"/>
      <c r="P218" s="247"/>
      <c r="Q218" s="247"/>
      <c r="R218" s="247" t="n">
        <v>64</v>
      </c>
      <c r="S218" s="247"/>
      <c r="T218" s="247"/>
      <c r="U218" s="247"/>
      <c r="V218" s="247"/>
      <c r="W218" s="247"/>
      <c r="X218" s="247"/>
      <c r="Y218" s="247"/>
      <c r="Z218" s="247"/>
      <c r="AA218" s="247"/>
      <c r="AB218" s="247"/>
      <c r="AC218" s="249" t="n">
        <f aca="false">IF(J218,$J$3)+IF(K218,$K$3)+IF(L218,$L$3)+IF(M218,$M$3)+IF(N218,$N$3)+IF(O218,$O$3)+IF(P218,$P$3)+IF(Q218,$Q$3)+IF(R218,$R$3)+IF(S218,$S$3)+IF(T218,$T$3)+IF(U218,$U$3)+IF(V218,$V$3)+IF(W218,$W$3)+IF(X218,$X$3)+IF(Y218,$Y$3)+IF(Z218,$Z$3)+IF(AA218,$AA$3)+IF(AB218,$AB$3)</f>
        <v>160</v>
      </c>
      <c r="AD218" s="249" t="n">
        <f aca="false">J218+K218+L218+M218+N218+O218+P218+Q218+R218+S218+T218+U218+V218+W218+X218+Y218+Z218+AA218+AB218</f>
        <v>64</v>
      </c>
      <c r="AE218" s="250" t="n">
        <f aca="false">IF(AC218=0,0,AD218/AC218)</f>
        <v>0.4</v>
      </c>
      <c r="AF218" s="247" t="s">
        <v>15</v>
      </c>
    </row>
    <row r="219" customFormat="false" ht="7.5" hidden="false" customHeight="true" outlineLevel="0" collapsed="false">
      <c r="A219" s="203" t="str">
        <f aca="false">D219&amp;" "&amp;E219&amp;F219</f>
        <v>Střítecký Martin</v>
      </c>
      <c r="B219" s="204" t="str">
        <f aca="false">AF219</f>
        <v>C</v>
      </c>
      <c r="C219" s="203" t="n">
        <v>436</v>
      </c>
      <c r="D219" s="245" t="s">
        <v>411</v>
      </c>
      <c r="E219" s="245" t="s">
        <v>160</v>
      </c>
      <c r="F219" s="245"/>
      <c r="G219" s="246"/>
      <c r="H219" s="247" t="s">
        <v>174</v>
      </c>
      <c r="I219" s="248"/>
      <c r="J219" s="247"/>
      <c r="K219" s="247"/>
      <c r="L219" s="247" t="n">
        <v>34</v>
      </c>
      <c r="M219" s="247"/>
      <c r="N219" s="247"/>
      <c r="O219" s="247"/>
      <c r="P219" s="247"/>
      <c r="Q219" s="247"/>
      <c r="R219" s="247"/>
      <c r="S219" s="247"/>
      <c r="T219" s="247"/>
      <c r="U219" s="247"/>
      <c r="V219" s="247"/>
      <c r="W219" s="247"/>
      <c r="X219" s="247"/>
      <c r="Y219" s="247"/>
      <c r="Z219" s="247"/>
      <c r="AA219" s="247"/>
      <c r="AB219" s="247"/>
      <c r="AC219" s="249" t="n">
        <f aca="false">IF(J219,$J$3)+IF(K219,$K$3)+IF(L219,$L$3)+IF(M219,$M$3)+IF(N219,$N$3)+IF(O219,$O$3)+IF(P219,$P$3)+IF(Q219,$Q$3)+IF(R219,$R$3)+IF(S219,$S$3)+IF(T219,$T$3)+IF(U219,$U$3)+IF(V219,$V$3)+IF(W219,$W$3)+IF(X219,$X$3)+IF(Y219,$Y$3)+IF(Z219,$Z$3)+IF(AA219,$AA$3)+IF(AB219,$AB$3)</f>
        <v>100</v>
      </c>
      <c r="AD219" s="249" t="n">
        <f aca="false">J219+K219+L219+M219+N219+O219+P219+Q219+R219+S219+T219+U219+V219+W219+X219+Y219+Z219+AA219+AB219</f>
        <v>34</v>
      </c>
      <c r="AE219" s="250" t="n">
        <f aca="false">IF(AC219=0,0,AD219/AC219)</f>
        <v>0.34</v>
      </c>
      <c r="AF219" s="247" t="s">
        <v>15</v>
      </c>
    </row>
    <row r="220" customFormat="false" ht="7.5" hidden="false" customHeight="true" outlineLevel="0" collapsed="false">
      <c r="A220" s="203" t="str">
        <f aca="false">D220&amp;" "&amp;E220&amp;F220</f>
        <v>Blicha jozef</v>
      </c>
      <c r="B220" s="204" t="str">
        <f aca="false">AF220</f>
        <v>C</v>
      </c>
      <c r="C220" s="203" t="n">
        <v>507</v>
      </c>
      <c r="D220" s="245" t="s">
        <v>412</v>
      </c>
      <c r="E220" s="245" t="s">
        <v>413</v>
      </c>
      <c r="F220" s="245"/>
      <c r="G220" s="246" t="s">
        <v>171</v>
      </c>
      <c r="H220" s="247" t="s">
        <v>174</v>
      </c>
      <c r="I220" s="248"/>
      <c r="J220" s="247"/>
      <c r="K220" s="247"/>
      <c r="L220" s="247" t="n">
        <v>34</v>
      </c>
      <c r="M220" s="247"/>
      <c r="N220" s="247"/>
      <c r="O220" s="247"/>
      <c r="P220" s="247"/>
      <c r="Q220" s="247"/>
      <c r="R220" s="247"/>
      <c r="S220" s="247"/>
      <c r="T220" s="247"/>
      <c r="U220" s="247"/>
      <c r="V220" s="247"/>
      <c r="W220" s="247"/>
      <c r="X220" s="247"/>
      <c r="Y220" s="247"/>
      <c r="Z220" s="247"/>
      <c r="AA220" s="247"/>
      <c r="AB220" s="247" t="n">
        <v>33</v>
      </c>
      <c r="AC220" s="249" t="n">
        <f aca="false">IF(J220,$J$3)+IF(K220,$K$3)+IF(L220,$L$3)+IF(M220,$M$3)+IF(N220,$N$3)+IF(O220,$O$3)+IF(P220,$P$3)+IF(Q220,$Q$3)+IF(R220,$R$3)+IF(S220,$S$3)+IF(T220,$T$3)+IF(U220,$U$3)+IF(V220,$V$3)+IF(W220,$W$3)+IF(X220,$X$3)+IF(Y220,$Y$3)+IF(Z220,$Z$3)+IF(AA220,$AA$3)+IF(AB220,$AB$3)</f>
        <v>200</v>
      </c>
      <c r="AD220" s="249" t="n">
        <f aca="false">J220+K220+L220+M220+N220+O220+P220+Q220+R220+S220+T220+U220+V220+W220+X220+Y220+Z220+AA220+AB220</f>
        <v>67</v>
      </c>
      <c r="AE220" s="250" t="n">
        <f aca="false">IF(AC220=0,0,AD220/AC220)</f>
        <v>0.335</v>
      </c>
      <c r="AF220" s="247" t="s">
        <v>15</v>
      </c>
    </row>
    <row r="221" customFormat="false" ht="7.5" hidden="false" customHeight="true" outlineLevel="0" collapsed="false">
      <c r="A221" s="203" t="str">
        <f aca="false">D221&amp;" "&amp;E221&amp;F221</f>
        <v>Novák Zdeněk</v>
      </c>
      <c r="B221" s="204" t="str">
        <f aca="false">AF221</f>
        <v>C</v>
      </c>
      <c r="C221" s="203" t="n">
        <v>598</v>
      </c>
      <c r="D221" s="245" t="s">
        <v>216</v>
      </c>
      <c r="E221" s="245" t="s">
        <v>195</v>
      </c>
      <c r="F221" s="245"/>
      <c r="G221" s="246"/>
      <c r="H221" s="247" t="s">
        <v>174</v>
      </c>
      <c r="I221" s="248"/>
      <c r="J221" s="247"/>
      <c r="K221" s="247"/>
      <c r="L221" s="247" t="n">
        <v>31</v>
      </c>
      <c r="M221" s="247"/>
      <c r="N221" s="247"/>
      <c r="O221" s="247"/>
      <c r="P221" s="247"/>
      <c r="Q221" s="247"/>
      <c r="R221" s="247"/>
      <c r="S221" s="247"/>
      <c r="T221" s="247"/>
      <c r="U221" s="247"/>
      <c r="V221" s="247"/>
      <c r="W221" s="247"/>
      <c r="X221" s="247"/>
      <c r="Y221" s="247"/>
      <c r="Z221" s="247"/>
      <c r="AA221" s="247"/>
      <c r="AB221" s="247"/>
      <c r="AC221" s="249" t="n">
        <f aca="false">IF(J221,$J$3)+IF(K221,$K$3)+IF(L221,$L$3)+IF(M221,$M$3)+IF(N221,$N$3)+IF(O221,$O$3)+IF(P221,$P$3)+IF(Q221,$Q$3)+IF(R221,$R$3)+IF(S221,$S$3)+IF(T221,$T$3)+IF(U221,$U$3)+IF(V221,$V$3)+IF(W221,$W$3)+IF(X221,$X$3)+IF(Y221,$Y$3)+IF(Z221,$Z$3)+IF(AA221,$AA$3)+IF(AB221,$AB$3)</f>
        <v>100</v>
      </c>
      <c r="AD221" s="249" t="n">
        <f aca="false">J221+K221+L221+M221+N221+O221+P221+Q221+R221+S221+T221+U221+V221+W221+X221+Y221+Z221+AA221+AB221</f>
        <v>31</v>
      </c>
      <c r="AE221" s="250" t="n">
        <f aca="false">IF(AC221=0,0,AD221/AC221)</f>
        <v>0.31</v>
      </c>
      <c r="AF221" s="247" t="s">
        <v>15</v>
      </c>
    </row>
    <row r="222" customFormat="false" ht="7.5" hidden="false" customHeight="true" outlineLevel="0" collapsed="false">
      <c r="A222" s="203" t="str">
        <f aca="false">D222&amp;" "&amp;E222&amp;F222</f>
        <v>Smejkal milan</v>
      </c>
      <c r="B222" s="204" t="str">
        <f aca="false">AF222</f>
        <v>C</v>
      </c>
      <c r="C222" s="203" t="n">
        <v>2795</v>
      </c>
      <c r="D222" s="245" t="s">
        <v>414</v>
      </c>
      <c r="E222" s="245" t="s">
        <v>415</v>
      </c>
      <c r="F222" s="245"/>
      <c r="G222" s="246" t="s">
        <v>171</v>
      </c>
      <c r="H222" s="247" t="s">
        <v>174</v>
      </c>
      <c r="I222" s="248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  <c r="V222" s="247"/>
      <c r="W222" s="247"/>
      <c r="X222" s="247"/>
      <c r="Y222" s="247"/>
      <c r="Z222" s="247"/>
      <c r="AA222" s="247"/>
      <c r="AB222" s="247" t="n">
        <v>31</v>
      </c>
      <c r="AC222" s="249" t="n">
        <f aca="false">IF(J222,$J$3)+IF(K222,$K$3)+IF(L222,$L$3)+IF(M222,$M$3)+IF(N222,$N$3)+IF(O222,$O$3)+IF(P222,$P$3)+IF(Q222,$Q$3)+IF(R222,$R$3)+IF(S222,$S$3)+IF(T222,$T$3)+IF(U222,$U$3)+IF(V222,$V$3)+IF(W222,$W$3)+IF(X222,$X$3)+IF(Y222,$Y$3)+IF(Z222,$Z$3)+IF(AA222,$AA$3)+IF(AB222,$AB$3)</f>
        <v>100</v>
      </c>
      <c r="AD222" s="249" t="n">
        <f aca="false">J222+K222+L222+M222+N222+O222+P222+Q222+R222+S222+T222+U222+V222+W222+X222+Y222+Z222+AA222+AB222</f>
        <v>31</v>
      </c>
      <c r="AE222" s="250" t="n">
        <f aca="false">IF(AC222=0,0,AD222/AC222)</f>
        <v>0.31</v>
      </c>
      <c r="AF222" s="247" t="s">
        <v>15</v>
      </c>
    </row>
    <row r="223" customFormat="false" ht="7.5" hidden="false" customHeight="true" outlineLevel="0" collapsed="false">
      <c r="A223" s="203" t="str">
        <f aca="false">D223&amp;" "&amp;E223&amp;F223</f>
        <v>Svoboda Petr</v>
      </c>
      <c r="B223" s="204" t="str">
        <f aca="false">AF223</f>
        <v>C</v>
      </c>
      <c r="C223" s="203" t="n">
        <v>20509</v>
      </c>
      <c r="D223" s="245" t="s">
        <v>295</v>
      </c>
      <c r="E223" s="245" t="s">
        <v>158</v>
      </c>
      <c r="F223" s="245"/>
      <c r="G223" s="246" t="s">
        <v>171</v>
      </c>
      <c r="H223" s="247" t="s">
        <v>174</v>
      </c>
      <c r="I223" s="248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  <c r="V223" s="247"/>
      <c r="W223" s="247"/>
      <c r="X223" s="247"/>
      <c r="Y223" s="247"/>
      <c r="Z223" s="247"/>
      <c r="AA223" s="247"/>
      <c r="AB223" s="247" t="n">
        <v>31</v>
      </c>
      <c r="AC223" s="249" t="n">
        <f aca="false">IF(J223,$J$3)+IF(K223,$K$3)+IF(L223,$L$3)+IF(M223,$M$3)+IF(N223,$N$3)+IF(O223,$O$3)+IF(P223,$P$3)+IF(Q223,$Q$3)+IF(R223,$R$3)+IF(S223,$S$3)+IF(T223,$T$3)+IF(U223,$U$3)+IF(V223,$V$3)+IF(W223,$W$3)+IF(X223,$X$3)+IF(Y223,$Y$3)+IF(Z223,$Z$3)+IF(AA223,$AA$3)+IF(AB223,$AB$3)</f>
        <v>100</v>
      </c>
      <c r="AD223" s="249" t="n">
        <f aca="false">J223+K223+L223+M223+N223+O223+P223+Q223+R223+S223+T223+U223+V223+W223+X223+Y223+Z223+AA223+AB223</f>
        <v>31</v>
      </c>
      <c r="AE223" s="250" t="n">
        <f aca="false">IF(AC223=0,0,AD223/AC223)</f>
        <v>0.31</v>
      </c>
      <c r="AF223" s="247" t="s">
        <v>15</v>
      </c>
    </row>
    <row r="224" customFormat="false" ht="7.5" hidden="false" customHeight="true" outlineLevel="0" collapsed="false">
      <c r="A224" s="203" t="str">
        <f aca="false">D224&amp;" "&amp;E224&amp;F224</f>
        <v>Breicha Luděk</v>
      </c>
      <c r="B224" s="204" t="str">
        <f aca="false">AF224</f>
        <v>C</v>
      </c>
      <c r="C224" s="203" t="n">
        <v>20511</v>
      </c>
      <c r="D224" s="245" t="s">
        <v>416</v>
      </c>
      <c r="E224" s="245" t="s">
        <v>417</v>
      </c>
      <c r="F224" s="245"/>
      <c r="G224" s="246"/>
      <c r="H224" s="247" t="s">
        <v>174</v>
      </c>
      <c r="I224" s="248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  <c r="AA224" s="247"/>
      <c r="AB224" s="247"/>
      <c r="AC224" s="249" t="n">
        <f aca="false">IF(J224,$J$3)+IF(K224,$K$3)+IF(L224,$L$3)+IF(M224,$M$3)+IF(N224,$N$3)+IF(O224,$O$3)+IF(P224,$P$3)+IF(Q224,$Q$3)+IF(R224,$R$3)+IF(S224,$S$3)+IF(T224,$T$3)+IF(U224,$U$3)+IF(V224,$V$3)+IF(W224,$W$3)+IF(X224,$X$3)+IF(Y224,$Y$3)+IF(Z224,$Z$3)+IF(AA224,$AA$3)+IF(AB224,$AB$3)</f>
        <v>0</v>
      </c>
      <c r="AD224" s="249" t="n">
        <f aca="false">J224+K224+L224+M224+N224+O224+P224+Q224+R224+S224+T224+U224+V224+W224+X224+Y224+Z224+AA224+AB224</f>
        <v>0</v>
      </c>
      <c r="AE224" s="250" t="n">
        <f aca="false">IF(AC224=0,0,AD224/AC224)</f>
        <v>0</v>
      </c>
      <c r="AF224" s="247" t="s">
        <v>15</v>
      </c>
    </row>
    <row r="225" customFormat="false" ht="7.5" hidden="false" customHeight="true" outlineLevel="0" collapsed="false">
      <c r="A225" s="203" t="str">
        <f aca="false">D225&amp;" "&amp;E225&amp;F225</f>
        <v>Burda Zdeněk</v>
      </c>
      <c r="B225" s="204" t="str">
        <f aca="false">AF225</f>
        <v>C</v>
      </c>
      <c r="D225" s="245" t="s">
        <v>418</v>
      </c>
      <c r="E225" s="245" t="s">
        <v>195</v>
      </c>
      <c r="F225" s="245"/>
      <c r="G225" s="246"/>
      <c r="H225" s="247" t="s">
        <v>174</v>
      </c>
      <c r="I225" s="248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  <c r="V225" s="247"/>
      <c r="W225" s="247"/>
      <c r="X225" s="247"/>
      <c r="Y225" s="247"/>
      <c r="Z225" s="247"/>
      <c r="AA225" s="247"/>
      <c r="AB225" s="247"/>
      <c r="AC225" s="249" t="n">
        <f aca="false">IF(J225,$J$3)+IF(K225,$K$3)+IF(L225,$L$3)+IF(M225,$M$3)+IF(N225,$N$3)+IF(O225,$O$3)+IF(P225,$P$3)+IF(Q225,$Q$3)+IF(R225,$R$3)+IF(S225,$S$3)+IF(T225,$T$3)+IF(U225,$U$3)+IF(V225,$V$3)+IF(W225,$W$3)+IF(X225,$X$3)+IF(Y225,$Y$3)+IF(Z225,$Z$3)+IF(AA225,$AA$3)+IF(AB225,$AB$3)</f>
        <v>0</v>
      </c>
      <c r="AD225" s="249" t="n">
        <f aca="false">J225+K225+L225+M225+N225+O225+P225+Q225+R225+S225+T225+U225+V225+W225+X225+Y225+Z225+AA225+AB225</f>
        <v>0</v>
      </c>
      <c r="AE225" s="250" t="n">
        <f aca="false">IF(AC225=0,0,AD225/AC225)</f>
        <v>0</v>
      </c>
      <c r="AF225" s="247" t="s">
        <v>15</v>
      </c>
    </row>
    <row r="226" customFormat="false" ht="7.5" hidden="false" customHeight="true" outlineLevel="0" collapsed="false">
      <c r="A226" s="203" t="str">
        <f aca="false">D226&amp;" "&amp;E226&amp;F226</f>
        <v>Čech Pavel</v>
      </c>
      <c r="B226" s="204" t="str">
        <f aca="false">AF226</f>
        <v>C</v>
      </c>
      <c r="C226" s="203" t="n">
        <v>20444</v>
      </c>
      <c r="D226" s="245" t="s">
        <v>157</v>
      </c>
      <c r="E226" s="245" t="s">
        <v>173</v>
      </c>
      <c r="F226" s="245"/>
      <c r="G226" s="246"/>
      <c r="H226" s="247" t="s">
        <v>174</v>
      </c>
      <c r="I226" s="248" t="n">
        <v>27814</v>
      </c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  <c r="V226" s="247"/>
      <c r="W226" s="247"/>
      <c r="X226" s="247"/>
      <c r="Y226" s="247"/>
      <c r="Z226" s="247"/>
      <c r="AA226" s="247"/>
      <c r="AB226" s="247"/>
      <c r="AC226" s="249" t="n">
        <f aca="false">IF(J226,$J$3)+IF(K226,$K$3)+IF(L226,$L$3)+IF(M226,$M$3)+IF(N226,$N$3)+IF(O226,$O$3)+IF(P226,$P$3)+IF(Q226,$Q$3)+IF(R226,$R$3)+IF(S226,$S$3)+IF(T226,$T$3)+IF(U226,$U$3)+IF(V226,$V$3)+IF(W226,$W$3)+IF(X226,$X$3)+IF(Y226,$Y$3)+IF(Z226,$Z$3)+IF(AA226,$AA$3)+IF(AB226,$AB$3)</f>
        <v>0</v>
      </c>
      <c r="AD226" s="249" t="n">
        <f aca="false">J226+K226+L226+M226+N226+O226+P226+Q226+R226+S226+T226+U226+V226+W226+X226+Y226+Z226+AA226+AB226</f>
        <v>0</v>
      </c>
      <c r="AE226" s="250" t="n">
        <f aca="false">IF(AC226=0,0,AD226/AC226)</f>
        <v>0</v>
      </c>
      <c r="AF226" s="247" t="s">
        <v>15</v>
      </c>
    </row>
    <row r="227" customFormat="false" ht="7.5" hidden="false" customHeight="true" outlineLevel="0" collapsed="false">
      <c r="A227" s="203" t="str">
        <f aca="false">D227&amp;" "&amp;E227&amp;F227</f>
        <v>Dohnal Andrej</v>
      </c>
      <c r="B227" s="204" t="str">
        <f aca="false">AF227</f>
        <v>C</v>
      </c>
      <c r="D227" s="245" t="s">
        <v>419</v>
      </c>
      <c r="E227" s="245" t="s">
        <v>420</v>
      </c>
      <c r="F227" s="245"/>
      <c r="G227" s="246"/>
      <c r="H227" s="247" t="s">
        <v>174</v>
      </c>
      <c r="I227" s="248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  <c r="V227" s="247"/>
      <c r="W227" s="247"/>
      <c r="X227" s="247"/>
      <c r="Y227" s="247"/>
      <c r="Z227" s="247"/>
      <c r="AA227" s="247"/>
      <c r="AB227" s="247"/>
      <c r="AC227" s="249" t="n">
        <f aca="false">IF(J227,$J$3)+IF(K227,$K$3)+IF(L227,$L$3)+IF(M227,$M$3)+IF(N227,$N$3)+IF(O227,$O$3)+IF(P227,$P$3)+IF(Q227,$Q$3)+IF(R227,$R$3)+IF(S227,$S$3)+IF(T227,$T$3)+IF(U227,$U$3)+IF(V227,$V$3)+IF(W227,$W$3)+IF(X227,$X$3)+IF(Y227,$Y$3)+IF(Z227,$Z$3)+IF(AA227,$AA$3)+IF(AB227,$AB$3)</f>
        <v>0</v>
      </c>
      <c r="AD227" s="249" t="n">
        <f aca="false">J227+K227+L227+M227+N227+O227+P227+Q227+R227+S227+T227+U227+V227+W227+X227+Y227+Z227+AA227+AB227</f>
        <v>0</v>
      </c>
      <c r="AE227" s="250" t="n">
        <f aca="false">IF(AC227=0,0,AD227/AC227)</f>
        <v>0</v>
      </c>
      <c r="AF227" s="247" t="s">
        <v>15</v>
      </c>
    </row>
    <row r="228" customFormat="false" ht="7.5" hidden="false" customHeight="true" outlineLevel="0" collapsed="false">
      <c r="A228" s="203" t="str">
        <f aca="false">D228&amp;" "&amp;E228&amp;F228</f>
        <v>Dostál Jaroslav</v>
      </c>
      <c r="B228" s="204" t="str">
        <f aca="false">AF228</f>
        <v>C</v>
      </c>
      <c r="C228" s="203" t="n">
        <v>4056</v>
      </c>
      <c r="D228" s="245" t="s">
        <v>421</v>
      </c>
      <c r="E228" s="245" t="s">
        <v>248</v>
      </c>
      <c r="F228" s="245"/>
      <c r="G228" s="246"/>
      <c r="H228" s="247" t="s">
        <v>174</v>
      </c>
      <c r="I228" s="248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  <c r="V228" s="247"/>
      <c r="W228" s="247"/>
      <c r="X228" s="247"/>
      <c r="Y228" s="247"/>
      <c r="Z228" s="247"/>
      <c r="AA228" s="247"/>
      <c r="AB228" s="247"/>
      <c r="AC228" s="249" t="n">
        <f aca="false">IF(J228,$J$3)+IF(K228,$K$3)+IF(L228,$L$3)+IF(M228,$M$3)+IF(N228,$N$3)+IF(O228,$O$3)+IF(P228,$P$3)+IF(Q228,$Q$3)+IF(R228,$R$3)+IF(S228,$S$3)+IF(T228,$T$3)+IF(U228,$U$3)+IF(V228,$V$3)+IF(W228,$W$3)+IF(X228,$X$3)+IF(Y228,$Y$3)+IF(Z228,$Z$3)+IF(AA228,$AA$3)+IF(AB228,$AB$3)</f>
        <v>0</v>
      </c>
      <c r="AD228" s="249" t="n">
        <f aca="false">J228+K228+L228+M228+N228+O228+P228+Q228+R228+S228+T228+U228+V228+W228+X228+Y228+Z228+AA228+AB228</f>
        <v>0</v>
      </c>
      <c r="AE228" s="250" t="n">
        <f aca="false">IF(AC228=0,0,AD228/AC228)</f>
        <v>0</v>
      </c>
      <c r="AF228" s="247" t="s">
        <v>15</v>
      </c>
    </row>
    <row r="229" customFormat="false" ht="7.5" hidden="false" customHeight="true" outlineLevel="0" collapsed="false">
      <c r="A229" s="203" t="str">
        <f aca="false">D229&amp;" "&amp;E229&amp;F229</f>
        <v>Dostál Michal</v>
      </c>
      <c r="B229" s="204" t="str">
        <f aca="false">AF229</f>
        <v>C</v>
      </c>
      <c r="C229" s="203" t="n">
        <v>575</v>
      </c>
      <c r="D229" s="245" t="s">
        <v>421</v>
      </c>
      <c r="E229" s="245" t="s">
        <v>199</v>
      </c>
      <c r="F229" s="245"/>
      <c r="G229" s="246"/>
      <c r="H229" s="247" t="s">
        <v>174</v>
      </c>
      <c r="I229" s="248" t="n">
        <v>22438</v>
      </c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  <c r="V229" s="247"/>
      <c r="W229" s="247"/>
      <c r="X229" s="247"/>
      <c r="Y229" s="247"/>
      <c r="Z229" s="247"/>
      <c r="AA229" s="247"/>
      <c r="AB229" s="247"/>
      <c r="AC229" s="249" t="n">
        <f aca="false">IF(J229,$J$3)+IF(K229,$K$3)+IF(L229,$L$3)+IF(M229,$M$3)+IF(N229,$N$3)+IF(O229,$O$3)+IF(P229,$P$3)+IF(Q229,$Q$3)+IF(R229,$R$3)+IF(S229,$S$3)+IF(T229,$T$3)+IF(U229,$U$3)+IF(V229,$V$3)+IF(W229,$W$3)+IF(X229,$X$3)+IF(Y229,$Y$3)+IF(Z229,$Z$3)+IF(AA229,$AA$3)+IF(AB229,$AB$3)</f>
        <v>0</v>
      </c>
      <c r="AD229" s="249" t="n">
        <f aca="false">J229+K229+L229+M229+N229+O229+P229+Q229+R229+S229+T229+U229+V229+W229+X229+Y229+Z229+AA229+AB229</f>
        <v>0</v>
      </c>
      <c r="AE229" s="250" t="n">
        <f aca="false">IF(AC229=0,0,AD229/AC229)</f>
        <v>0</v>
      </c>
      <c r="AF229" s="247" t="s">
        <v>15</v>
      </c>
    </row>
    <row r="230" customFormat="false" ht="7.5" hidden="false" customHeight="true" outlineLevel="0" collapsed="false">
      <c r="A230" s="203" t="str">
        <f aca="false">D230&amp;" "&amp;E230&amp;F230</f>
        <v>Dřímal Jaromír</v>
      </c>
      <c r="B230" s="204" t="str">
        <f aca="false">AF230</f>
        <v>C</v>
      </c>
      <c r="C230" s="203" t="n">
        <v>717</v>
      </c>
      <c r="D230" s="245" t="s">
        <v>422</v>
      </c>
      <c r="E230" s="245" t="s">
        <v>318</v>
      </c>
      <c r="F230" s="245"/>
      <c r="G230" s="246" t="s">
        <v>209</v>
      </c>
      <c r="H230" s="247" t="s">
        <v>174</v>
      </c>
      <c r="I230" s="248" t="n">
        <v>24207</v>
      </c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  <c r="V230" s="247"/>
      <c r="W230" s="247"/>
      <c r="X230" s="247"/>
      <c r="Y230" s="247"/>
      <c r="Z230" s="247"/>
      <c r="AA230" s="247"/>
      <c r="AB230" s="247"/>
      <c r="AC230" s="249" t="n">
        <f aca="false">IF(J230,$J$3)+IF(K230,$K$3)+IF(L230,$L$3)+IF(M230,$M$3)+IF(N230,$N$3)+IF(O230,$O$3)+IF(P230,$P$3)+IF(Q230,$Q$3)+IF(R230,$R$3)+IF(S230,$S$3)+IF(T230,$T$3)+IF(U230,$U$3)+IF(V230,$V$3)+IF(W230,$W$3)+IF(X230,$X$3)+IF(Y230,$Y$3)+IF(Z230,$Z$3)+IF(AA230,$AA$3)+IF(AB230,$AB$3)</f>
        <v>0</v>
      </c>
      <c r="AD230" s="249" t="n">
        <f aca="false">J230+K230+L230+M230+N230+O230+P230+Q230+R230+S230+T230+U230+V230+W230+X230+Y230+Z230+AA230+AB230</f>
        <v>0</v>
      </c>
      <c r="AE230" s="250" t="n">
        <f aca="false">IF(AC230=0,0,AD230/AC230)</f>
        <v>0</v>
      </c>
      <c r="AF230" s="247" t="s">
        <v>15</v>
      </c>
    </row>
    <row r="231" customFormat="false" ht="7.5" hidden="false" customHeight="true" outlineLevel="0" collapsed="false">
      <c r="A231" s="203" t="str">
        <f aca="false">D231&amp;" "&amp;E231&amp;F231</f>
        <v>Dušánek Vladimír</v>
      </c>
      <c r="B231" s="204" t="str">
        <f aca="false">AF231</f>
        <v>C</v>
      </c>
      <c r="C231" s="203" t="n">
        <v>1915</v>
      </c>
      <c r="D231" s="245" t="s">
        <v>423</v>
      </c>
      <c r="E231" s="245" t="s">
        <v>282</v>
      </c>
      <c r="F231" s="245"/>
      <c r="G231" s="246"/>
      <c r="H231" s="247" t="s">
        <v>174</v>
      </c>
      <c r="I231" s="248" t="n">
        <v>22550</v>
      </c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  <c r="V231" s="247"/>
      <c r="W231" s="247"/>
      <c r="X231" s="247"/>
      <c r="Y231" s="247"/>
      <c r="Z231" s="247"/>
      <c r="AA231" s="247"/>
      <c r="AB231" s="247"/>
      <c r="AC231" s="249" t="n">
        <f aca="false">IF(J231,$J$3)+IF(K231,$K$3)+IF(L231,$L$3)+IF(M231,$M$3)+IF(N231,$N$3)+IF(O231,$O$3)+IF(P231,$P$3)+IF(Q231,$Q$3)+IF(R231,$R$3)+IF(S231,$S$3)+IF(T231,$T$3)+IF(U231,$U$3)+IF(V231,$V$3)+IF(W231,$W$3)+IF(X231,$X$3)+IF(Y231,$Y$3)+IF(Z231,$Z$3)+IF(AA231,$AA$3)+IF(AB231,$AB$3)</f>
        <v>0</v>
      </c>
      <c r="AD231" s="249" t="n">
        <f aca="false">J231+K231+L231+M231+N231+O231+P231+Q231+R231+S231+T231+U231+V231+W231+X231+Y231+Z231+AA231+AB231</f>
        <v>0</v>
      </c>
      <c r="AE231" s="250" t="n">
        <f aca="false">IF(AC231=0,0,AD231/AC231)</f>
        <v>0</v>
      </c>
      <c r="AF231" s="247" t="s">
        <v>15</v>
      </c>
    </row>
    <row r="232" customFormat="false" ht="7.5" hidden="false" customHeight="true" outlineLevel="0" collapsed="false">
      <c r="A232" s="203" t="str">
        <f aca="false">D232&amp;" "&amp;E232&amp;F232</f>
        <v>Ferkl Jan</v>
      </c>
      <c r="B232" s="204" t="str">
        <f aca="false">AF232</f>
        <v>C</v>
      </c>
      <c r="D232" s="245" t="s">
        <v>162</v>
      </c>
      <c r="E232" s="245" t="s">
        <v>150</v>
      </c>
      <c r="F232" s="245"/>
      <c r="G232" s="246" t="s">
        <v>209</v>
      </c>
      <c r="H232" s="247" t="s">
        <v>174</v>
      </c>
      <c r="I232" s="248" t="n">
        <v>23389</v>
      </c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  <c r="V232" s="247"/>
      <c r="W232" s="247"/>
      <c r="X232" s="247"/>
      <c r="Y232" s="247"/>
      <c r="Z232" s="247"/>
      <c r="AA232" s="247"/>
      <c r="AB232" s="247"/>
      <c r="AC232" s="249" t="n">
        <f aca="false">IF(J232,$J$3)+IF(K232,$K$3)+IF(L232,$L$3)+IF(M232,$M$3)+IF(N232,$N$3)+IF(O232,$O$3)+IF(P232,$P$3)+IF(Q232,$Q$3)+IF(R232,$R$3)+IF(S232,$S$3)+IF(T232,$T$3)+IF(U232,$U$3)+IF(V232,$V$3)+IF(W232,$W$3)+IF(X232,$X$3)+IF(Y232,$Y$3)+IF(Z232,$Z$3)+IF(AA232,$AA$3)+IF(AB232,$AB$3)</f>
        <v>0</v>
      </c>
      <c r="AD232" s="249" t="n">
        <f aca="false">J232+K232+L232+M232+N232+O232+P232+Q232+R232+S232+T232+U232+V232+W232+X232+Y232+Z232+AA232+AB232</f>
        <v>0</v>
      </c>
      <c r="AE232" s="250" t="n">
        <f aca="false">IF(AC232=0,0,AD232/AC232)</f>
        <v>0</v>
      </c>
      <c r="AF232" s="247" t="s">
        <v>15</v>
      </c>
    </row>
    <row r="233" customFormat="false" ht="7.5" hidden="false" customHeight="true" outlineLevel="0" collapsed="false">
      <c r="A233" s="203" t="str">
        <f aca="false">D233&amp;" "&amp;E233&amp;F233</f>
        <v>Fiala Jan</v>
      </c>
      <c r="B233" s="204" t="str">
        <f aca="false">AF233</f>
        <v>C</v>
      </c>
      <c r="D233" s="245" t="s">
        <v>424</v>
      </c>
      <c r="E233" s="245" t="s">
        <v>150</v>
      </c>
      <c r="F233" s="245"/>
      <c r="G233" s="246"/>
      <c r="H233" s="247" t="s">
        <v>174</v>
      </c>
      <c r="I233" s="248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  <c r="AB233" s="247"/>
      <c r="AC233" s="249" t="n">
        <f aca="false">IF(J233,$J$3)+IF(K233,$K$3)+IF(L233,$L$3)+IF(M233,$M$3)+IF(N233,$N$3)+IF(O233,$O$3)+IF(P233,$P$3)+IF(Q233,$Q$3)+IF(R233,$R$3)+IF(S233,$S$3)+IF(T233,$T$3)+IF(U233,$U$3)+IF(V233,$V$3)+IF(W233,$W$3)+IF(X233,$X$3)+IF(Y233,$Y$3)+IF(Z233,$Z$3)+IF(AA233,$AA$3)+IF(AB233,$AB$3)</f>
        <v>0</v>
      </c>
      <c r="AD233" s="249" t="n">
        <f aca="false">J233+K233+L233+M233+N233+O233+P233+Q233+R233+S233+T233+U233+V233+W233+X233+Y233+Z233+AA233+AB233</f>
        <v>0</v>
      </c>
      <c r="AE233" s="250" t="n">
        <f aca="false">IF(AC233=0,0,AD233/AC233)</f>
        <v>0</v>
      </c>
      <c r="AF233" s="247" t="s">
        <v>15</v>
      </c>
    </row>
    <row r="234" customFormat="false" ht="7.5" hidden="false" customHeight="true" outlineLevel="0" collapsed="false">
      <c r="A234" s="203" t="str">
        <f aca="false">D234&amp;" "&amp;E234&amp;F234</f>
        <v>Greš Marek</v>
      </c>
      <c r="B234" s="204" t="str">
        <f aca="false">AF234</f>
        <v>C</v>
      </c>
      <c r="D234" s="245" t="s">
        <v>425</v>
      </c>
      <c r="E234" s="245" t="s">
        <v>213</v>
      </c>
      <c r="F234" s="245"/>
      <c r="G234" s="246"/>
      <c r="H234" s="247" t="s">
        <v>174</v>
      </c>
      <c r="I234" s="248" t="n">
        <v>27339</v>
      </c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  <c r="V234" s="247"/>
      <c r="W234" s="247"/>
      <c r="X234" s="247"/>
      <c r="Y234" s="247"/>
      <c r="Z234" s="247"/>
      <c r="AA234" s="247"/>
      <c r="AB234" s="247"/>
      <c r="AC234" s="249" t="n">
        <f aca="false">IF(J234,$J$3)+IF(K234,$K$3)+IF(L234,$L$3)+IF(M234,$M$3)+IF(N234,$N$3)+IF(O234,$O$3)+IF(P234,$P$3)+IF(Q234,$Q$3)+IF(R234,$R$3)+IF(S234,$S$3)+IF(T234,$T$3)+IF(U234,$U$3)+IF(V234,$V$3)+IF(W234,$W$3)+IF(X234,$X$3)+IF(Y234,$Y$3)+IF(Z234,$Z$3)+IF(AA234,$AA$3)+IF(AB234,$AB$3)</f>
        <v>0</v>
      </c>
      <c r="AD234" s="249" t="n">
        <f aca="false">J234+K234+L234+M234+N234+O234+P234+Q234+R234+S234+T234+U234+V234+W234+X234+Y234+Z234+AA234+AB234</f>
        <v>0</v>
      </c>
      <c r="AE234" s="250" t="n">
        <f aca="false">IF(AC234=0,0,AD234/AC234)</f>
        <v>0</v>
      </c>
      <c r="AF234" s="247" t="s">
        <v>15</v>
      </c>
    </row>
    <row r="235" customFormat="false" ht="7.5" hidden="false" customHeight="true" outlineLevel="0" collapsed="false">
      <c r="A235" s="203" t="str">
        <f aca="false">D235&amp;" "&amp;E235&amp;F235</f>
        <v>Hejnyš Miroslav</v>
      </c>
      <c r="B235" s="204" t="str">
        <f aca="false">AF235</f>
        <v>C</v>
      </c>
      <c r="C235" s="203" t="n">
        <v>2232</v>
      </c>
      <c r="D235" s="245" t="s">
        <v>426</v>
      </c>
      <c r="E235" s="245" t="s">
        <v>208</v>
      </c>
      <c r="F235" s="245"/>
      <c r="G235" s="246"/>
      <c r="H235" s="247" t="s">
        <v>174</v>
      </c>
      <c r="I235" s="248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  <c r="V235" s="247"/>
      <c r="W235" s="247"/>
      <c r="X235" s="247"/>
      <c r="Y235" s="247"/>
      <c r="Z235" s="247"/>
      <c r="AA235" s="247"/>
      <c r="AB235" s="247"/>
      <c r="AC235" s="249" t="n">
        <f aca="false">IF(J235,$J$3)+IF(K235,$K$3)+IF(L235,$L$3)+IF(M235,$M$3)+IF(N235,$N$3)+IF(O235,$O$3)+IF(P235,$P$3)+IF(Q235,$Q$3)+IF(R235,$R$3)+IF(S235,$S$3)+IF(T235,$T$3)+IF(U235,$U$3)+IF(V235,$V$3)+IF(W235,$W$3)+IF(X235,$X$3)+IF(Y235,$Y$3)+IF(Z235,$Z$3)+IF(AA235,$AA$3)+IF(AB235,$AB$3)</f>
        <v>0</v>
      </c>
      <c r="AD235" s="249" t="n">
        <f aca="false">J235+K235+L235+M235+N235+O235+P235+Q235+R235+S235+T235+U235+V235+W235+X235+Y235+Z235+AA235+AB235</f>
        <v>0</v>
      </c>
      <c r="AE235" s="250" t="n">
        <f aca="false">IF(AC235=0,0,AD235/AC235)</f>
        <v>0</v>
      </c>
      <c r="AF235" s="247" t="s">
        <v>15</v>
      </c>
    </row>
    <row r="236" customFormat="false" ht="7.5" hidden="false" customHeight="true" outlineLevel="0" collapsed="false">
      <c r="A236" s="203" t="str">
        <f aca="false">D236&amp;" "&amp;E236&amp;F236</f>
        <v>Henzelín Václav</v>
      </c>
      <c r="B236" s="204" t="str">
        <f aca="false">AF236</f>
        <v>C</v>
      </c>
      <c r="C236" s="203" t="n">
        <v>1052</v>
      </c>
      <c r="D236" s="245" t="s">
        <v>427</v>
      </c>
      <c r="E236" s="245" t="s">
        <v>207</v>
      </c>
      <c r="F236" s="245"/>
      <c r="G236" s="246" t="s">
        <v>209</v>
      </c>
      <c r="H236" s="247" t="s">
        <v>174</v>
      </c>
      <c r="I236" s="248" t="n">
        <v>26101</v>
      </c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  <c r="V236" s="247"/>
      <c r="W236" s="247"/>
      <c r="X236" s="247"/>
      <c r="Y236" s="247"/>
      <c r="Z236" s="247"/>
      <c r="AA236" s="247"/>
      <c r="AB236" s="247"/>
      <c r="AC236" s="249" t="n">
        <f aca="false">IF(J236,$J$3)+IF(K236,$K$3)+IF(L236,$L$3)+IF(M236,$M$3)+IF(N236,$N$3)+IF(O236,$O$3)+IF(P236,$P$3)+IF(Q236,$Q$3)+IF(R236,$R$3)+IF(S236,$S$3)+IF(T236,$T$3)+IF(U236,$U$3)+IF(V236,$V$3)+IF(W236,$W$3)+IF(X236,$X$3)+IF(Y236,$Y$3)+IF(Z236,$Z$3)+IF(AA236,$AA$3)+IF(AB236,$AB$3)</f>
        <v>0</v>
      </c>
      <c r="AD236" s="249" t="n">
        <f aca="false">J236+K236+L236+M236+N236+O236+P236+Q236+R236+S236+T236+U236+V236+W236+X236+Y236+Z236+AA236+AB236</f>
        <v>0</v>
      </c>
      <c r="AE236" s="250" t="n">
        <f aca="false">IF(AC236=0,0,AD236/AC236)</f>
        <v>0</v>
      </c>
      <c r="AF236" s="247" t="s">
        <v>15</v>
      </c>
    </row>
    <row r="237" customFormat="false" ht="7.5" hidden="false" customHeight="true" outlineLevel="0" collapsed="false">
      <c r="A237" s="203" t="str">
        <f aca="false">D237&amp;" "&amp;E237&amp;F237</f>
        <v>Hodek Oskar</v>
      </c>
      <c r="B237" s="204" t="str">
        <f aca="false">AF237</f>
        <v>C</v>
      </c>
      <c r="C237" s="203" t="n">
        <v>20493</v>
      </c>
      <c r="D237" s="253" t="s">
        <v>428</v>
      </c>
      <c r="E237" s="253" t="s">
        <v>429</v>
      </c>
      <c r="F237" s="253"/>
      <c r="G237" s="254"/>
      <c r="H237" s="255" t="s">
        <v>174</v>
      </c>
      <c r="I237" s="256"/>
      <c r="J237" s="255"/>
      <c r="K237" s="255"/>
      <c r="L237" s="255"/>
      <c r="M237" s="255"/>
      <c r="N237" s="255"/>
      <c r="O237" s="255"/>
      <c r="P237" s="255"/>
      <c r="Q237" s="255"/>
      <c r="R237" s="255"/>
      <c r="S237" s="255"/>
      <c r="T237" s="255"/>
      <c r="U237" s="255"/>
      <c r="V237" s="255"/>
      <c r="W237" s="255"/>
      <c r="X237" s="255"/>
      <c r="Y237" s="255"/>
      <c r="Z237" s="255"/>
      <c r="AA237" s="255"/>
      <c r="AB237" s="255"/>
      <c r="AC237" s="257" t="n">
        <f aca="false">IF(J237,$J$3)+IF(K237,$K$3)+IF(L237,$L$3)+IF(M237,$M$3)+IF(N237,$N$3)+IF(O237,$O$3)+IF(P237,$P$3)+IF(Q237,$Q$3)+IF(R237,$R$3)+IF(S237,$S$3)+IF(T237,$T$3)+IF(U237,$U$3)+IF(V237,$V$3)+IF(W237,$W$3)+IF(X237,$X$3)+IF(Y237,$Y$3)+IF(Z237,$Z$3)+IF(AA237,$AA$3)+IF(AB237,$AB$3)</f>
        <v>0</v>
      </c>
      <c r="AD237" s="257" t="n">
        <f aca="false">J237+K237+L237+M237+N237+O237+P237+Q237+R237+S237+T237+U237+V237+W237+X237+Y237+Z237+AA237+AB237</f>
        <v>0</v>
      </c>
      <c r="AE237" s="250" t="n">
        <f aca="false">IF(AC237=0,0,AD237/AC237)</f>
        <v>0</v>
      </c>
      <c r="AF237" s="247" t="s">
        <v>15</v>
      </c>
    </row>
    <row r="238" customFormat="false" ht="7.5" hidden="false" customHeight="true" outlineLevel="0" collapsed="false">
      <c r="A238" s="203" t="str">
        <f aca="false">D238&amp;" "&amp;E238&amp;F238</f>
        <v>Joska František</v>
      </c>
      <c r="B238" s="204" t="str">
        <f aca="false">AF238</f>
        <v>C</v>
      </c>
      <c r="C238" s="203" t="n">
        <v>20524</v>
      </c>
      <c r="D238" s="245" t="s">
        <v>430</v>
      </c>
      <c r="E238" s="245" t="s">
        <v>186</v>
      </c>
      <c r="F238" s="245"/>
      <c r="G238" s="246"/>
      <c r="H238" s="247" t="s">
        <v>174</v>
      </c>
      <c r="I238" s="248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  <c r="V238" s="247"/>
      <c r="W238" s="247"/>
      <c r="X238" s="247"/>
      <c r="Y238" s="247"/>
      <c r="Z238" s="247"/>
      <c r="AA238" s="247"/>
      <c r="AB238" s="247"/>
      <c r="AC238" s="249" t="n">
        <f aca="false">IF(J238,$J$3)+IF(K238,$K$3)+IF(L238,$L$3)+IF(M238,$M$3)+IF(N238,$N$3)+IF(O238,$O$3)+IF(P238,$P$3)+IF(Q238,$Q$3)+IF(R238,$R$3)+IF(S238,$S$3)+IF(T238,$T$3)+IF(U238,$U$3)+IF(V238,$V$3)+IF(W238,$W$3)+IF(X238,$X$3)+IF(Y238,$Y$3)+IF(Z238,$Z$3)+IF(AA238,$AA$3)+IF(AB238,$AB$3)</f>
        <v>0</v>
      </c>
      <c r="AD238" s="249" t="n">
        <f aca="false">J238+K238+L238+M238+N238+O238+P238+Q238+R238+S238+T238+U238+V238+W238+X238+Y238+Z238+AA238+AB238</f>
        <v>0</v>
      </c>
      <c r="AE238" s="250" t="n">
        <f aca="false">IF(AC238=0,0,AD238/AC238)</f>
        <v>0</v>
      </c>
      <c r="AF238" s="247" t="s">
        <v>15</v>
      </c>
    </row>
    <row r="239" customFormat="false" ht="7.5" hidden="false" customHeight="true" outlineLevel="0" collapsed="false">
      <c r="A239" s="203" t="str">
        <f aca="false">D239&amp;" "&amp;E239&amp;F239</f>
        <v>Jurek Martin</v>
      </c>
      <c r="B239" s="204" t="str">
        <f aca="false">AF239</f>
        <v>C</v>
      </c>
      <c r="C239" s="203" t="n">
        <v>20167</v>
      </c>
      <c r="D239" s="245" t="s">
        <v>431</v>
      </c>
      <c r="E239" s="245" t="s">
        <v>160</v>
      </c>
      <c r="F239" s="245"/>
      <c r="G239" s="246" t="s">
        <v>209</v>
      </c>
      <c r="H239" s="247" t="s">
        <v>174</v>
      </c>
      <c r="I239" s="248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  <c r="V239" s="247"/>
      <c r="W239" s="247"/>
      <c r="X239" s="247"/>
      <c r="Y239" s="247"/>
      <c r="Z239" s="247"/>
      <c r="AA239" s="247"/>
      <c r="AB239" s="247"/>
      <c r="AC239" s="249" t="n">
        <f aca="false">IF(J239,$J$3)+IF(K239,$K$3)+IF(L239,$L$3)+IF(M239,$M$3)+IF(N239,$N$3)+IF(O239,$O$3)+IF(P239,$P$3)+IF(Q239,$Q$3)+IF(R239,$R$3)+IF(S239,$S$3)+IF(T239,$T$3)+IF(U239,$U$3)+IF(V239,$V$3)+IF(W239,$W$3)+IF(X239,$X$3)+IF(Y239,$Y$3)+IF(Z239,$Z$3)+IF(AA239,$AA$3)+IF(AB239,$AB$3)</f>
        <v>0</v>
      </c>
      <c r="AD239" s="249" t="n">
        <f aca="false">J239+K239+L239+M239+N239+O239+P239+Q239+R239+S239+T239+U239+V239+W239+X239+Y239+Z239+AA239+AB239</f>
        <v>0</v>
      </c>
      <c r="AE239" s="250" t="n">
        <f aca="false">IF(AC239=0,0,AD239/AC239)</f>
        <v>0</v>
      </c>
      <c r="AF239" s="247" t="s">
        <v>15</v>
      </c>
    </row>
    <row r="240" customFormat="false" ht="7.5" hidden="false" customHeight="true" outlineLevel="0" collapsed="false">
      <c r="A240" s="203" t="str">
        <f aca="false">D240&amp;" "&amp;E240&amp;F240</f>
        <v>Kodeš Ondřej</v>
      </c>
      <c r="B240" s="204" t="str">
        <f aca="false">AF240</f>
        <v>C</v>
      </c>
      <c r="D240" s="245" t="s">
        <v>315</v>
      </c>
      <c r="E240" s="245" t="s">
        <v>188</v>
      </c>
      <c r="F240" s="245"/>
      <c r="G240" s="246"/>
      <c r="H240" s="247" t="s">
        <v>174</v>
      </c>
      <c r="I240" s="248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  <c r="V240" s="247"/>
      <c r="W240" s="247"/>
      <c r="X240" s="247"/>
      <c r="Y240" s="247"/>
      <c r="Z240" s="247"/>
      <c r="AA240" s="247"/>
      <c r="AB240" s="247"/>
      <c r="AC240" s="249" t="n">
        <f aca="false">IF(J240,$J$3)+IF(K240,$K$3)+IF(L240,$L$3)+IF(M240,$M$3)+IF(N240,$N$3)+IF(O240,$O$3)+IF(P240,$P$3)+IF(Q240,$Q$3)+IF(R240,$R$3)+IF(S240,$S$3)+IF(T240,$T$3)+IF(U240,$U$3)+IF(V240,$V$3)+IF(W240,$W$3)+IF(X240,$X$3)+IF(Y240,$Y$3)+IF(Z240,$Z$3)+IF(AA240,$AA$3)+IF(AB240,$AB$3)</f>
        <v>0</v>
      </c>
      <c r="AD240" s="249" t="n">
        <f aca="false">J240+K240+L240+M240+N240+O240+P240+Q240+R240+S240+T240+U240+V240+W240+X240+Y240+Z240+AA240+AB240</f>
        <v>0</v>
      </c>
      <c r="AE240" s="250" t="n">
        <f aca="false">IF(AC240=0,0,AD240/AC240)</f>
        <v>0</v>
      </c>
      <c r="AF240" s="247" t="s">
        <v>15</v>
      </c>
    </row>
    <row r="241" customFormat="false" ht="7.5" hidden="false" customHeight="true" outlineLevel="0" collapsed="false">
      <c r="A241" s="203" t="str">
        <f aca="false">D241&amp;" "&amp;E241&amp;F241</f>
        <v>Korman Petr</v>
      </c>
      <c r="B241" s="204" t="str">
        <f aca="false">AF241</f>
        <v>C</v>
      </c>
      <c r="D241" s="245" t="s">
        <v>432</v>
      </c>
      <c r="E241" s="245" t="s">
        <v>158</v>
      </c>
      <c r="F241" s="245"/>
      <c r="G241" s="246"/>
      <c r="H241" s="247" t="s">
        <v>174</v>
      </c>
      <c r="I241" s="248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  <c r="V241" s="247"/>
      <c r="W241" s="247"/>
      <c r="X241" s="247"/>
      <c r="Y241" s="247"/>
      <c r="Z241" s="247"/>
      <c r="AA241" s="247"/>
      <c r="AB241" s="247"/>
      <c r="AC241" s="249" t="n">
        <f aca="false">IF(J241,$J$3)+IF(K241,$K$3)+IF(L241,$L$3)+IF(M241,$M$3)+IF(N241,$N$3)+IF(O241,$O$3)+IF(P241,$P$3)+IF(Q241,$Q$3)+IF(R241,$R$3)+IF(S241,$S$3)+IF(T241,$T$3)+IF(U241,$U$3)+IF(V241,$V$3)+IF(W241,$W$3)+IF(X241,$X$3)+IF(Y241,$Y$3)+IF(Z241,$Z$3)+IF(AA241,$AA$3)+IF(AB241,$AB$3)</f>
        <v>0</v>
      </c>
      <c r="AD241" s="249" t="n">
        <f aca="false">J241+K241+L241+M241+N241+O241+P241+Q241+R241+S241+T241+U241+V241+W241+X241+Y241+Z241+AA241+AB241</f>
        <v>0</v>
      </c>
      <c r="AE241" s="250" t="n">
        <f aca="false">IF(AC241=0,0,AD241/AC241)</f>
        <v>0</v>
      </c>
      <c r="AF241" s="247" t="s">
        <v>15</v>
      </c>
    </row>
    <row r="242" customFormat="false" ht="7.5" hidden="false" customHeight="true" outlineLevel="0" collapsed="false">
      <c r="A242" s="203" t="str">
        <f aca="false">D242&amp;" "&amp;E242&amp;F242</f>
        <v>Koťátko Jaroslav</v>
      </c>
      <c r="B242" s="204" t="str">
        <f aca="false">AF242</f>
        <v>C</v>
      </c>
      <c r="D242" s="245" t="s">
        <v>433</v>
      </c>
      <c r="E242" s="245" t="s">
        <v>248</v>
      </c>
      <c r="F242" s="245"/>
      <c r="G242" s="246"/>
      <c r="H242" s="247" t="s">
        <v>174</v>
      </c>
      <c r="I242" s="248" t="n">
        <v>25640</v>
      </c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  <c r="AA242" s="247"/>
      <c r="AB242" s="247"/>
      <c r="AC242" s="249" t="n">
        <f aca="false">IF(J242,$J$3)+IF(K242,$K$3)+IF(L242,$L$3)+IF(M242,$M$3)+IF(N242,$N$3)+IF(O242,$O$3)+IF(P242,$P$3)+IF(Q242,$Q$3)+IF(R242,$R$3)+IF(S242,$S$3)+IF(T242,$T$3)+IF(U242,$U$3)+IF(V242,$V$3)+IF(W242,$W$3)+IF(X242,$X$3)+IF(Y242,$Y$3)+IF(Z242,$Z$3)+IF(AA242,$AA$3)+IF(AB242,$AB$3)</f>
        <v>0</v>
      </c>
      <c r="AD242" s="249" t="n">
        <f aca="false">J242+K242+L242+M242+N242+O242+P242+Q242+R242+S242+T242+U242+V242+W242+X242+Y242+Z242+AA242+AB242</f>
        <v>0</v>
      </c>
      <c r="AE242" s="250" t="n">
        <f aca="false">IF(AC242=0,0,AD242/AC242)</f>
        <v>0</v>
      </c>
      <c r="AF242" s="247" t="s">
        <v>15</v>
      </c>
    </row>
    <row r="243" customFormat="false" ht="7.5" hidden="false" customHeight="true" outlineLevel="0" collapsed="false">
      <c r="A243" s="203" t="str">
        <f aca="false">D243&amp;" "&amp;E243&amp;F243</f>
        <v>Kratochvíl Vladimír</v>
      </c>
      <c r="B243" s="204" t="str">
        <f aca="false">AF243</f>
        <v>C</v>
      </c>
      <c r="D243" s="245" t="s">
        <v>434</v>
      </c>
      <c r="E243" s="245" t="s">
        <v>282</v>
      </c>
      <c r="F243" s="245"/>
      <c r="G243" s="246"/>
      <c r="H243" s="247" t="s">
        <v>174</v>
      </c>
      <c r="I243" s="248" t="n">
        <v>22472</v>
      </c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  <c r="V243" s="247"/>
      <c r="W243" s="247"/>
      <c r="X243" s="247"/>
      <c r="Y243" s="247"/>
      <c r="Z243" s="247"/>
      <c r="AA243" s="247"/>
      <c r="AB243" s="247"/>
      <c r="AC243" s="249" t="n">
        <f aca="false">IF(J243,$J$3)+IF(K243,$K$3)+IF(L243,$L$3)+IF(M243,$M$3)+IF(N243,$N$3)+IF(O243,$O$3)+IF(P243,$P$3)+IF(Q243,$Q$3)+IF(R243,$R$3)+IF(S243,$S$3)+IF(T243,$T$3)+IF(U243,$U$3)+IF(V243,$V$3)+IF(W243,$W$3)+IF(X243,$X$3)+IF(Y243,$Y$3)+IF(Z243,$Z$3)+IF(AA243,$AA$3)+IF(AB243,$AB$3)</f>
        <v>0</v>
      </c>
      <c r="AD243" s="249" t="n">
        <f aca="false">J243+K243+L243+M243+N243+O243+P243+Q243+R243+S243+T243+U243+V243+W243+X243+Y243+Z243+AA243+AB243</f>
        <v>0</v>
      </c>
      <c r="AE243" s="250" t="n">
        <f aca="false">IF(AC243=0,0,AD243/AC243)</f>
        <v>0</v>
      </c>
      <c r="AF243" s="247" t="s">
        <v>15</v>
      </c>
    </row>
    <row r="244" customFormat="false" ht="7.5" hidden="false" customHeight="true" outlineLevel="0" collapsed="false">
      <c r="A244" s="203" t="str">
        <f aca="false">D244&amp;" "&amp;E244&amp;F244</f>
        <v>Láska Robert</v>
      </c>
      <c r="B244" s="204" t="str">
        <f aca="false">AF244</f>
        <v>C</v>
      </c>
      <c r="D244" s="245" t="s">
        <v>435</v>
      </c>
      <c r="E244" s="245" t="s">
        <v>436</v>
      </c>
      <c r="F244" s="245"/>
      <c r="G244" s="246"/>
      <c r="H244" s="247" t="s">
        <v>174</v>
      </c>
      <c r="I244" s="248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  <c r="AA244" s="247"/>
      <c r="AB244" s="247"/>
      <c r="AC244" s="249" t="n">
        <f aca="false">IF(J244,$J$3)+IF(K244,$K$3)+IF(L244,$L$3)+IF(M244,$M$3)+IF(N244,$N$3)+IF(O244,$O$3)+IF(P244,$P$3)+IF(Q244,$Q$3)+IF(R244,$R$3)+IF(S244,$S$3)+IF(T244,$T$3)+IF(U244,$U$3)+IF(V244,$V$3)+IF(W244,$W$3)+IF(X244,$X$3)+IF(Y244,$Y$3)+IF(Z244,$Z$3)+IF(AA244,$AA$3)+IF(AB244,$AB$3)</f>
        <v>0</v>
      </c>
      <c r="AD244" s="249" t="n">
        <f aca="false">J244+K244+L244+M244+N244+O244+P244+Q244+R244+S244+T244+U244+V244+W244+X244+Y244+Z244+AA244+AB244</f>
        <v>0</v>
      </c>
      <c r="AE244" s="250" t="n">
        <f aca="false">IF(AC244=0,0,AD244/AC244)</f>
        <v>0</v>
      </c>
      <c r="AF244" s="247" t="s">
        <v>15</v>
      </c>
    </row>
    <row r="245" customFormat="false" ht="7.5" hidden="false" customHeight="true" outlineLevel="0" collapsed="false">
      <c r="A245" s="203" t="str">
        <f aca="false">D245&amp;" "&amp;E245&amp;F245</f>
        <v>Lokvenc Ilja</v>
      </c>
      <c r="B245" s="204" t="str">
        <f aca="false">AF245</f>
        <v>C</v>
      </c>
      <c r="D245" s="245" t="s">
        <v>437</v>
      </c>
      <c r="E245" s="245" t="s">
        <v>438</v>
      </c>
      <c r="F245" s="245"/>
      <c r="G245" s="246"/>
      <c r="H245" s="247" t="s">
        <v>174</v>
      </c>
      <c r="I245" s="248" t="n">
        <v>22828</v>
      </c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/>
      <c r="AB245" s="247"/>
      <c r="AC245" s="249" t="n">
        <f aca="false">IF(J245,$J$3)+IF(K245,$K$3)+IF(L245,$L$3)+IF(M245,$M$3)+IF(N245,$N$3)+IF(O245,$O$3)+IF(P245,$P$3)+IF(Q245,$Q$3)+IF(R245,$R$3)+IF(S245,$S$3)+IF(T245,$T$3)+IF(U245,$U$3)+IF(V245,$V$3)+IF(W245,$W$3)+IF(X245,$X$3)+IF(Y245,$Y$3)+IF(Z245,$Z$3)+IF(AA245,$AA$3)+IF(AB245,$AB$3)</f>
        <v>0</v>
      </c>
      <c r="AD245" s="249" t="n">
        <f aca="false">J245+K245+L245+M245+N245+O245+P245+Q245+R245+S245+T245+U245+V245+W245+X245+Y245+Z245+AA245+AB245</f>
        <v>0</v>
      </c>
      <c r="AE245" s="250" t="n">
        <f aca="false">IF(AC245=0,0,AD245/AC245)</f>
        <v>0</v>
      </c>
      <c r="AF245" s="247" t="s">
        <v>15</v>
      </c>
    </row>
    <row r="246" customFormat="false" ht="7.5" hidden="false" customHeight="true" outlineLevel="0" collapsed="false">
      <c r="A246" s="203" t="str">
        <f aca="false">D246&amp;" "&amp;E246&amp;F246</f>
        <v>Luňáček Libor</v>
      </c>
      <c r="B246" s="204" t="str">
        <f aca="false">AF246</f>
        <v>C</v>
      </c>
      <c r="D246" s="245" t="s">
        <v>439</v>
      </c>
      <c r="E246" s="245" t="s">
        <v>217</v>
      </c>
      <c r="F246" s="245"/>
      <c r="G246" s="246" t="s">
        <v>209</v>
      </c>
      <c r="H246" s="247" t="s">
        <v>174</v>
      </c>
      <c r="I246" s="248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  <c r="AA246" s="247"/>
      <c r="AB246" s="247"/>
      <c r="AC246" s="249" t="n">
        <f aca="false">IF(J246,$J$3)+IF(K246,$K$3)+IF(L246,$L$3)+IF(M246,$M$3)+IF(N246,$N$3)+IF(O246,$O$3)+IF(P246,$P$3)+IF(Q246,$Q$3)+IF(R246,$R$3)+IF(S246,$S$3)+IF(T246,$T$3)+IF(U246,$U$3)+IF(V246,$V$3)+IF(W246,$W$3)+IF(X246,$X$3)+IF(Y246,$Y$3)+IF(Z246,$Z$3)+IF(AA246,$AA$3)+IF(AB246,$AB$3)</f>
        <v>0</v>
      </c>
      <c r="AD246" s="249" t="n">
        <f aca="false">J246+K246+L246+M246+N246+O246+P246+Q246+R246+S246+T246+U246+V246+W246+X246+Y246+Z246+AA246+AB246</f>
        <v>0</v>
      </c>
      <c r="AE246" s="250" t="n">
        <f aca="false">IF(AC246=0,0,AD246/AC246)</f>
        <v>0</v>
      </c>
      <c r="AF246" s="247" t="s">
        <v>15</v>
      </c>
    </row>
    <row r="247" customFormat="false" ht="7.5" hidden="false" customHeight="true" outlineLevel="0" collapsed="false">
      <c r="A247" s="203" t="str">
        <f aca="false">D247&amp;" "&amp;E247&amp;F247</f>
        <v>Musel Jan</v>
      </c>
      <c r="B247" s="204" t="str">
        <f aca="false">AF247</f>
        <v>C</v>
      </c>
      <c r="D247" s="245" t="s">
        <v>440</v>
      </c>
      <c r="E247" s="245" t="s">
        <v>150</v>
      </c>
      <c r="F247" s="245"/>
      <c r="G247" s="246"/>
      <c r="H247" s="247" t="s">
        <v>174</v>
      </c>
      <c r="I247" s="248" t="n">
        <v>25640</v>
      </c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7"/>
      <c r="U247" s="247"/>
      <c r="V247" s="247"/>
      <c r="W247" s="247"/>
      <c r="X247" s="247"/>
      <c r="Y247" s="247"/>
      <c r="Z247" s="247"/>
      <c r="AA247" s="247"/>
      <c r="AB247" s="247"/>
      <c r="AC247" s="249" t="n">
        <f aca="false">IF(J247,$J$3)+IF(K247,$K$3)+IF(L247,$L$3)+IF(M247,$M$3)+IF(N247,$N$3)+IF(O247,$O$3)+IF(P247,$P$3)+IF(Q247,$Q$3)+IF(R247,$R$3)+IF(S247,$S$3)+IF(T247,$T$3)+IF(U247,$U$3)+IF(V247,$V$3)+IF(W247,$W$3)+IF(X247,$X$3)+IF(Y247,$Y$3)+IF(Z247,$Z$3)+IF(AA247,$AA$3)+IF(AB247,$AB$3)</f>
        <v>0</v>
      </c>
      <c r="AD247" s="249" t="n">
        <f aca="false">J247+K247+L247+M247+N247+O247+P247+Q247+R247+S247+T247+U247+V247+W247+X247+Y247+Z247+AA247+AB247</f>
        <v>0</v>
      </c>
      <c r="AE247" s="250" t="n">
        <f aca="false">IF(AC247=0,0,AD247/AC247)</f>
        <v>0</v>
      </c>
      <c r="AF247" s="247" t="s">
        <v>15</v>
      </c>
    </row>
    <row r="248" customFormat="false" ht="7.5" hidden="false" customHeight="true" outlineLevel="0" collapsed="false">
      <c r="A248" s="203" t="str">
        <f aca="false">D248&amp;" "&amp;E248&amp;F248</f>
        <v>Nosek Tomáš</v>
      </c>
      <c r="B248" s="204" t="str">
        <f aca="false">AF248</f>
        <v>C</v>
      </c>
      <c r="D248" s="245" t="s">
        <v>441</v>
      </c>
      <c r="E248" s="245" t="s">
        <v>224</v>
      </c>
      <c r="F248" s="245"/>
      <c r="G248" s="246"/>
      <c r="H248" s="247" t="s">
        <v>174</v>
      </c>
      <c r="I248" s="248" t="n">
        <v>29787</v>
      </c>
      <c r="J248" s="247"/>
      <c r="K248" s="247"/>
      <c r="L248" s="247"/>
      <c r="M248" s="247"/>
      <c r="N248" s="247"/>
      <c r="O248" s="247"/>
      <c r="P248" s="247"/>
      <c r="Q248" s="247"/>
      <c r="R248" s="247"/>
      <c r="S248" s="247"/>
      <c r="T248" s="247"/>
      <c r="U248" s="247"/>
      <c r="V248" s="247"/>
      <c r="W248" s="247"/>
      <c r="X248" s="247"/>
      <c r="Y248" s="247"/>
      <c r="Z248" s="247"/>
      <c r="AA248" s="247"/>
      <c r="AB248" s="247"/>
      <c r="AC248" s="249" t="n">
        <f aca="false">IF(J248,$J$3)+IF(K248,$K$3)+IF(L248,$L$3)+IF(M248,$M$3)+IF(N248,$N$3)+IF(O248,$O$3)+IF(P248,$P$3)+IF(Q248,$Q$3)+IF(R248,$R$3)+IF(S248,$S$3)+IF(T248,$T$3)+IF(U248,$U$3)+IF(V248,$V$3)+IF(W248,$W$3)+IF(X248,$X$3)+IF(Y248,$Y$3)+IF(Z248,$Z$3)+IF(AA248,$AA$3)+IF(AB248,$AB$3)</f>
        <v>0</v>
      </c>
      <c r="AD248" s="249" t="n">
        <f aca="false">J248+K248+L248+M248+N248+O248+P248+Q248+R248+S248+T248+U248+V248+W248+X248+Y248+Z248+AA248+AB248</f>
        <v>0</v>
      </c>
      <c r="AE248" s="250" t="n">
        <f aca="false">IF(AC248=0,0,AD248/AC248)</f>
        <v>0</v>
      </c>
      <c r="AF248" s="247" t="s">
        <v>15</v>
      </c>
    </row>
    <row r="249" customFormat="false" ht="7.5" hidden="false" customHeight="true" outlineLevel="0" collapsed="false">
      <c r="A249" s="203" t="str">
        <f aca="false">D249&amp;" "&amp;E249&amp;F249</f>
        <v>Nosek Ivo</v>
      </c>
      <c r="B249" s="204" t="str">
        <f aca="false">AF249</f>
        <v>C</v>
      </c>
      <c r="D249" s="245" t="s">
        <v>441</v>
      </c>
      <c r="E249" s="245" t="s">
        <v>298</v>
      </c>
      <c r="F249" s="245"/>
      <c r="G249" s="246"/>
      <c r="H249" s="247" t="s">
        <v>174</v>
      </c>
      <c r="I249" s="248" t="n">
        <v>22195</v>
      </c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  <c r="U249" s="247"/>
      <c r="V249" s="247"/>
      <c r="W249" s="247"/>
      <c r="X249" s="247"/>
      <c r="Y249" s="247"/>
      <c r="Z249" s="247"/>
      <c r="AA249" s="247"/>
      <c r="AB249" s="247"/>
      <c r="AC249" s="249" t="n">
        <f aca="false">IF(J249,$J$3)+IF(K249,$K$3)+IF(L249,$L$3)+IF(M249,$M$3)+IF(N249,$N$3)+IF(O249,$O$3)+IF(P249,$P$3)+IF(Q249,$Q$3)+IF(R249,$R$3)+IF(S249,$S$3)+IF(T249,$T$3)+IF(U249,$U$3)+IF(V249,$V$3)+IF(W249,$W$3)+IF(X249,$X$3)+IF(Y249,$Y$3)+IF(Z249,$Z$3)+IF(AA249,$AA$3)+IF(AB249,$AB$3)</f>
        <v>0</v>
      </c>
      <c r="AD249" s="249" t="n">
        <f aca="false">J249+K249+L249+M249+N249+O249+P249+Q249+R249+S249+T249+U249+V249+W249+X249+Y249+Z249+AA249+AB249</f>
        <v>0</v>
      </c>
      <c r="AE249" s="250" t="n">
        <f aca="false">IF(AC249=0,0,AD249/AC249)</f>
        <v>0</v>
      </c>
      <c r="AF249" s="247" t="s">
        <v>15</v>
      </c>
    </row>
    <row r="250" customFormat="false" ht="7.5" hidden="false" customHeight="true" outlineLevel="0" collapsed="false">
      <c r="A250" s="203" t="str">
        <f aca="false">D250&amp;" "&amp;E250&amp;F250</f>
        <v>Novák Radek</v>
      </c>
      <c r="B250" s="204" t="str">
        <f aca="false">AF250</f>
        <v>C</v>
      </c>
      <c r="D250" s="245" t="s">
        <v>216</v>
      </c>
      <c r="E250" s="245" t="s">
        <v>442</v>
      </c>
      <c r="F250" s="245"/>
      <c r="G250" s="246"/>
      <c r="H250" s="247" t="s">
        <v>174</v>
      </c>
      <c r="I250" s="248" t="n">
        <v>27855</v>
      </c>
      <c r="J250" s="247"/>
      <c r="K250" s="247"/>
      <c r="L250" s="247"/>
      <c r="M250" s="247"/>
      <c r="N250" s="247"/>
      <c r="O250" s="247"/>
      <c r="P250" s="247"/>
      <c r="Q250" s="247"/>
      <c r="R250" s="247"/>
      <c r="S250" s="247"/>
      <c r="T250" s="247"/>
      <c r="U250" s="247"/>
      <c r="V250" s="247"/>
      <c r="W250" s="247"/>
      <c r="X250" s="247"/>
      <c r="Y250" s="247"/>
      <c r="Z250" s="247"/>
      <c r="AA250" s="247"/>
      <c r="AB250" s="247"/>
      <c r="AC250" s="249" t="n">
        <f aca="false">IF(J250,$J$3)+IF(K250,$K$3)+IF(L250,$L$3)+IF(M250,$M$3)+IF(N250,$N$3)+IF(O250,$O$3)+IF(P250,$P$3)+IF(Q250,$Q$3)+IF(R250,$R$3)+IF(S250,$S$3)+IF(T250,$T$3)+IF(U250,$U$3)+IF(V250,$V$3)+IF(W250,$W$3)+IF(X250,$X$3)+IF(Y250,$Y$3)+IF(Z250,$Z$3)+IF(AA250,$AA$3)+IF(AB250,$AB$3)</f>
        <v>0</v>
      </c>
      <c r="AD250" s="249" t="n">
        <f aca="false">J250+K250+L250+M250+N250+O250+P250+Q250+R250+S250+T250+U250+V250+W250+X250+Y250+Z250+AA250+AB250</f>
        <v>0</v>
      </c>
      <c r="AE250" s="250" t="n">
        <f aca="false">IF(AC250=0,0,AD250/AC250)</f>
        <v>0</v>
      </c>
      <c r="AF250" s="247" t="s">
        <v>15</v>
      </c>
    </row>
    <row r="251" customFormat="false" ht="7.5" hidden="false" customHeight="true" outlineLevel="0" collapsed="false">
      <c r="A251" s="203" t="str">
        <f aca="false">D251&amp;" "&amp;E251&amp;F251</f>
        <v>Otáhal František</v>
      </c>
      <c r="B251" s="204" t="str">
        <f aca="false">AF251</f>
        <v>C</v>
      </c>
      <c r="D251" s="245" t="s">
        <v>443</v>
      </c>
      <c r="E251" s="245" t="s">
        <v>186</v>
      </c>
      <c r="F251" s="245"/>
      <c r="G251" s="246"/>
      <c r="H251" s="247" t="s">
        <v>174</v>
      </c>
      <c r="I251" s="248" t="n">
        <v>25640</v>
      </c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  <c r="AB251" s="247"/>
      <c r="AC251" s="249" t="n">
        <f aca="false">IF(J251,$J$3)+IF(K251,$K$3)+IF(L251,$L$3)+IF(M251,$M$3)+IF(N251,$N$3)+IF(O251,$O$3)+IF(P251,$P$3)+IF(Q251,$Q$3)+IF(R251,$R$3)+IF(S251,$S$3)+IF(T251,$T$3)+IF(U251,$U$3)+IF(V251,$V$3)+IF(W251,$W$3)+IF(X251,$X$3)+IF(Y251,$Y$3)+IF(Z251,$Z$3)+IF(AA251,$AA$3)+IF(AB251,$AB$3)</f>
        <v>0</v>
      </c>
      <c r="AD251" s="249" t="n">
        <f aca="false">J251+K251+L251+M251+N251+O251+P251+Q251+R251+S251+T251+U251+V251+W251+X251+Y251+Z251+AA251+AB251</f>
        <v>0</v>
      </c>
      <c r="AE251" s="250" t="n">
        <f aca="false">IF(AC251=0,0,AD251/AC251)</f>
        <v>0</v>
      </c>
      <c r="AF251" s="247" t="s">
        <v>15</v>
      </c>
    </row>
    <row r="252" customFormat="false" ht="7.5" hidden="false" customHeight="true" outlineLevel="0" collapsed="false">
      <c r="A252" s="203" t="str">
        <f aca="false">D252&amp;" "&amp;E252&amp;F252</f>
        <v>Oubram Zdeněk</v>
      </c>
      <c r="B252" s="204" t="str">
        <f aca="false">AF252</f>
        <v>C</v>
      </c>
      <c r="D252" s="245" t="s">
        <v>444</v>
      </c>
      <c r="E252" s="245" t="s">
        <v>195</v>
      </c>
      <c r="F252" s="245"/>
      <c r="G252" s="246"/>
      <c r="H252" s="247" t="s">
        <v>174</v>
      </c>
      <c r="I252" s="248"/>
      <c r="J252" s="247"/>
      <c r="K252" s="247"/>
      <c r="L252" s="247"/>
      <c r="M252" s="247"/>
      <c r="N252" s="247"/>
      <c r="O252" s="247"/>
      <c r="P252" s="247"/>
      <c r="Q252" s="247"/>
      <c r="R252" s="247"/>
      <c r="S252" s="247"/>
      <c r="T252" s="247"/>
      <c r="U252" s="247"/>
      <c r="V252" s="247"/>
      <c r="W252" s="247"/>
      <c r="X252" s="247"/>
      <c r="Y252" s="247"/>
      <c r="Z252" s="247"/>
      <c r="AA252" s="247"/>
      <c r="AB252" s="247"/>
      <c r="AC252" s="249" t="n">
        <f aca="false">IF(J252,$J$3)+IF(K252,$K$3)+IF(L252,$L$3)+IF(M252,$M$3)+IF(N252,$N$3)+IF(O252,$O$3)+IF(P252,$P$3)+IF(Q252,$Q$3)+IF(R252,$R$3)+IF(S252,$S$3)+IF(T252,$T$3)+IF(U252,$U$3)+IF(V252,$V$3)+IF(W252,$W$3)+IF(X252,$X$3)+IF(Y252,$Y$3)+IF(Z252,$Z$3)+IF(AA252,$AA$3)+IF(AB252,$AB$3)</f>
        <v>0</v>
      </c>
      <c r="AD252" s="249" t="n">
        <f aca="false">J252+K252+L252+M252+N252+O252+P252+Q252+R252+S252+T252+U252+V252+W252+X252+Y252+Z252+AA252+AB252</f>
        <v>0</v>
      </c>
      <c r="AE252" s="250" t="n">
        <f aca="false">IF(AC252=0,0,AD252/AC252)</f>
        <v>0</v>
      </c>
      <c r="AF252" s="247" t="s">
        <v>15</v>
      </c>
    </row>
    <row r="253" customFormat="false" ht="7.5" hidden="false" customHeight="true" outlineLevel="0" collapsed="false">
      <c r="A253" s="203" t="str">
        <f aca="false">D253&amp;" "&amp;E253&amp;F253</f>
        <v>Peluha Antonín</v>
      </c>
      <c r="B253" s="204" t="str">
        <f aca="false">AF253</f>
        <v>C</v>
      </c>
      <c r="D253" s="245" t="s">
        <v>445</v>
      </c>
      <c r="E253" s="245" t="s">
        <v>293</v>
      </c>
      <c r="F253" s="245"/>
      <c r="G253" s="246"/>
      <c r="H253" s="247" t="s">
        <v>174</v>
      </c>
      <c r="I253" s="248" t="n">
        <v>23575</v>
      </c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/>
      <c r="V253" s="247"/>
      <c r="W253" s="247"/>
      <c r="X253" s="247"/>
      <c r="Y253" s="247"/>
      <c r="Z253" s="247"/>
      <c r="AA253" s="247"/>
      <c r="AB253" s="247"/>
      <c r="AC253" s="249" t="n">
        <f aca="false">IF(J253,$J$3)+IF(K253,$K$3)+IF(L253,$L$3)+IF(M253,$M$3)+IF(N253,$N$3)+IF(O253,$O$3)+IF(P253,$P$3)+IF(Q253,$Q$3)+IF(R253,$R$3)+IF(S253,$S$3)+IF(T253,$T$3)+IF(U253,$U$3)+IF(V253,$V$3)+IF(W253,$W$3)+IF(X253,$X$3)+IF(Y253,$Y$3)+IF(Z253,$Z$3)+IF(AA253,$AA$3)+IF(AB253,$AB$3)</f>
        <v>0</v>
      </c>
      <c r="AD253" s="249" t="n">
        <f aca="false">J253+K253+L253+M253+N253+O253+P253+Q253+R253+S253+T253+U253+V253+W253+X253+Y253+Z253+AA253+AB253</f>
        <v>0</v>
      </c>
      <c r="AE253" s="250" t="n">
        <f aca="false">IF(AC253=0,0,AD253/AC253)</f>
        <v>0</v>
      </c>
      <c r="AF253" s="247" t="s">
        <v>15</v>
      </c>
    </row>
    <row r="254" customFormat="false" ht="7.5" hidden="false" customHeight="true" outlineLevel="0" collapsed="false">
      <c r="A254" s="203" t="str">
        <f aca="false">D254&amp;" "&amp;E254&amp;F254</f>
        <v>Peroutka Karel</v>
      </c>
      <c r="B254" s="204" t="str">
        <f aca="false">AF254</f>
        <v>C</v>
      </c>
      <c r="D254" s="245" t="s">
        <v>446</v>
      </c>
      <c r="E254" s="245" t="s">
        <v>205</v>
      </c>
      <c r="F254" s="245"/>
      <c r="G254" s="246" t="s">
        <v>209</v>
      </c>
      <c r="H254" s="247" t="s">
        <v>174</v>
      </c>
      <c r="I254" s="248" t="n">
        <v>21977</v>
      </c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/>
      <c r="V254" s="247"/>
      <c r="W254" s="247"/>
      <c r="X254" s="247"/>
      <c r="Y254" s="247"/>
      <c r="Z254" s="247"/>
      <c r="AA254" s="247"/>
      <c r="AB254" s="247"/>
      <c r="AC254" s="249" t="n">
        <f aca="false">IF(J254,$J$3)+IF(K254,$K$3)+IF(L254,$L$3)+IF(M254,$M$3)+IF(N254,$N$3)+IF(O254,$O$3)+IF(P254,$P$3)+IF(Q254,$Q$3)+IF(R254,$R$3)+IF(S254,$S$3)+IF(T254,$T$3)+IF(U254,$U$3)+IF(V254,$V$3)+IF(W254,$W$3)+IF(X254,$X$3)+IF(Y254,$Y$3)+IF(Z254,$Z$3)+IF(AA254,$AA$3)+IF(AB254,$AB$3)</f>
        <v>0</v>
      </c>
      <c r="AD254" s="249" t="n">
        <f aca="false">J254+K254+L254+M254+N254+O254+P254+Q254+R254+S254+T254+U254+V254+W254+X254+Y254+Z254+AA254+AB254</f>
        <v>0</v>
      </c>
      <c r="AE254" s="250" t="n">
        <f aca="false">IF(AC254=0,0,AD254/AC254)</f>
        <v>0</v>
      </c>
      <c r="AF254" s="247" t="s">
        <v>15</v>
      </c>
    </row>
    <row r="255" customFormat="false" ht="7.5" hidden="false" customHeight="true" outlineLevel="0" collapsed="false">
      <c r="A255" s="203" t="str">
        <f aca="false">D255&amp;" "&amp;E255&amp;F255</f>
        <v>Petr Roman</v>
      </c>
      <c r="B255" s="204" t="str">
        <f aca="false">AF255</f>
        <v>C</v>
      </c>
      <c r="D255" s="245" t="s">
        <v>158</v>
      </c>
      <c r="E255" s="245" t="s">
        <v>201</v>
      </c>
      <c r="F255" s="245"/>
      <c r="G255" s="246"/>
      <c r="H255" s="247" t="s">
        <v>174</v>
      </c>
      <c r="I255" s="248" t="n">
        <v>26845</v>
      </c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/>
      <c r="V255" s="247"/>
      <c r="W255" s="247"/>
      <c r="X255" s="247"/>
      <c r="Y255" s="247"/>
      <c r="Z255" s="247"/>
      <c r="AA255" s="247"/>
      <c r="AB255" s="247"/>
      <c r="AC255" s="249" t="n">
        <f aca="false">IF(J255,$J$3)+IF(K255,$K$3)+IF(L255,$L$3)+IF(M255,$M$3)+IF(N255,$N$3)+IF(O255,$O$3)+IF(P255,$P$3)+IF(Q255,$Q$3)+IF(R255,$R$3)+IF(S255,$S$3)+IF(T255,$T$3)+IF(U255,$U$3)+IF(V255,$V$3)+IF(W255,$W$3)+IF(X255,$X$3)+IF(Y255,$Y$3)+IF(Z255,$Z$3)+IF(AA255,$AA$3)+IF(AB255,$AB$3)</f>
        <v>0</v>
      </c>
      <c r="AD255" s="249" t="n">
        <f aca="false">J255+K255+L255+M255+N255+O255+P255+Q255+R255+S255+T255+U255+V255+W255+X255+Y255+Z255+AA255+AB255</f>
        <v>0</v>
      </c>
      <c r="AE255" s="250" t="n">
        <f aca="false">IF(AC255=0,0,AD255/AC255)</f>
        <v>0</v>
      </c>
      <c r="AF255" s="247" t="s">
        <v>15</v>
      </c>
    </row>
    <row r="256" customFormat="false" ht="7.5" hidden="false" customHeight="true" outlineLevel="0" collapsed="false">
      <c r="A256" s="203" t="str">
        <f aca="false">D256&amp;" "&amp;E256&amp;F256</f>
        <v>Polcar Vojtěch</v>
      </c>
      <c r="B256" s="204" t="str">
        <f aca="false">AF256</f>
        <v>C</v>
      </c>
      <c r="C256" s="203" t="n">
        <v>1173</v>
      </c>
      <c r="D256" s="245" t="s">
        <v>447</v>
      </c>
      <c r="E256" s="245" t="s">
        <v>448</v>
      </c>
      <c r="F256" s="245"/>
      <c r="G256" s="246"/>
      <c r="H256" s="247" t="s">
        <v>174</v>
      </c>
      <c r="I256" s="248" t="n">
        <v>25640</v>
      </c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7"/>
      <c r="U256" s="247"/>
      <c r="V256" s="247"/>
      <c r="W256" s="247"/>
      <c r="X256" s="247"/>
      <c r="Y256" s="247"/>
      <c r="Z256" s="247"/>
      <c r="AA256" s="247"/>
      <c r="AB256" s="247"/>
      <c r="AC256" s="249" t="n">
        <f aca="false">IF(J256,$J$3)+IF(K256,$K$3)+IF(L256,$L$3)+IF(M256,$M$3)+IF(N256,$N$3)+IF(O256,$O$3)+IF(P256,$P$3)+IF(Q256,$Q$3)+IF(R256,$R$3)+IF(S256,$S$3)+IF(T256,$T$3)+IF(U256,$U$3)+IF(V256,$V$3)+IF(W256,$W$3)+IF(X256,$X$3)+IF(Y256,$Y$3)+IF(Z256,$Z$3)+IF(AA256,$AA$3)+IF(AB256,$AB$3)</f>
        <v>0</v>
      </c>
      <c r="AD256" s="249" t="n">
        <f aca="false">J256+K256+L256+M256+N256+O256+P256+Q256+R256+S256+T256+U256+V256+W256+X256+Y256+Z256+AA256+AB256</f>
        <v>0</v>
      </c>
      <c r="AE256" s="250" t="n">
        <f aca="false">IF(AC256=0,0,AD256/AC256)</f>
        <v>0</v>
      </c>
      <c r="AF256" s="247" t="s">
        <v>15</v>
      </c>
    </row>
    <row r="257" customFormat="false" ht="7.5" hidden="false" customHeight="true" outlineLevel="0" collapsed="false">
      <c r="A257" s="203" t="str">
        <f aca="false">D257&amp;" "&amp;E257&amp;F257</f>
        <v>Rampas Václav</v>
      </c>
      <c r="B257" s="204" t="str">
        <f aca="false">AF257</f>
        <v>C</v>
      </c>
      <c r="C257" s="203" t="n">
        <v>20360</v>
      </c>
      <c r="D257" s="245" t="s">
        <v>449</v>
      </c>
      <c r="E257" s="245" t="s">
        <v>207</v>
      </c>
      <c r="F257" s="245"/>
      <c r="G257" s="246"/>
      <c r="H257" s="247" t="s">
        <v>174</v>
      </c>
      <c r="I257" s="248"/>
      <c r="J257" s="247"/>
      <c r="K257" s="247"/>
      <c r="L257" s="247"/>
      <c r="M257" s="247"/>
      <c r="N257" s="247"/>
      <c r="O257" s="247"/>
      <c r="P257" s="247"/>
      <c r="Q257" s="247"/>
      <c r="R257" s="247"/>
      <c r="S257" s="247"/>
      <c r="T257" s="247"/>
      <c r="U257" s="247"/>
      <c r="V257" s="247"/>
      <c r="W257" s="247"/>
      <c r="X257" s="247"/>
      <c r="Y257" s="247"/>
      <c r="Z257" s="247"/>
      <c r="AA257" s="247"/>
      <c r="AB257" s="247"/>
      <c r="AC257" s="249" t="n">
        <f aca="false">IF(J257,$J$3)+IF(K257,$K$3)+IF(L257,$L$3)+IF(M257,$M$3)+IF(N257,$N$3)+IF(O257,$O$3)+IF(P257,$P$3)+IF(Q257,$Q$3)+IF(R257,$R$3)+IF(S257,$S$3)+IF(T257,$T$3)+IF(U257,$U$3)+IF(V257,$V$3)+IF(W257,$W$3)+IF(X257,$X$3)+IF(Y257,$Y$3)+IF(Z257,$Z$3)+IF(AA257,$AA$3)+IF(AB257,$AB$3)</f>
        <v>0</v>
      </c>
      <c r="AD257" s="249" t="n">
        <f aca="false">J257+K257+L257+M257+N257+O257+P257+Q257+R257+S257+T257+U257+V257+W257+X257+Y257+Z257+AA257+AB257</f>
        <v>0</v>
      </c>
      <c r="AE257" s="250" t="n">
        <f aca="false">IF(AC257=0,0,AD257/AC257)</f>
        <v>0</v>
      </c>
      <c r="AF257" s="247" t="s">
        <v>15</v>
      </c>
    </row>
    <row r="258" customFormat="false" ht="8.25" hidden="false" customHeight="false" outlineLevel="0" collapsed="false">
      <c r="A258" s="203" t="str">
        <f aca="false">D258&amp;" "&amp;E258&amp;F258</f>
        <v>Rampula Pavel</v>
      </c>
      <c r="B258" s="204" t="str">
        <f aca="false">AF258</f>
        <v>C</v>
      </c>
      <c r="D258" s="245" t="s">
        <v>450</v>
      </c>
      <c r="E258" s="245" t="s">
        <v>173</v>
      </c>
      <c r="F258" s="245"/>
      <c r="G258" s="246"/>
      <c r="H258" s="247" t="s">
        <v>174</v>
      </c>
      <c r="I258" s="248" t="n">
        <v>25640</v>
      </c>
      <c r="J258" s="247"/>
      <c r="K258" s="247"/>
      <c r="L258" s="247"/>
      <c r="M258" s="247"/>
      <c r="N258" s="247"/>
      <c r="O258" s="247"/>
      <c r="P258" s="247"/>
      <c r="Q258" s="247"/>
      <c r="R258" s="247"/>
      <c r="S258" s="247"/>
      <c r="T258" s="247"/>
      <c r="U258" s="247"/>
      <c r="V258" s="247"/>
      <c r="W258" s="247"/>
      <c r="X258" s="247"/>
      <c r="Y258" s="247"/>
      <c r="Z258" s="247"/>
      <c r="AA258" s="247"/>
      <c r="AB258" s="247"/>
      <c r="AC258" s="249" t="n">
        <f aca="false">IF(J258,$J$3)+IF(K258,$K$3)+IF(L258,$L$3)+IF(M258,$M$3)+IF(N258,$N$3)+IF(O258,$O$3)+IF(P258,$P$3)+IF(Q258,$Q$3)+IF(R258,$R$3)+IF(S258,$S$3)+IF(T258,$T$3)+IF(U258,$U$3)+IF(V258,$V$3)+IF(W258,$W$3)+IF(X258,$X$3)+IF(Y258,$Y$3)+IF(Z258,$Z$3)+IF(AA258,$AA$3)+IF(AB258,$AB$3)</f>
        <v>0</v>
      </c>
      <c r="AD258" s="249" t="n">
        <f aca="false">J258+K258+L258+M258+N258+O258+P258+Q258+R258+S258+T258+U258+V258+W258+X258+Y258+Z258+AA258+AB258</f>
        <v>0</v>
      </c>
      <c r="AE258" s="250" t="n">
        <f aca="false">IF(AC258=0,0,AD258/AC258)</f>
        <v>0</v>
      </c>
      <c r="AF258" s="247" t="s">
        <v>15</v>
      </c>
    </row>
    <row r="259" customFormat="false" ht="8.25" hidden="false" customHeight="false" outlineLevel="0" collapsed="false">
      <c r="A259" s="203" t="str">
        <f aca="false">D259&amp;" "&amp;E259&amp;F259</f>
        <v>Říha Josef</v>
      </c>
      <c r="B259" s="204" t="str">
        <f aca="false">AF259</f>
        <v>C</v>
      </c>
      <c r="D259" s="245" t="s">
        <v>451</v>
      </c>
      <c r="E259" s="245" t="s">
        <v>190</v>
      </c>
      <c r="F259" s="245"/>
      <c r="G259" s="246"/>
      <c r="H259" s="247" t="s">
        <v>174</v>
      </c>
      <c r="I259" s="248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47"/>
      <c r="Z259" s="247"/>
      <c r="AA259" s="247"/>
      <c r="AB259" s="247"/>
      <c r="AC259" s="249" t="n">
        <f aca="false">IF(J259,$J$3)+IF(K259,$K$3)+IF(L259,$L$3)+IF(M259,$M$3)+IF(N259,$N$3)+IF(O259,$O$3)+IF(P259,$P$3)+IF(Q259,$Q$3)+IF(R259,$R$3)+IF(S259,$S$3)+IF(T259,$T$3)+IF(U259,$U$3)+IF(V259,$V$3)+IF(W259,$W$3)+IF(X259,$X$3)+IF(Y259,$Y$3)+IF(Z259,$Z$3)+IF(AA259,$AA$3)+IF(AB259,$AB$3)</f>
        <v>0</v>
      </c>
      <c r="AD259" s="249" t="n">
        <f aca="false">J259+K259+L259+M259+N259+O259+P259+Q259+R259+S259+T259+U259+V259+W259+X259+Y259+Z259+AA259+AB259</f>
        <v>0</v>
      </c>
      <c r="AE259" s="250" t="n">
        <f aca="false">IF(AC259=0,0,AD259/AC259)</f>
        <v>0</v>
      </c>
      <c r="AF259" s="247" t="s">
        <v>15</v>
      </c>
    </row>
    <row r="260" customFormat="false" ht="8.25" hidden="false" customHeight="false" outlineLevel="0" collapsed="false">
      <c r="A260" s="203" t="str">
        <f aca="false">D260&amp;" "&amp;E260&amp;F260</f>
        <v>Sedlák Martin</v>
      </c>
      <c r="B260" s="204" t="str">
        <f aca="false">AF260</f>
        <v>C</v>
      </c>
      <c r="D260" s="245" t="s">
        <v>452</v>
      </c>
      <c r="E260" s="245" t="s">
        <v>160</v>
      </c>
      <c r="F260" s="245"/>
      <c r="G260" s="246"/>
      <c r="H260" s="247" t="s">
        <v>174</v>
      </c>
      <c r="I260" s="248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  <c r="AB260" s="247"/>
      <c r="AC260" s="249" t="n">
        <f aca="false">IF(J260,$J$3)+IF(K260,$K$3)+IF(L260,$L$3)+IF(M260,$M$3)+IF(N260,$N$3)+IF(O260,$O$3)+IF(P260,$P$3)+IF(Q260,$Q$3)+IF(R260,$R$3)+IF(S260,$S$3)+IF(T260,$T$3)+IF(U260,$U$3)+IF(V260,$V$3)+IF(W260,$W$3)+IF(X260,$X$3)+IF(Y260,$Y$3)+IF(Z260,$Z$3)+IF(AA260,$AA$3)+IF(AB260,$AB$3)</f>
        <v>0</v>
      </c>
      <c r="AD260" s="249" t="n">
        <f aca="false">J260+K260+L260+M260+N260+O260+P260+Q260+R260+S260+T260+U260+V260+W260+X260+Y260+Z260+AA260+AB260</f>
        <v>0</v>
      </c>
      <c r="AE260" s="250" t="n">
        <f aca="false">IF(AC260=0,0,AD260/AC260)</f>
        <v>0</v>
      </c>
      <c r="AF260" s="247" t="s">
        <v>15</v>
      </c>
    </row>
    <row r="261" customFormat="false" ht="8.25" hidden="false" customHeight="false" outlineLevel="0" collapsed="false">
      <c r="A261" s="203" t="str">
        <f aca="false">D261&amp;" "&amp;E261&amp;F261</f>
        <v>Sehnal Martin</v>
      </c>
      <c r="B261" s="204" t="str">
        <f aca="false">AF261</f>
        <v>C</v>
      </c>
      <c r="D261" s="245" t="s">
        <v>453</v>
      </c>
      <c r="E261" s="245" t="s">
        <v>160</v>
      </c>
      <c r="F261" s="245"/>
      <c r="G261" s="246"/>
      <c r="H261" s="247" t="s">
        <v>174</v>
      </c>
      <c r="I261" s="248" t="n">
        <v>28614</v>
      </c>
      <c r="J261" s="247"/>
      <c r="K261" s="247"/>
      <c r="L261" s="247"/>
      <c r="M261" s="247"/>
      <c r="N261" s="247"/>
      <c r="O261" s="247"/>
      <c r="P261" s="247"/>
      <c r="Q261" s="247"/>
      <c r="R261" s="247"/>
      <c r="S261" s="247"/>
      <c r="T261" s="247"/>
      <c r="U261" s="247"/>
      <c r="V261" s="247"/>
      <c r="W261" s="247"/>
      <c r="X261" s="247"/>
      <c r="Y261" s="247"/>
      <c r="Z261" s="247"/>
      <c r="AA261" s="247"/>
      <c r="AB261" s="247"/>
      <c r="AC261" s="249" t="n">
        <f aca="false">IF(J261,$J$3)+IF(K261,$K$3)+IF(L261,$L$3)+IF(M261,$M$3)+IF(N261,$N$3)+IF(O261,$O$3)+IF(P261,$P$3)+IF(Q261,$Q$3)+IF(R261,$R$3)+IF(S261,$S$3)+IF(T261,$T$3)+IF(U261,$U$3)+IF(V261,$V$3)+IF(W261,$W$3)+IF(X261,$X$3)+IF(Y261,$Y$3)+IF(Z261,$Z$3)+IF(AA261,$AA$3)+IF(AB261,$AB$3)</f>
        <v>0</v>
      </c>
      <c r="AD261" s="249" t="n">
        <f aca="false">J261+K261+L261+M261+N261+O261+P261+Q261+R261+S261+T261+U261+V261+W261+X261+Y261+Z261+AA261+AB261</f>
        <v>0</v>
      </c>
      <c r="AE261" s="250" t="n">
        <f aca="false">IF(AC261=0,0,AD261/AC261)</f>
        <v>0</v>
      </c>
      <c r="AF261" s="247" t="s">
        <v>15</v>
      </c>
    </row>
    <row r="262" customFormat="false" ht="8.25" hidden="false" customHeight="false" outlineLevel="0" collapsed="false">
      <c r="A262" s="203" t="str">
        <f aca="false">D262&amp;" "&amp;E262&amp;F262</f>
        <v>Smolka Přemysl</v>
      </c>
      <c r="B262" s="204" t="str">
        <f aca="false">AF262</f>
        <v>C</v>
      </c>
      <c r="D262" s="245" t="s">
        <v>454</v>
      </c>
      <c r="E262" s="245" t="s">
        <v>176</v>
      </c>
      <c r="F262" s="245"/>
      <c r="G262" s="246"/>
      <c r="H262" s="247" t="s">
        <v>174</v>
      </c>
      <c r="I262" s="248" t="n">
        <v>32327</v>
      </c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/>
      <c r="U262" s="247"/>
      <c r="V262" s="247"/>
      <c r="W262" s="247"/>
      <c r="X262" s="247"/>
      <c r="Y262" s="247"/>
      <c r="Z262" s="247"/>
      <c r="AA262" s="247"/>
      <c r="AB262" s="247"/>
      <c r="AC262" s="249" t="n">
        <f aca="false">IF(J262,$J$3)+IF(K262,$K$3)+IF(L262,$L$3)+IF(M262,$M$3)+IF(N262,$N$3)+IF(O262,$O$3)+IF(P262,$P$3)+IF(Q262,$Q$3)+IF(R262,$R$3)+IF(S262,$S$3)+IF(T262,$T$3)+IF(U262,$U$3)+IF(V262,$V$3)+IF(W262,$W$3)+IF(X262,$X$3)+IF(Y262,$Y$3)+IF(Z262,$Z$3)+IF(AA262,$AA$3)+IF(AB262,$AB$3)</f>
        <v>0</v>
      </c>
      <c r="AD262" s="249" t="n">
        <f aca="false">J262+K262+L262+M262+N262+O262+P262+Q262+R262+S262+T262+U262+V262+W262+X262+Y262+Z262+AA262+AB262</f>
        <v>0</v>
      </c>
      <c r="AE262" s="250" t="n">
        <f aca="false">IF(AC262=0,0,AD262/AC262)</f>
        <v>0</v>
      </c>
      <c r="AF262" s="247" t="s">
        <v>15</v>
      </c>
    </row>
    <row r="263" customFormat="false" ht="8.25" hidden="false" customHeight="false" outlineLevel="0" collapsed="false">
      <c r="A263" s="203" t="str">
        <f aca="false">D263&amp;" "&amp;E263&amp;F263</f>
        <v>Sobotka Libor</v>
      </c>
      <c r="B263" s="204" t="str">
        <f aca="false">AF263</f>
        <v>C</v>
      </c>
      <c r="D263" s="245" t="s">
        <v>384</v>
      </c>
      <c r="E263" s="245" t="s">
        <v>217</v>
      </c>
      <c r="F263" s="245"/>
      <c r="G263" s="246" t="s">
        <v>455</v>
      </c>
      <c r="H263" s="247" t="s">
        <v>174</v>
      </c>
      <c r="I263" s="248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/>
      <c r="U263" s="247"/>
      <c r="V263" s="247"/>
      <c r="W263" s="247"/>
      <c r="X263" s="247"/>
      <c r="Y263" s="247"/>
      <c r="Z263" s="247"/>
      <c r="AA263" s="247"/>
      <c r="AB263" s="247"/>
      <c r="AC263" s="249" t="n">
        <f aca="false">IF(J263,$J$3)+IF(K263,$K$3)+IF(L263,$L$3)+IF(M263,$M$3)+IF(N263,$N$3)+IF(O263,$O$3)+IF(P263,$P$3)+IF(Q263,$Q$3)+IF(R263,$R$3)+IF(S263,$S$3)+IF(T263,$T$3)+IF(U263,$U$3)+IF(V263,$V$3)+IF(W263,$W$3)+IF(X263,$X$3)+IF(Y263,$Y$3)+IF(Z263,$Z$3)+IF(AA263,$AA$3)+IF(AB263,$AB$3)</f>
        <v>0</v>
      </c>
      <c r="AD263" s="249" t="n">
        <f aca="false">J263+K263+L263+M263+N263+O263+P263+Q263+R263+S263+T263+U263+V263+W263+X263+Y263+Z263+AA263+AB263</f>
        <v>0</v>
      </c>
      <c r="AE263" s="250" t="n">
        <f aca="false">IF(AC263=0,0,AD263/AC263)</f>
        <v>0</v>
      </c>
      <c r="AF263" s="247" t="s">
        <v>15</v>
      </c>
    </row>
    <row r="264" customFormat="false" ht="8.25" hidden="false" customHeight="false" outlineLevel="0" collapsed="false">
      <c r="A264" s="203" t="str">
        <f aca="false">D264&amp;" "&amp;E264&amp;F264</f>
        <v>Sochor Jiří</v>
      </c>
      <c r="B264" s="204" t="str">
        <f aca="false">AF264</f>
        <v>C</v>
      </c>
      <c r="D264" s="245" t="s">
        <v>456</v>
      </c>
      <c r="E264" s="245" t="s">
        <v>229</v>
      </c>
      <c r="F264" s="245"/>
      <c r="G264" s="246" t="s">
        <v>209</v>
      </c>
      <c r="H264" s="247" t="s">
        <v>174</v>
      </c>
      <c r="I264" s="248" t="n">
        <v>24004</v>
      </c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  <c r="U264" s="247"/>
      <c r="V264" s="247"/>
      <c r="W264" s="247"/>
      <c r="X264" s="247"/>
      <c r="Y264" s="247"/>
      <c r="Z264" s="247"/>
      <c r="AA264" s="247"/>
      <c r="AB264" s="247"/>
      <c r="AC264" s="249" t="n">
        <f aca="false">IF(J264,$J$3)+IF(K264,$K$3)+IF(L264,$L$3)+IF(M264,$M$3)+IF(N264,$N$3)+IF(O264,$O$3)+IF(P264,$P$3)+IF(Q264,$Q$3)+IF(R264,$R$3)+IF(S264,$S$3)+IF(T264,$T$3)+IF(U264,$U$3)+IF(V264,$V$3)+IF(W264,$W$3)+IF(X264,$X$3)+IF(Y264,$Y$3)+IF(Z264,$Z$3)+IF(AA264,$AA$3)+IF(AB264,$AB$3)</f>
        <v>0</v>
      </c>
      <c r="AD264" s="249" t="n">
        <f aca="false">J264+K264+L264+M264+N264+O264+P264+Q264+R264+S264+T264+U264+V264+W264+X264+Y264+Z264+AA264+AB264</f>
        <v>0</v>
      </c>
      <c r="AE264" s="250" t="n">
        <f aca="false">IF(AC264=0,0,AD264/AC264)</f>
        <v>0</v>
      </c>
      <c r="AF264" s="247" t="s">
        <v>15</v>
      </c>
    </row>
    <row r="265" customFormat="false" ht="8.25" hidden="false" customHeight="false" outlineLevel="0" collapsed="false">
      <c r="A265" s="203" t="str">
        <f aca="false">D265&amp;" "&amp;E265&amp;F265</f>
        <v>Suchý Petr</v>
      </c>
      <c r="B265" s="204" t="str">
        <f aca="false">AF265</f>
        <v>C</v>
      </c>
      <c r="D265" s="245" t="s">
        <v>457</v>
      </c>
      <c r="E265" s="245" t="s">
        <v>158</v>
      </c>
      <c r="F265" s="245"/>
      <c r="G265" s="246"/>
      <c r="H265" s="247" t="s">
        <v>174</v>
      </c>
      <c r="I265" s="248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/>
      <c r="U265" s="247"/>
      <c r="V265" s="247"/>
      <c r="W265" s="247"/>
      <c r="X265" s="247"/>
      <c r="Y265" s="247"/>
      <c r="Z265" s="247"/>
      <c r="AA265" s="247"/>
      <c r="AB265" s="247"/>
      <c r="AC265" s="249" t="n">
        <f aca="false">IF(J265,$J$3)+IF(K265,$K$3)+IF(L265,$L$3)+IF(M265,$M$3)+IF(N265,$N$3)+IF(O265,$O$3)+IF(P265,$P$3)+IF(Q265,$Q$3)+IF(R265,$R$3)+IF(S265,$S$3)+IF(T265,$T$3)+IF(U265,$U$3)+IF(V265,$V$3)+IF(W265,$W$3)+IF(X265,$X$3)+IF(Y265,$Y$3)+IF(Z265,$Z$3)+IF(AA265,$AA$3)+IF(AB265,$AB$3)</f>
        <v>0</v>
      </c>
      <c r="AD265" s="249" t="n">
        <f aca="false">J265+K265+L265+M265+N265+O265+P265+Q265+R265+S265+T265+U265+V265+W265+X265+Y265+Z265+AA265+AB265</f>
        <v>0</v>
      </c>
      <c r="AE265" s="250" t="n">
        <f aca="false">IF(AC265=0,0,AD265/AC265)</f>
        <v>0</v>
      </c>
      <c r="AF265" s="247" t="s">
        <v>15</v>
      </c>
    </row>
    <row r="266" customFormat="false" ht="8.25" hidden="false" customHeight="false" outlineLevel="0" collapsed="false">
      <c r="A266" s="203" t="str">
        <f aca="false">D266&amp;" "&amp;E266&amp;F266</f>
        <v>Světlík Karel</v>
      </c>
      <c r="B266" s="204" t="str">
        <f aca="false">AF266</f>
        <v>C</v>
      </c>
      <c r="D266" s="245" t="s">
        <v>458</v>
      </c>
      <c r="E266" s="245" t="s">
        <v>205</v>
      </c>
      <c r="F266" s="245"/>
      <c r="G266" s="246"/>
      <c r="H266" s="247" t="s">
        <v>174</v>
      </c>
      <c r="I266" s="248" t="n">
        <v>27692</v>
      </c>
      <c r="J266" s="247"/>
      <c r="K266" s="247"/>
      <c r="L266" s="247"/>
      <c r="M266" s="247"/>
      <c r="N266" s="247"/>
      <c r="O266" s="247"/>
      <c r="P266" s="247"/>
      <c r="Q266" s="247"/>
      <c r="R266" s="247"/>
      <c r="S266" s="247"/>
      <c r="T266" s="247"/>
      <c r="U266" s="247"/>
      <c r="V266" s="247"/>
      <c r="W266" s="247"/>
      <c r="X266" s="247"/>
      <c r="Y266" s="247"/>
      <c r="Z266" s="247"/>
      <c r="AA266" s="247"/>
      <c r="AB266" s="247"/>
      <c r="AC266" s="249" t="n">
        <f aca="false">IF(J266,$J$3)+IF(K266,$K$3)+IF(L266,$L$3)+IF(M266,$M$3)+IF(N266,$N$3)+IF(O266,$O$3)+IF(P266,$P$3)+IF(Q266,$Q$3)+IF(R266,$R$3)+IF(S266,$S$3)+IF(T266,$T$3)+IF(U266,$U$3)+IF(V266,$V$3)+IF(W266,$W$3)+IF(X266,$X$3)+IF(Y266,$Y$3)+IF(Z266,$Z$3)+IF(AA266,$AA$3)+IF(AB266,$AB$3)</f>
        <v>0</v>
      </c>
      <c r="AD266" s="249" t="n">
        <f aca="false">J266+K266+L266+M266+N266+O266+P266+Q266+R266+S266+T266+U266+V266+W266+X266+Y266+Z266+AA266+AB266</f>
        <v>0</v>
      </c>
      <c r="AE266" s="250" t="n">
        <f aca="false">IF(AC266=0,0,AD266/AC266)</f>
        <v>0</v>
      </c>
      <c r="AF266" s="247" t="s">
        <v>15</v>
      </c>
    </row>
    <row r="267" customFormat="false" ht="8.25" hidden="false" customHeight="false" outlineLevel="0" collapsed="false">
      <c r="A267" s="203" t="str">
        <f aca="false">D267&amp;" "&amp;E267&amp;F267</f>
        <v>Škarvada Zdeněk</v>
      </c>
      <c r="B267" s="204" t="str">
        <f aca="false">AF267</f>
        <v>C</v>
      </c>
      <c r="D267" s="245" t="s">
        <v>459</v>
      </c>
      <c r="E267" s="245" t="s">
        <v>195</v>
      </c>
      <c r="F267" s="245"/>
      <c r="G267" s="246"/>
      <c r="H267" s="247" t="s">
        <v>174</v>
      </c>
      <c r="I267" s="248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47"/>
      <c r="U267" s="247"/>
      <c r="V267" s="247"/>
      <c r="W267" s="247"/>
      <c r="X267" s="247"/>
      <c r="Y267" s="247"/>
      <c r="Z267" s="247"/>
      <c r="AA267" s="247"/>
      <c r="AB267" s="247"/>
      <c r="AC267" s="249" t="n">
        <f aca="false">IF(J267,$J$3)+IF(K267,$K$3)+IF(L267,$L$3)+IF(M267,$M$3)+IF(N267,$N$3)+IF(O267,$O$3)+IF(P267,$P$3)+IF(Q267,$Q$3)+IF(R267,$R$3)+IF(S267,$S$3)+IF(T267,$T$3)+IF(U267,$U$3)+IF(V267,$V$3)+IF(W267,$W$3)+IF(X267,$X$3)+IF(Y267,$Y$3)+IF(Z267,$Z$3)+IF(AA267,$AA$3)+IF(AB267,$AB$3)</f>
        <v>0</v>
      </c>
      <c r="AD267" s="249" t="n">
        <f aca="false">J267+K267+L267+M267+N267+O267+P267+Q267+R267+S267+T267+U267+V267+W267+X267+Y267+Z267+AA267+AB267</f>
        <v>0</v>
      </c>
      <c r="AE267" s="250" t="n">
        <f aca="false">IF(AC267=0,0,AD267/AC267)</f>
        <v>0</v>
      </c>
      <c r="AF267" s="247" t="s">
        <v>15</v>
      </c>
    </row>
    <row r="268" customFormat="false" ht="8.25" hidden="false" customHeight="false" outlineLevel="0" collapsed="false">
      <c r="A268" s="203" t="str">
        <f aca="false">D268&amp;" "&amp;E268&amp;F268</f>
        <v>Šťastný Stanislav</v>
      </c>
      <c r="B268" s="204" t="str">
        <f aca="false">AF268</f>
        <v>C</v>
      </c>
      <c r="D268" s="245" t="s">
        <v>460</v>
      </c>
      <c r="E268" s="245" t="s">
        <v>223</v>
      </c>
      <c r="F268" s="245"/>
      <c r="G268" s="246"/>
      <c r="H268" s="247" t="s">
        <v>174</v>
      </c>
      <c r="I268" s="248"/>
      <c r="J268" s="247"/>
      <c r="K268" s="247"/>
      <c r="L268" s="247"/>
      <c r="M268" s="247"/>
      <c r="N268" s="247"/>
      <c r="O268" s="247"/>
      <c r="P268" s="247"/>
      <c r="Q268" s="247"/>
      <c r="R268" s="247"/>
      <c r="S268" s="247"/>
      <c r="T268" s="247"/>
      <c r="U268" s="247"/>
      <c r="V268" s="247"/>
      <c r="W268" s="247"/>
      <c r="X268" s="247"/>
      <c r="Y268" s="247"/>
      <c r="Z268" s="247"/>
      <c r="AA268" s="247"/>
      <c r="AB268" s="247"/>
      <c r="AC268" s="249" t="n">
        <f aca="false">IF(J268,$J$3)+IF(K268,$K$3)+IF(L268,$L$3)+IF(M268,$M$3)+IF(N268,$N$3)+IF(O268,$O$3)+IF(P268,$P$3)+IF(Q268,$Q$3)+IF(R268,$R$3)+IF(S268,$S$3)+IF(T268,$T$3)+IF(U268,$U$3)+IF(V268,$V$3)+IF(W268,$W$3)+IF(X268,$X$3)+IF(Y268,$Y$3)+IF(Z268,$Z$3)+IF(AA268,$AA$3)+IF(AB268,$AB$3)</f>
        <v>0</v>
      </c>
      <c r="AD268" s="249" t="n">
        <f aca="false">J268+K268+L268+M268+N268+O268+P268+Q268+R268+S268+T268+U268+V268+W268+X268+Y268+Z268+AA268+AB268</f>
        <v>0</v>
      </c>
      <c r="AE268" s="250" t="n">
        <f aca="false">IF(AC268=0,0,AD268/AC268)</f>
        <v>0</v>
      </c>
      <c r="AF268" s="247" t="s">
        <v>15</v>
      </c>
    </row>
    <row r="269" customFormat="false" ht="8.25" hidden="false" customHeight="false" outlineLevel="0" collapsed="false">
      <c r="A269" s="203" t="str">
        <f aca="false">D269&amp;" "&amp;E269&amp;F269</f>
        <v>Trefný Jan</v>
      </c>
      <c r="B269" s="204" t="str">
        <f aca="false">AF269</f>
        <v>C</v>
      </c>
      <c r="D269" s="245" t="s">
        <v>461</v>
      </c>
      <c r="E269" s="245" t="s">
        <v>150</v>
      </c>
      <c r="F269" s="245"/>
      <c r="G269" s="246"/>
      <c r="H269" s="247" t="s">
        <v>174</v>
      </c>
      <c r="I269" s="248" t="n">
        <v>29740</v>
      </c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  <c r="AB269" s="247"/>
      <c r="AC269" s="249" t="n">
        <f aca="false">IF(J269,$J$3)+IF(K269,$K$3)+IF(L269,$L$3)+IF(M269,$M$3)+IF(N269,$N$3)+IF(O269,$O$3)+IF(P269,$P$3)+IF(Q269,$Q$3)+IF(R269,$R$3)+IF(S269,$S$3)+IF(T269,$T$3)+IF(U269,$U$3)+IF(V269,$V$3)+IF(W269,$W$3)+IF(X269,$X$3)+IF(Y269,$Y$3)+IF(Z269,$Z$3)+IF(AA269,$AA$3)+IF(AB269,$AB$3)</f>
        <v>0</v>
      </c>
      <c r="AD269" s="249" t="n">
        <f aca="false">J269+K269+L269+M269+N269+O269+P269+Q269+R269+S269+T269+U269+V269+W269+X269+Y269+Z269+AA269+AB269</f>
        <v>0</v>
      </c>
      <c r="AE269" s="250" t="n">
        <f aca="false">IF(AC269=0,0,AD269/AC269)</f>
        <v>0</v>
      </c>
      <c r="AF269" s="247" t="s">
        <v>15</v>
      </c>
    </row>
    <row r="270" customFormat="false" ht="8.25" hidden="false" customHeight="false" outlineLevel="0" collapsed="false">
      <c r="A270" s="203" t="str">
        <f aca="false">D270&amp;" "&amp;E270&amp;F270</f>
        <v>Ušatý Miroslav</v>
      </c>
      <c r="B270" s="204" t="str">
        <f aca="false">AF270</f>
        <v>C</v>
      </c>
      <c r="D270" s="245" t="s">
        <v>462</v>
      </c>
      <c r="E270" s="245" t="s">
        <v>208</v>
      </c>
      <c r="F270" s="245"/>
      <c r="G270" s="246"/>
      <c r="H270" s="247" t="s">
        <v>174</v>
      </c>
      <c r="I270" s="248" t="n">
        <v>25640</v>
      </c>
      <c r="J270" s="247"/>
      <c r="K270" s="247"/>
      <c r="L270" s="247"/>
      <c r="M270" s="247"/>
      <c r="N270" s="247"/>
      <c r="O270" s="247"/>
      <c r="P270" s="247"/>
      <c r="Q270" s="247"/>
      <c r="R270" s="247"/>
      <c r="S270" s="247"/>
      <c r="T270" s="247"/>
      <c r="U270" s="247"/>
      <c r="V270" s="247"/>
      <c r="W270" s="247"/>
      <c r="X270" s="247"/>
      <c r="Y270" s="247"/>
      <c r="Z270" s="247"/>
      <c r="AA270" s="247"/>
      <c r="AB270" s="247"/>
      <c r="AC270" s="249" t="n">
        <f aca="false">IF(J270,$J$3)+IF(K270,$K$3)+IF(L270,$L$3)+IF(M270,$M$3)+IF(N270,$N$3)+IF(O270,$O$3)+IF(P270,$P$3)+IF(Q270,$Q$3)+IF(R270,$R$3)+IF(S270,$S$3)+IF(T270,$T$3)+IF(U270,$U$3)+IF(V270,$V$3)+IF(W270,$W$3)+IF(X270,$X$3)+IF(Y270,$Y$3)+IF(Z270,$Z$3)+IF(AA270,$AA$3)+IF(AB270,$AB$3)</f>
        <v>0</v>
      </c>
      <c r="AD270" s="249" t="n">
        <f aca="false">J270+K270+L270+M270+N270+O270+P270+Q270+R270+S270+T270+U270+V270+W270+X270+Y270+Z270+AA270+AB270</f>
        <v>0</v>
      </c>
      <c r="AE270" s="250" t="n">
        <f aca="false">IF(AC270=0,0,AD270/AC270)</f>
        <v>0</v>
      </c>
      <c r="AF270" s="247" t="s">
        <v>15</v>
      </c>
    </row>
    <row r="271" customFormat="false" ht="8.25" hidden="false" customHeight="false" outlineLevel="0" collapsed="false">
      <c r="A271" s="203" t="str">
        <f aca="false">D271&amp;" "&amp;E271&amp;F271</f>
        <v>Vágner Lukáš</v>
      </c>
      <c r="B271" s="204" t="str">
        <f aca="false">AF271</f>
        <v>C</v>
      </c>
      <c r="D271" s="245" t="s">
        <v>463</v>
      </c>
      <c r="E271" s="245" t="s">
        <v>193</v>
      </c>
      <c r="F271" s="245"/>
      <c r="G271" s="246"/>
      <c r="H271" s="247" t="s">
        <v>174</v>
      </c>
      <c r="I271" s="248" t="n">
        <v>31877</v>
      </c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7"/>
      <c r="V271" s="247"/>
      <c r="W271" s="247"/>
      <c r="X271" s="247"/>
      <c r="Y271" s="247"/>
      <c r="Z271" s="247"/>
      <c r="AA271" s="247"/>
      <c r="AB271" s="247"/>
      <c r="AC271" s="249" t="n">
        <f aca="false">IF(J271,$J$3)+IF(K271,$K$3)+IF(L271,$L$3)+IF(M271,$M$3)+IF(N271,$N$3)+IF(O271,$O$3)+IF(P271,$P$3)+IF(Q271,$Q$3)+IF(R271,$R$3)+IF(S271,$S$3)+IF(T271,$T$3)+IF(U271,$U$3)+IF(V271,$V$3)+IF(W271,$W$3)+IF(X271,$X$3)+IF(Y271,$Y$3)+IF(Z271,$Z$3)+IF(AA271,$AA$3)+IF(AB271,$AB$3)</f>
        <v>0</v>
      </c>
      <c r="AD271" s="249" t="n">
        <f aca="false">J271+K271+L271+M271+N271+O271+P271+Q271+R271+S271+T271+U271+V271+W271+X271+Y271+Z271+AA271+AB271</f>
        <v>0</v>
      </c>
      <c r="AE271" s="250" t="n">
        <f aca="false">IF(AC271=0,0,AD271/AC271)</f>
        <v>0</v>
      </c>
      <c r="AF271" s="247" t="s">
        <v>15</v>
      </c>
    </row>
    <row r="272" customFormat="false" ht="8.25" hidden="false" customHeight="false" outlineLevel="0" collapsed="false">
      <c r="A272" s="203" t="str">
        <f aca="false">D272&amp;" "&amp;E272&amp;F272</f>
        <v>Vejmalka Milan</v>
      </c>
      <c r="B272" s="204" t="str">
        <f aca="false">AF272</f>
        <v>C</v>
      </c>
      <c r="D272" s="245" t="s">
        <v>464</v>
      </c>
      <c r="E272" s="245" t="s">
        <v>181</v>
      </c>
      <c r="F272" s="245"/>
      <c r="G272" s="246"/>
      <c r="H272" s="247" t="s">
        <v>174</v>
      </c>
      <c r="I272" s="248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7"/>
      <c r="V272" s="247"/>
      <c r="W272" s="247"/>
      <c r="X272" s="247"/>
      <c r="Y272" s="247"/>
      <c r="Z272" s="247"/>
      <c r="AA272" s="247"/>
      <c r="AB272" s="247"/>
      <c r="AC272" s="249" t="n">
        <f aca="false">IF(J272,$J$3)+IF(K272,$K$3)+IF(L272,$L$3)+IF(M272,$M$3)+IF(N272,$N$3)+IF(O272,$O$3)+IF(P272,$P$3)+IF(Q272,$Q$3)+IF(R272,$R$3)+IF(S272,$S$3)+IF(T272,$T$3)+IF(U272,$U$3)+IF(V272,$V$3)+IF(W272,$W$3)+IF(X272,$X$3)+IF(Y272,$Y$3)+IF(Z272,$Z$3)+IF(AA272,$AA$3)+IF(AB272,$AB$3)</f>
        <v>0</v>
      </c>
      <c r="AD272" s="249" t="n">
        <f aca="false">J272+K272+L272+M272+N272+O272+P272+Q272+R272+S272+T272+U272+V272+W272+X272+Y272+Z272+AA272+AB272</f>
        <v>0</v>
      </c>
      <c r="AE272" s="250" t="n">
        <f aca="false">IF(AC272=0,0,AD272/AC272)</f>
        <v>0</v>
      </c>
      <c r="AF272" s="247" t="s">
        <v>15</v>
      </c>
    </row>
    <row r="273" customFormat="false" ht="8.25" hidden="false" customHeight="false" outlineLevel="0" collapsed="false">
      <c r="A273" s="203" t="str">
        <f aca="false">D273&amp;" "&amp;E273&amp;F273</f>
        <v>Vent Lubomír</v>
      </c>
      <c r="B273" s="204" t="str">
        <f aca="false">AF273</f>
        <v>C</v>
      </c>
      <c r="D273" s="245" t="s">
        <v>465</v>
      </c>
      <c r="E273" s="245" t="s">
        <v>203</v>
      </c>
      <c r="F273" s="245"/>
      <c r="G273" s="246"/>
      <c r="H273" s="247" t="s">
        <v>174</v>
      </c>
      <c r="I273" s="248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  <c r="U273" s="247"/>
      <c r="V273" s="247"/>
      <c r="W273" s="247"/>
      <c r="X273" s="247"/>
      <c r="Y273" s="247"/>
      <c r="Z273" s="247"/>
      <c r="AA273" s="247"/>
      <c r="AB273" s="247"/>
      <c r="AC273" s="249" t="n">
        <f aca="false">IF(J273,$J$3)+IF(K273,$K$3)+IF(L273,$L$3)+IF(M273,$M$3)+IF(N273,$N$3)+IF(O273,$O$3)+IF(P273,$P$3)+IF(Q273,$Q$3)+IF(R273,$R$3)+IF(S273,$S$3)+IF(T273,$T$3)+IF(U273,$U$3)+IF(V273,$V$3)+IF(W273,$W$3)+IF(X273,$X$3)+IF(Y273,$Y$3)+IF(Z273,$Z$3)+IF(AA273,$AA$3)+IF(AB273,$AB$3)</f>
        <v>0</v>
      </c>
      <c r="AD273" s="249" t="n">
        <f aca="false">J273+K273+L273+M273+N273+O273+P273+Q273+R273+S273+T273+U273+V273+W273+X273+Y273+Z273+AA273+AB273</f>
        <v>0</v>
      </c>
      <c r="AE273" s="250" t="n">
        <f aca="false">IF(AC273=0,0,AD273/AC273)</f>
        <v>0</v>
      </c>
      <c r="AF273" s="247" t="s">
        <v>15</v>
      </c>
    </row>
    <row r="274" customFormat="false" ht="8.25" hidden="false" customHeight="false" outlineLevel="0" collapsed="false">
      <c r="A274" s="203" t="str">
        <f aca="false">D274&amp;" "&amp;E274&amp;F274</f>
        <v>Veselý František</v>
      </c>
      <c r="B274" s="204" t="str">
        <f aca="false">AF274</f>
        <v>C</v>
      </c>
      <c r="D274" s="245" t="s">
        <v>466</v>
      </c>
      <c r="E274" s="245" t="s">
        <v>186</v>
      </c>
      <c r="F274" s="245"/>
      <c r="G274" s="246"/>
      <c r="H274" s="247" t="s">
        <v>174</v>
      </c>
      <c r="I274" s="248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7"/>
      <c r="U274" s="247"/>
      <c r="V274" s="247"/>
      <c r="W274" s="247"/>
      <c r="X274" s="247"/>
      <c r="Y274" s="247"/>
      <c r="Z274" s="247"/>
      <c r="AA274" s="247"/>
      <c r="AB274" s="247"/>
      <c r="AC274" s="249" t="n">
        <f aca="false">IF(J274,$J$3)+IF(K274,$K$3)+IF(L274,$L$3)+IF(M274,$M$3)+IF(N274,$N$3)+IF(O274,$O$3)+IF(P274,$P$3)+IF(Q274,$Q$3)+IF(R274,$R$3)+IF(S274,$S$3)+IF(T274,$T$3)+IF(U274,$U$3)+IF(V274,$V$3)+IF(W274,$W$3)+IF(X274,$X$3)+IF(Y274,$Y$3)+IF(Z274,$Z$3)+IF(AA274,$AA$3)+IF(AB274,$AB$3)</f>
        <v>0</v>
      </c>
      <c r="AD274" s="249" t="n">
        <f aca="false">J274+K274+L274+M274+N274+O274+P274+Q274+R274+S274+T274+U274+V274+W274+X274+Y274+Z274+AA274+AB274</f>
        <v>0</v>
      </c>
      <c r="AE274" s="250" t="n">
        <f aca="false">IF(AC274=0,0,AD274/AC274)</f>
        <v>0</v>
      </c>
      <c r="AF274" s="247" t="s">
        <v>15</v>
      </c>
    </row>
    <row r="275" customFormat="false" ht="8.25" hidden="false" customHeight="false" outlineLevel="0" collapsed="false">
      <c r="A275" s="203" t="str">
        <f aca="false">D275&amp;" "&amp;E275&amp;F275</f>
        <v>Vítek Jiří</v>
      </c>
      <c r="B275" s="204" t="str">
        <f aca="false">AF275</f>
        <v>C</v>
      </c>
      <c r="D275" s="245" t="s">
        <v>467</v>
      </c>
      <c r="E275" s="245" t="s">
        <v>229</v>
      </c>
      <c r="F275" s="245"/>
      <c r="G275" s="246"/>
      <c r="H275" s="247" t="s">
        <v>174</v>
      </c>
      <c r="I275" s="248"/>
      <c r="J275" s="247"/>
      <c r="K275" s="247"/>
      <c r="L275" s="247"/>
      <c r="M275" s="247"/>
      <c r="N275" s="247"/>
      <c r="O275" s="247"/>
      <c r="P275" s="247"/>
      <c r="Q275" s="247"/>
      <c r="R275" s="247"/>
      <c r="S275" s="247"/>
      <c r="T275" s="247"/>
      <c r="U275" s="247"/>
      <c r="V275" s="247"/>
      <c r="W275" s="247"/>
      <c r="X275" s="247"/>
      <c r="Y275" s="247"/>
      <c r="Z275" s="247"/>
      <c r="AA275" s="247"/>
      <c r="AB275" s="247"/>
      <c r="AC275" s="249" t="n">
        <f aca="false">IF(J275,$J$3)+IF(K275,$K$3)+IF(L275,$L$3)+IF(M275,$M$3)+IF(N275,$N$3)+IF(O275,$O$3)+IF(P275,$P$3)+IF(Q275,$Q$3)+IF(R275,$R$3)+IF(S275,$S$3)+IF(T275,$T$3)+IF(U275,$U$3)+IF(V275,$V$3)+IF(W275,$W$3)+IF(X275,$X$3)+IF(Y275,$Y$3)+IF(Z275,$Z$3)+IF(AA275,$AA$3)+IF(AB275,$AB$3)</f>
        <v>0</v>
      </c>
      <c r="AD275" s="249" t="n">
        <f aca="false">J275+K275+L275+M275+N275+O275+P275+Q275+R275+S275+T275+U275+V275+W275+X275+Y275+Z275+AA275+AB275</f>
        <v>0</v>
      </c>
      <c r="AE275" s="250" t="n">
        <f aca="false">IF(AC275=0,0,AD275/AC275)</f>
        <v>0</v>
      </c>
      <c r="AF275" s="247" t="s">
        <v>15</v>
      </c>
    </row>
    <row r="276" customFormat="false" ht="8.25" hidden="false" customHeight="false" outlineLevel="0" collapsed="false">
      <c r="A276" s="203" t="str">
        <f aca="false">D276&amp;" "&amp;E276&amp;F276</f>
        <v>Vlk Vladimír</v>
      </c>
      <c r="B276" s="204" t="str">
        <f aca="false">AF276</f>
        <v>C</v>
      </c>
      <c r="D276" s="245" t="s">
        <v>468</v>
      </c>
      <c r="E276" s="245" t="s">
        <v>282</v>
      </c>
      <c r="F276" s="245"/>
      <c r="G276" s="246"/>
      <c r="H276" s="247" t="s">
        <v>174</v>
      </c>
      <c r="I276" s="248"/>
      <c r="J276" s="247"/>
      <c r="K276" s="247"/>
      <c r="L276" s="247"/>
      <c r="M276" s="247"/>
      <c r="N276" s="247"/>
      <c r="O276" s="247"/>
      <c r="P276" s="247"/>
      <c r="Q276" s="247"/>
      <c r="R276" s="247"/>
      <c r="S276" s="247"/>
      <c r="T276" s="247"/>
      <c r="U276" s="247"/>
      <c r="V276" s="247"/>
      <c r="W276" s="247"/>
      <c r="X276" s="247"/>
      <c r="Y276" s="247"/>
      <c r="Z276" s="247"/>
      <c r="AA276" s="247"/>
      <c r="AB276" s="247"/>
      <c r="AC276" s="249" t="n">
        <f aca="false">IF(J276,$J$3)+IF(K276,$K$3)+IF(L276,$L$3)+IF(M276,$M$3)+IF(N276,$N$3)+IF(O276,$O$3)+IF(P276,$P$3)+IF(Q276,$Q$3)+IF(R276,$R$3)+IF(S276,$S$3)+IF(T276,$T$3)+IF(U276,$U$3)+IF(V276,$V$3)+IF(W276,$W$3)+IF(X276,$X$3)+IF(Y276,$Y$3)+IF(Z276,$Z$3)+IF(AA276,$AA$3)+IF(AB276,$AB$3)</f>
        <v>0</v>
      </c>
      <c r="AD276" s="249" t="n">
        <f aca="false">J276+K276+L276+M276+N276+O276+P276+Q276+R276+S276+T276+U276+V276+W276+X276+Y276+Z276+AA276+AB276</f>
        <v>0</v>
      </c>
      <c r="AE276" s="250" t="n">
        <f aca="false">IF(AC276=0,0,AD276/AC276)</f>
        <v>0</v>
      </c>
      <c r="AF276" s="247" t="s">
        <v>15</v>
      </c>
    </row>
    <row r="277" customFormat="false" ht="8.25" hidden="false" customHeight="false" outlineLevel="0" collapsed="false">
      <c r="A277" s="203" t="str">
        <f aca="false">D277&amp;" "&amp;E277&amp;F277</f>
        <v>Vokál Jan</v>
      </c>
      <c r="B277" s="204" t="str">
        <f aca="false">AF277</f>
        <v>C</v>
      </c>
      <c r="D277" s="245" t="s">
        <v>469</v>
      </c>
      <c r="E277" s="245" t="s">
        <v>150</v>
      </c>
      <c r="F277" s="245"/>
      <c r="G277" s="246"/>
      <c r="H277" s="247" t="s">
        <v>174</v>
      </c>
      <c r="I277" s="248" t="n">
        <v>24862</v>
      </c>
      <c r="J277" s="247"/>
      <c r="K277" s="247"/>
      <c r="L277" s="247"/>
      <c r="M277" s="247"/>
      <c r="N277" s="247"/>
      <c r="O277" s="247"/>
      <c r="P277" s="247"/>
      <c r="Q277" s="247"/>
      <c r="R277" s="247"/>
      <c r="S277" s="247"/>
      <c r="T277" s="247"/>
      <c r="U277" s="247"/>
      <c r="V277" s="247"/>
      <c r="W277" s="247"/>
      <c r="X277" s="247"/>
      <c r="Y277" s="247"/>
      <c r="Z277" s="247"/>
      <c r="AA277" s="247"/>
      <c r="AB277" s="247"/>
      <c r="AC277" s="249" t="n">
        <f aca="false">IF(J277,$J$3)+IF(K277,$K$3)+IF(L277,$L$3)+IF(M277,$M$3)+IF(N277,$N$3)+IF(O277,$O$3)+IF(P277,$P$3)+IF(Q277,$Q$3)+IF(R277,$R$3)+IF(S277,$S$3)+IF(T277,$T$3)+IF(U277,$U$3)+IF(V277,$V$3)+IF(W277,$W$3)+IF(X277,$X$3)+IF(Y277,$Y$3)+IF(Z277,$Z$3)+IF(AA277,$AA$3)+IF(AB277,$AB$3)</f>
        <v>0</v>
      </c>
      <c r="AD277" s="249" t="n">
        <f aca="false">J277+K277+L277+M277+N277+O277+P277+Q277+R277+S277+T277+U277+V277+W277+X277+Y277+Z277+AA277+AB277</f>
        <v>0</v>
      </c>
      <c r="AE277" s="250" t="n">
        <f aca="false">IF(AC277=0,0,AD277/AC277)</f>
        <v>0</v>
      </c>
      <c r="AF277" s="247" t="s">
        <v>15</v>
      </c>
    </row>
    <row r="278" customFormat="false" ht="8.25" hidden="false" customHeight="false" outlineLevel="0" collapsed="false">
      <c r="A278" s="203" t="str">
        <f aca="false">D278&amp;" "&amp;E278&amp;F278</f>
        <v>Vrátník Václav</v>
      </c>
      <c r="B278" s="204" t="str">
        <f aca="false">AF278</f>
        <v>C</v>
      </c>
      <c r="D278" s="245" t="s">
        <v>470</v>
      </c>
      <c r="E278" s="245" t="s">
        <v>207</v>
      </c>
      <c r="F278" s="245"/>
      <c r="G278" s="246"/>
      <c r="H278" s="247" t="s">
        <v>174</v>
      </c>
      <c r="I278" s="248" t="n">
        <v>23031</v>
      </c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  <c r="AA278" s="247"/>
      <c r="AB278" s="247"/>
      <c r="AC278" s="249" t="n">
        <f aca="false">IF(J278,$J$3)+IF(K278,$K$3)+IF(L278,$L$3)+IF(M278,$M$3)+IF(N278,$N$3)+IF(O278,$O$3)+IF(P278,$P$3)+IF(Q278,$Q$3)+IF(R278,$R$3)+IF(S278,$S$3)+IF(T278,$T$3)+IF(U278,$U$3)+IF(V278,$V$3)+IF(W278,$W$3)+IF(X278,$X$3)+IF(Y278,$Y$3)+IF(Z278,$Z$3)+IF(AA278,$AA$3)+IF(AB278,$AB$3)</f>
        <v>0</v>
      </c>
      <c r="AD278" s="249" t="n">
        <f aca="false">J278+K278+L278+M278+N278+O278+P278+Q278+R278+S278+T278+U278+V278+W278+X278+Y278+Z278+AA278+AB278</f>
        <v>0</v>
      </c>
      <c r="AE278" s="250" t="n">
        <f aca="false">IF(AC278=0,0,AD278/AC278)</f>
        <v>0</v>
      </c>
      <c r="AF278" s="247" t="s">
        <v>15</v>
      </c>
    </row>
    <row r="279" customFormat="false" ht="8.25" hidden="false" customHeight="false" outlineLevel="0" collapsed="false">
      <c r="A279" s="203" t="str">
        <f aca="false">D279&amp;" "&amp;E279&amp;F279</f>
        <v>Zamazal Radek</v>
      </c>
      <c r="B279" s="204" t="str">
        <f aca="false">AF279</f>
        <v>C</v>
      </c>
      <c r="D279" s="245" t="s">
        <v>471</v>
      </c>
      <c r="E279" s="245" t="s">
        <v>442</v>
      </c>
      <c r="F279" s="245"/>
      <c r="G279" s="246"/>
      <c r="H279" s="247" t="s">
        <v>174</v>
      </c>
      <c r="I279" s="248"/>
      <c r="J279" s="247"/>
      <c r="K279" s="247"/>
      <c r="L279" s="247"/>
      <c r="M279" s="247"/>
      <c r="N279" s="247"/>
      <c r="O279" s="247"/>
      <c r="P279" s="247"/>
      <c r="Q279" s="247"/>
      <c r="R279" s="247"/>
      <c r="S279" s="247"/>
      <c r="T279" s="247"/>
      <c r="U279" s="247"/>
      <c r="V279" s="247"/>
      <c r="W279" s="247"/>
      <c r="X279" s="247"/>
      <c r="Y279" s="247"/>
      <c r="Z279" s="247"/>
      <c r="AA279" s="247"/>
      <c r="AB279" s="247"/>
      <c r="AC279" s="249" t="n">
        <f aca="false">IF(J279,$J$3)+IF(K279,$K$3)+IF(L279,$L$3)+IF(M279,$M$3)+IF(N279,$N$3)+IF(O279,$O$3)+IF(P279,$P$3)+IF(Q279,$Q$3)+IF(R279,$R$3)+IF(S279,$S$3)+IF(T279,$T$3)+IF(U279,$U$3)+IF(V279,$V$3)+IF(W279,$W$3)+IF(X279,$X$3)+IF(Y279,$Y$3)+IF(Z279,$Z$3)+IF(AA279,$AA$3)+IF(AB279,$AB$3)</f>
        <v>0</v>
      </c>
      <c r="AD279" s="249" t="n">
        <f aca="false">J279+K279+L279+M279+N279+O279+P279+Q279+R279+S279+T279+U279+V279+W279+X279+Y279+Z279+AA279+AB279</f>
        <v>0</v>
      </c>
      <c r="AE279" s="250" t="n">
        <f aca="false">IF(AC279=0,0,AD279/AC279)</f>
        <v>0</v>
      </c>
      <c r="AF279" s="247" t="s">
        <v>15</v>
      </c>
    </row>
    <row r="280" customFormat="false" ht="8.25" hidden="false" customHeight="false" outlineLevel="0" collapsed="false">
      <c r="A280" s="203" t="str">
        <f aca="false">D280&amp;" "&amp;E280&amp;F280</f>
        <v>Uher Jaromír</v>
      </c>
      <c r="B280" s="204" t="str">
        <f aca="false">AF280</f>
        <v>V</v>
      </c>
      <c r="D280" s="258" t="s">
        <v>409</v>
      </c>
      <c r="E280" s="258" t="s">
        <v>318</v>
      </c>
      <c r="F280" s="258"/>
      <c r="G280" s="259"/>
      <c r="H280" s="260" t="s">
        <v>23</v>
      </c>
      <c r="I280" s="261" t="n">
        <v>20718</v>
      </c>
      <c r="J280" s="260" t="n">
        <v>151</v>
      </c>
      <c r="K280" s="260" t="n">
        <v>170</v>
      </c>
      <c r="L280" s="260" t="n">
        <v>82</v>
      </c>
      <c r="M280" s="260" t="n">
        <v>165</v>
      </c>
      <c r="N280" s="260"/>
      <c r="O280" s="260" t="n">
        <v>117</v>
      </c>
      <c r="P280" s="260"/>
      <c r="Q280" s="260" t="n">
        <v>174</v>
      </c>
      <c r="R280" s="260" t="n">
        <v>117</v>
      </c>
      <c r="S280" s="260" t="n">
        <v>155</v>
      </c>
      <c r="T280" s="260"/>
      <c r="U280" s="260" t="n">
        <v>157</v>
      </c>
      <c r="V280" s="260"/>
      <c r="W280" s="260"/>
      <c r="X280" s="260"/>
      <c r="Y280" s="260" t="n">
        <v>144</v>
      </c>
      <c r="Z280" s="260"/>
      <c r="AA280" s="260" t="n">
        <v>128</v>
      </c>
      <c r="AB280" s="260"/>
      <c r="AC280" s="262" t="n">
        <f aca="false">IF(J280,$J$3)+IF(K280,$K$3)+IF(L280,$L$3)+IF(M280,$M$3)+IF(N280,$N$3)+IF(O280,$O$3)+IF(P280,$P$3)+IF(Q280,$Q$3)+IF(R280,$R$3)+IF(S280,$S$3)+IF(T280,$T$3)+IF(U280,$U$3)+IF(V280,$V$3)+IF(W280,$W$3)+IF(X280,$X$3)+IF(Y280,$Y$3)+IF(Z280,$Z$3)+IF(AA280,$AA$3)+IF(AB280,$AB$3)</f>
        <v>1980</v>
      </c>
      <c r="AD280" s="262" t="n">
        <f aca="false">J280+K280+L280+M280+N280+O280+P280+Q280+R280+S280+T280+U280+V280+W280+X280+Y280+Z280+AA280+AB280</f>
        <v>1560</v>
      </c>
      <c r="AE280" s="263" t="n">
        <f aca="false">IF(AC280=0,0,AD280/AC280)</f>
        <v>0.787878787878788</v>
      </c>
      <c r="AF280" s="260" t="s">
        <v>23</v>
      </c>
    </row>
    <row r="281" customFormat="false" ht="8.25" hidden="false" customHeight="false" outlineLevel="0" collapsed="false">
      <c r="A281" s="203" t="str">
        <f aca="false">D281&amp;" "&amp;E281&amp;F281</f>
        <v>Otáhal Milan</v>
      </c>
      <c r="B281" s="204" t="str">
        <f aca="false">AF281</f>
        <v>V</v>
      </c>
      <c r="D281" s="258" t="s">
        <v>443</v>
      </c>
      <c r="E281" s="258" t="s">
        <v>181</v>
      </c>
      <c r="F281" s="258"/>
      <c r="G281" s="259"/>
      <c r="H281" s="260" t="s">
        <v>23</v>
      </c>
      <c r="I281" s="261" t="n">
        <v>17593</v>
      </c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60" t="n">
        <v>120</v>
      </c>
      <c r="U281" s="260"/>
      <c r="V281" s="260"/>
      <c r="W281" s="260"/>
      <c r="X281" s="260"/>
      <c r="Y281" s="260"/>
      <c r="Z281" s="260" t="n">
        <v>117</v>
      </c>
      <c r="AA281" s="260"/>
      <c r="AB281" s="260"/>
      <c r="AC281" s="262" t="n">
        <f aca="false">IF(J281,$J$3)+IF(K281,$K$3)+IF(L281,$L$3)+IF(M281,$M$3)+IF(N281,$N$3)+IF(O281,$O$3)+IF(P281,$P$3)+IF(Q281,$Q$3)+IF(R281,$R$3)+IF(S281,$S$3)+IF(T281,$T$3)+IF(U281,$U$3)+IF(V281,$V$3)+IF(W281,$W$3)+IF(X281,$X$3)+IF(Y281,$Y$3)+IF(Z281,$Z$3)+IF(AA281,$AA$3)+IF(AB281,$AB$3)</f>
        <v>310</v>
      </c>
      <c r="AD281" s="262" t="n">
        <f aca="false">J281+K281+L281+M281+N281+O281+P281+Q281+R281+S281+T281+U281+V281+W281+X281+Y281+Z281+AA281+AB281</f>
        <v>237</v>
      </c>
      <c r="AE281" s="263" t="n">
        <f aca="false">IF(AC281=0,0,AD281/AC281)</f>
        <v>0.764516129032258</v>
      </c>
      <c r="AF281" s="260" t="s">
        <v>23</v>
      </c>
    </row>
    <row r="282" customFormat="false" ht="8.25" hidden="false" customHeight="false" outlineLevel="0" collapsed="false">
      <c r="A282" s="203" t="str">
        <f aca="false">D282&amp;" "&amp;E282&amp;F282</f>
        <v>Ďurík Jaroslav</v>
      </c>
      <c r="B282" s="204" t="str">
        <f aca="false">AF282</f>
        <v>V</v>
      </c>
      <c r="D282" s="258" t="s">
        <v>472</v>
      </c>
      <c r="E282" s="258" t="s">
        <v>248</v>
      </c>
      <c r="F282" s="258"/>
      <c r="G282" s="259" t="s">
        <v>209</v>
      </c>
      <c r="H282" s="260" t="s">
        <v>23</v>
      </c>
      <c r="I282" s="261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60" t="n">
        <v>113</v>
      </c>
      <c r="U282" s="260"/>
      <c r="V282" s="260"/>
      <c r="W282" s="260"/>
      <c r="X282" s="260"/>
      <c r="Y282" s="260"/>
      <c r="Z282" s="260"/>
      <c r="AA282" s="260"/>
      <c r="AB282" s="260"/>
      <c r="AC282" s="262" t="n">
        <f aca="false">IF(J282,$J$3)+IF(K282,$K$3)+IF(L282,$L$3)+IF(M282,$M$3)+IF(N282,$N$3)+IF(O282,$O$3)+IF(P282,$P$3)+IF(Q282,$Q$3)+IF(R282,$R$3)+IF(S282,$S$3)+IF(T282,$T$3)+IF(U282,$U$3)+IF(V282,$V$3)+IF(W282,$W$3)+IF(X282,$X$3)+IF(Y282,$Y$3)+IF(Z282,$Z$3)+IF(AA282,$AA$3)+IF(AB282,$AB$3)</f>
        <v>150</v>
      </c>
      <c r="AD282" s="262" t="n">
        <f aca="false">J282+K282+L282+M282+N282+O282+P282+Q282+R282+S282+T282+U282+V282+W282+X282+Y282+Z282+AA282+AB282</f>
        <v>113</v>
      </c>
      <c r="AE282" s="263" t="n">
        <f aca="false">IF(AC282=0,0,AD282/AC282)</f>
        <v>0.753333333333333</v>
      </c>
      <c r="AF282" s="260" t="s">
        <v>23</v>
      </c>
    </row>
    <row r="283" customFormat="false" ht="8.25" hidden="false" customHeight="false" outlineLevel="0" collapsed="false">
      <c r="A283" s="203" t="str">
        <f aca="false">D283&amp;" "&amp;E283&amp;F283</f>
        <v>Buksa Jan</v>
      </c>
      <c r="B283" s="204" t="str">
        <f aca="false">AF283</f>
        <v>V</v>
      </c>
      <c r="D283" s="258" t="s">
        <v>473</v>
      </c>
      <c r="E283" s="258" t="s">
        <v>150</v>
      </c>
      <c r="F283" s="258"/>
      <c r="G283" s="259"/>
      <c r="H283" s="260" t="s">
        <v>23</v>
      </c>
      <c r="I283" s="261" t="n">
        <v>20121</v>
      </c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60"/>
      <c r="U283" s="260"/>
      <c r="V283" s="260"/>
      <c r="W283" s="260" t="n">
        <v>133</v>
      </c>
      <c r="X283" s="260"/>
      <c r="Y283" s="260" t="n">
        <v>161</v>
      </c>
      <c r="Z283" s="260"/>
      <c r="AA283" s="260"/>
      <c r="AB283" s="260"/>
      <c r="AC283" s="262" t="n">
        <f aca="false">IF(J283,$J$3)+IF(K283,$K$3)+IF(L283,$L$3)+IF(M283,$M$3)+IF(N283,$N$3)+IF(O283,$O$3)+IF(P283,$P$3)+IF(Q283,$Q$3)+IF(R283,$R$3)+IF(S283,$S$3)+IF(T283,$T$3)+IF(U283,$U$3)+IF(V283,$V$3)+IF(W283,$W$3)+IF(X283,$X$3)+IF(Y283,$Y$3)+IF(Z283,$Z$3)+IF(AA283,$AA$3)+IF(AB283,$AB$3)</f>
        <v>400</v>
      </c>
      <c r="AD283" s="262" t="n">
        <f aca="false">J283+K283+L283+M283+N283+O283+P283+Q283+R283+S283+T283+U283+V283+W283+X283+Y283+Z283+AA283+AB283</f>
        <v>294</v>
      </c>
      <c r="AE283" s="263" t="n">
        <f aca="false">IF(AC283=0,0,AD283/AC283)</f>
        <v>0.735</v>
      </c>
      <c r="AF283" s="260" t="s">
        <v>23</v>
      </c>
    </row>
    <row r="284" customFormat="false" ht="8.25" hidden="false" customHeight="false" outlineLevel="0" collapsed="false">
      <c r="A284" s="203" t="str">
        <f aca="false">D284&amp;" "&amp;E284&amp;F284</f>
        <v>Hnilička Milan</v>
      </c>
      <c r="B284" s="204" t="str">
        <f aca="false">AF284</f>
        <v>V</v>
      </c>
      <c r="D284" s="258" t="s">
        <v>474</v>
      </c>
      <c r="E284" s="258" t="s">
        <v>181</v>
      </c>
      <c r="F284" s="258"/>
      <c r="G284" s="259"/>
      <c r="H284" s="260" t="s">
        <v>23</v>
      </c>
      <c r="I284" s="261" t="n">
        <v>18342</v>
      </c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60" t="n">
        <v>122</v>
      </c>
      <c r="U284" s="260" t="n">
        <v>144</v>
      </c>
      <c r="V284" s="260"/>
      <c r="W284" s="260"/>
      <c r="X284" s="260"/>
      <c r="Y284" s="260"/>
      <c r="Z284" s="260" t="n">
        <v>106</v>
      </c>
      <c r="AA284" s="260"/>
      <c r="AB284" s="260"/>
      <c r="AC284" s="262" t="n">
        <f aca="false">IF(J284,$J$3)+IF(K284,$K$3)+IF(L284,$L$3)+IF(M284,$M$3)+IF(N284,$N$3)+IF(O284,$O$3)+IF(P284,$P$3)+IF(Q284,$Q$3)+IF(R284,$R$3)+IF(S284,$S$3)+IF(T284,$T$3)+IF(U284,$U$3)+IF(V284,$V$3)+IF(W284,$W$3)+IF(X284,$X$3)+IF(Y284,$Y$3)+IF(Z284,$Z$3)+IF(AA284,$AA$3)+IF(AB284,$AB$3)</f>
        <v>510</v>
      </c>
      <c r="AD284" s="262" t="n">
        <f aca="false">J284+K284+L284+M284+N284+O284+P284+Q284+R284+S284+T284+U284+V284+W284+X284+Y284+Z284+AA284+AB284</f>
        <v>372</v>
      </c>
      <c r="AE284" s="263" t="n">
        <f aca="false">IF(AC284=0,0,AD284/AC284)</f>
        <v>0.729411764705882</v>
      </c>
      <c r="AF284" s="260" t="s">
        <v>23</v>
      </c>
    </row>
    <row r="285" customFormat="false" ht="8.25" hidden="false" customHeight="false" outlineLevel="0" collapsed="false">
      <c r="A285" s="203" t="str">
        <f aca="false">D285&amp;" "&amp;E285&amp;F285</f>
        <v>Streit Vlastislav</v>
      </c>
      <c r="B285" s="204" t="str">
        <f aca="false">AF285</f>
        <v>V</v>
      </c>
      <c r="D285" s="258" t="s">
        <v>475</v>
      </c>
      <c r="E285" s="258" t="s">
        <v>476</v>
      </c>
      <c r="F285" s="258"/>
      <c r="G285" s="259"/>
      <c r="H285" s="260" t="s">
        <v>23</v>
      </c>
      <c r="I285" s="261" t="n">
        <v>18368</v>
      </c>
      <c r="J285" s="260"/>
      <c r="K285" s="260"/>
      <c r="L285" s="260"/>
      <c r="M285" s="260"/>
      <c r="N285" s="260"/>
      <c r="O285" s="260"/>
      <c r="P285" s="260"/>
      <c r="Q285" s="260"/>
      <c r="R285" s="260"/>
      <c r="S285" s="260" t="n">
        <v>151</v>
      </c>
      <c r="T285" s="260" t="n">
        <v>103</v>
      </c>
      <c r="U285" s="260"/>
      <c r="V285" s="260"/>
      <c r="W285" s="260"/>
      <c r="X285" s="260"/>
      <c r="Y285" s="260"/>
      <c r="Z285" s="260"/>
      <c r="AA285" s="260"/>
      <c r="AB285" s="260"/>
      <c r="AC285" s="262" t="n">
        <f aca="false">IF(J285,$J$3)+IF(K285,$K$3)+IF(L285,$L$3)+IF(M285,$M$3)+IF(N285,$N$3)+IF(O285,$O$3)+IF(P285,$P$3)+IF(Q285,$Q$3)+IF(R285,$R$3)+IF(S285,$S$3)+IF(T285,$T$3)+IF(U285,$U$3)+IF(V285,$V$3)+IF(W285,$W$3)+IF(X285,$X$3)+IF(Y285,$Y$3)+IF(Z285,$Z$3)+IF(AA285,$AA$3)+IF(AB285,$AB$3)</f>
        <v>350</v>
      </c>
      <c r="AD285" s="262" t="n">
        <f aca="false">J285+K285+L285+M285+N285+O285+P285+Q285+R285+S285+T285+U285+V285+W285+X285+Y285+Z285+AA285+AB285</f>
        <v>254</v>
      </c>
      <c r="AE285" s="263" t="n">
        <f aca="false">IF(AC285=0,0,AD285/AC285)</f>
        <v>0.725714285714286</v>
      </c>
      <c r="AF285" s="260" t="s">
        <v>23</v>
      </c>
    </row>
    <row r="286" customFormat="false" ht="8.25" hidden="false" customHeight="false" outlineLevel="0" collapsed="false">
      <c r="A286" s="203" t="str">
        <f aca="false">D286&amp;" "&amp;E286&amp;F286</f>
        <v>Pražák František</v>
      </c>
      <c r="B286" s="204" t="str">
        <f aca="false">AF286</f>
        <v>V</v>
      </c>
      <c r="D286" s="258" t="s">
        <v>332</v>
      </c>
      <c r="E286" s="258" t="s">
        <v>186</v>
      </c>
      <c r="F286" s="258"/>
      <c r="G286" s="259"/>
      <c r="H286" s="260" t="s">
        <v>23</v>
      </c>
      <c r="I286" s="261" t="n">
        <v>19375</v>
      </c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 t="n">
        <v>115</v>
      </c>
      <c r="AA286" s="260"/>
      <c r="AB286" s="260"/>
      <c r="AC286" s="262" t="n">
        <f aca="false">IF(J286,$J$3)+IF(K286,$K$3)+IF(L286,$L$3)+IF(M286,$M$3)+IF(N286,$N$3)+IF(O286,$O$3)+IF(P286,$P$3)+IF(Q286,$Q$3)+IF(R286,$R$3)+IF(S286,$S$3)+IF(T286,$T$3)+IF(U286,$U$3)+IF(V286,$V$3)+IF(W286,$W$3)+IF(X286,$X$3)+IF(Y286,$Y$3)+IF(Z286,$Z$3)+IF(AA286,$AA$3)+IF(AB286,$AB$3)</f>
        <v>160</v>
      </c>
      <c r="AD286" s="262" t="n">
        <f aca="false">J286+K286+L286+M286+N286+O286+P286+Q286+R286+S286+T286+U286+V286+W286+X286+Y286+Z286+AA286+AB286</f>
        <v>115</v>
      </c>
      <c r="AE286" s="263" t="n">
        <f aca="false">IF(AC286=0,0,AD286/AC286)</f>
        <v>0.71875</v>
      </c>
      <c r="AF286" s="260" t="s">
        <v>23</v>
      </c>
    </row>
    <row r="287" customFormat="false" ht="8.25" hidden="false" customHeight="false" outlineLevel="0" collapsed="false">
      <c r="A287" s="203" t="str">
        <f aca="false">D287&amp;" "&amp;E287&amp;F287</f>
        <v>Vágner Josef</v>
      </c>
      <c r="B287" s="204" t="str">
        <f aca="false">AF287</f>
        <v>V</v>
      </c>
      <c r="D287" s="258" t="s">
        <v>463</v>
      </c>
      <c r="E287" s="258" t="s">
        <v>190</v>
      </c>
      <c r="F287" s="258"/>
      <c r="G287" s="259" t="s">
        <v>209</v>
      </c>
      <c r="H287" s="260" t="s">
        <v>23</v>
      </c>
      <c r="I287" s="261" t="n">
        <v>20022</v>
      </c>
      <c r="J287" s="260"/>
      <c r="K287" s="260"/>
      <c r="L287" s="260"/>
      <c r="M287" s="260"/>
      <c r="N287" s="260"/>
      <c r="O287" s="260"/>
      <c r="P287" s="260"/>
      <c r="Q287" s="260"/>
      <c r="R287" s="260"/>
      <c r="S287" s="260" t="n">
        <v>118</v>
      </c>
      <c r="T287" s="260" t="n">
        <v>126</v>
      </c>
      <c r="U287" s="260"/>
      <c r="V287" s="260"/>
      <c r="W287" s="260"/>
      <c r="X287" s="260"/>
      <c r="Y287" s="260"/>
      <c r="Z287" s="260"/>
      <c r="AA287" s="260"/>
      <c r="AB287" s="260"/>
      <c r="AC287" s="262" t="n">
        <f aca="false">IF(J287,$J$3)+IF(K287,$K$3)+IF(L287,$L$3)+IF(M287,$M$3)+IF(N287,$N$3)+IF(O287,$O$3)+IF(P287,$P$3)+IF(Q287,$Q$3)+IF(R287,$R$3)+IF(S287,$S$3)+IF(T287,$T$3)+IF(U287,$U$3)+IF(V287,$V$3)+IF(W287,$W$3)+IF(X287,$X$3)+IF(Y287,$Y$3)+IF(Z287,$Z$3)+IF(AA287,$AA$3)+IF(AB287,$AB$3)</f>
        <v>350</v>
      </c>
      <c r="AD287" s="262" t="n">
        <f aca="false">J287+K287+L287+M287+N287+O287+P287+Q287+R287+S287+T287+U287+V287+W287+X287+Y287+Z287+AA287+AB287</f>
        <v>244</v>
      </c>
      <c r="AE287" s="263" t="n">
        <f aca="false">IF(AC287=0,0,AD287/AC287)</f>
        <v>0.697142857142857</v>
      </c>
      <c r="AF287" s="260" t="s">
        <v>23</v>
      </c>
    </row>
    <row r="288" customFormat="false" ht="8.25" hidden="false" customHeight="false" outlineLevel="0" collapsed="false">
      <c r="A288" s="203" t="str">
        <f aca="false">D288&amp;" "&amp;E288&amp;F288</f>
        <v>Kubík Jindřich</v>
      </c>
      <c r="B288" s="204" t="str">
        <f aca="false">AF288</f>
        <v>V</v>
      </c>
      <c r="D288" s="258" t="s">
        <v>477</v>
      </c>
      <c r="E288" s="258" t="s">
        <v>284</v>
      </c>
      <c r="F288" s="258"/>
      <c r="G288" s="259" t="s">
        <v>478</v>
      </c>
      <c r="H288" s="260" t="s">
        <v>23</v>
      </c>
      <c r="I288" s="261" t="n">
        <v>17233</v>
      </c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60"/>
      <c r="U288" s="260"/>
      <c r="V288" s="260"/>
      <c r="W288" s="260"/>
      <c r="X288" s="260"/>
      <c r="Y288" s="260"/>
      <c r="Z288" s="260" t="n">
        <v>111</v>
      </c>
      <c r="AA288" s="260"/>
      <c r="AB288" s="260"/>
      <c r="AC288" s="262" t="n">
        <f aca="false">IF(J288,$J$3)+IF(K288,$K$3)+IF(L288,$L$3)+IF(M288,$M$3)+IF(N288,$N$3)+IF(O288,$O$3)+IF(P288,$P$3)+IF(Q288,$Q$3)+IF(R288,$R$3)+IF(S288,$S$3)+IF(T288,$T$3)+IF(U288,$U$3)+IF(V288,$V$3)+IF(W288,$W$3)+IF(X288,$X$3)+IF(Y288,$Y$3)+IF(Z288,$Z$3)+IF(AA288,$AA$3)+IF(AB288,$AB$3)</f>
        <v>160</v>
      </c>
      <c r="AD288" s="262" t="n">
        <f aca="false">J288+K288+L288+M288+N288+O288+P288+Q288+R288+S288+T288+U288+V288+W288+X288+Y288+Z288+AA288+AB288</f>
        <v>111</v>
      </c>
      <c r="AE288" s="263" t="n">
        <f aca="false">IF(AC288=0,0,AD288/AC288)</f>
        <v>0.69375</v>
      </c>
      <c r="AF288" s="260" t="s">
        <v>23</v>
      </c>
    </row>
    <row r="289" customFormat="false" ht="8.25" hidden="false" customHeight="false" outlineLevel="0" collapsed="false">
      <c r="A289" s="203" t="str">
        <f aca="false">D289&amp;" "&amp;E289&amp;F289</f>
        <v>Říha Milan</v>
      </c>
      <c r="B289" s="204" t="str">
        <f aca="false">AF289</f>
        <v>V</v>
      </c>
      <c r="D289" s="258" t="s">
        <v>451</v>
      </c>
      <c r="E289" s="258" t="s">
        <v>181</v>
      </c>
      <c r="F289" s="258"/>
      <c r="G289" s="259" t="s">
        <v>366</v>
      </c>
      <c r="H289" s="260" t="s">
        <v>23</v>
      </c>
      <c r="I289" s="261" t="n">
        <v>20379</v>
      </c>
      <c r="J289" s="260"/>
      <c r="K289" s="260"/>
      <c r="L289" s="260"/>
      <c r="M289" s="260"/>
      <c r="N289" s="260"/>
      <c r="O289" s="260"/>
      <c r="P289" s="260"/>
      <c r="Q289" s="260"/>
      <c r="R289" s="260" t="n">
        <v>109</v>
      </c>
      <c r="S289" s="260"/>
      <c r="T289" s="260"/>
      <c r="U289" s="260"/>
      <c r="V289" s="260"/>
      <c r="W289" s="260"/>
      <c r="X289" s="260"/>
      <c r="Y289" s="260"/>
      <c r="Z289" s="260" t="n">
        <v>111</v>
      </c>
      <c r="AA289" s="260"/>
      <c r="AB289" s="260"/>
      <c r="AC289" s="262" t="n">
        <f aca="false">IF(J289,$J$3)+IF(K289,$K$3)+IF(L289,$L$3)+IF(M289,$M$3)+IF(N289,$N$3)+IF(O289,$O$3)+IF(P289,$P$3)+IF(Q289,$Q$3)+IF(R289,$R$3)+IF(S289,$S$3)+IF(T289,$T$3)+IF(U289,$U$3)+IF(V289,$V$3)+IF(W289,$W$3)+IF(X289,$X$3)+IF(Y289,$Y$3)+IF(Z289,$Z$3)+IF(AA289,$AA$3)+IF(AB289,$AB$3)</f>
        <v>320</v>
      </c>
      <c r="AD289" s="262" t="n">
        <f aca="false">J289+K289+L289+M289+N289+O289+P289+Q289+R289+S289+T289+U289+V289+W289+X289+Y289+Z289+AA289+AB289</f>
        <v>220</v>
      </c>
      <c r="AE289" s="263" t="n">
        <f aca="false">IF(AC289=0,0,AD289/AC289)</f>
        <v>0.6875</v>
      </c>
      <c r="AF289" s="260" t="s">
        <v>23</v>
      </c>
    </row>
    <row r="290" customFormat="false" ht="8.25" hidden="false" customHeight="false" outlineLevel="0" collapsed="false">
      <c r="A290" s="203" t="str">
        <f aca="false">D290&amp;" "&amp;E290&amp;F290</f>
        <v>Návrátil Bedřich</v>
      </c>
      <c r="B290" s="204" t="str">
        <f aca="false">AF290</f>
        <v>V</v>
      </c>
      <c r="D290" s="258" t="s">
        <v>479</v>
      </c>
      <c r="E290" s="258" t="s">
        <v>480</v>
      </c>
      <c r="F290" s="258"/>
      <c r="G290" s="259" t="s">
        <v>209</v>
      </c>
      <c r="H290" s="260" t="s">
        <v>23</v>
      </c>
      <c r="I290" s="261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60"/>
      <c r="U290" s="260" t="n">
        <v>144</v>
      </c>
      <c r="V290" s="260"/>
      <c r="W290" s="260" t="n">
        <v>107</v>
      </c>
      <c r="X290" s="260"/>
      <c r="Y290" s="260" t="n">
        <v>145</v>
      </c>
      <c r="Z290" s="260" t="n">
        <v>119</v>
      </c>
      <c r="AA290" s="260" t="n">
        <v>112</v>
      </c>
      <c r="AB290" s="260"/>
      <c r="AC290" s="262" t="n">
        <f aca="false">IF(J290,$J$3)+IF(K290,$K$3)+IF(L290,$L$3)+IF(M290,$M$3)+IF(N290,$N$3)+IF(O290,$O$3)+IF(P290,$P$3)+IF(Q290,$Q$3)+IF(R290,$R$3)+IF(S290,$S$3)+IF(T290,$T$3)+IF(U290,$U$3)+IF(V290,$V$3)+IF(W290,$W$3)+IF(X290,$X$3)+IF(Y290,$Y$3)+IF(Z290,$Z$3)+IF(AA290,$AA$3)+IF(AB290,$AB$3)</f>
        <v>920</v>
      </c>
      <c r="AD290" s="262" t="n">
        <f aca="false">J290+K290+L290+M290+N290+O290+P290+Q290+R290+S290+T290+U290+V290+W290+X290+Y290+Z290+AA290+AB290</f>
        <v>627</v>
      </c>
      <c r="AE290" s="263" t="n">
        <f aca="false">IF(AC290=0,0,AD290/AC290)</f>
        <v>0.681521739130435</v>
      </c>
      <c r="AF290" s="260" t="s">
        <v>23</v>
      </c>
    </row>
    <row r="291" customFormat="false" ht="8.25" hidden="false" customHeight="false" outlineLevel="0" collapsed="false">
      <c r="A291" s="203" t="str">
        <f aca="false">D291&amp;" "&amp;E291&amp;F291</f>
        <v>Vadlejch Josef</v>
      </c>
      <c r="B291" s="204" t="str">
        <f aca="false">AF291</f>
        <v>V</v>
      </c>
      <c r="D291" s="258" t="s">
        <v>481</v>
      </c>
      <c r="E291" s="258" t="s">
        <v>190</v>
      </c>
      <c r="F291" s="258"/>
      <c r="G291" s="259"/>
      <c r="H291" s="260" t="s">
        <v>23</v>
      </c>
      <c r="I291" s="261" t="n">
        <v>20199</v>
      </c>
      <c r="J291" s="260"/>
      <c r="K291" s="260"/>
      <c r="L291" s="260"/>
      <c r="M291" s="260"/>
      <c r="N291" s="260"/>
      <c r="O291" s="260"/>
      <c r="P291" s="260"/>
      <c r="Q291" s="260" t="n">
        <v>147</v>
      </c>
      <c r="R291" s="260"/>
      <c r="S291" s="260"/>
      <c r="T291" s="260"/>
      <c r="U291" s="260" t="n">
        <v>145</v>
      </c>
      <c r="V291" s="260"/>
      <c r="W291" s="260" t="n">
        <v>110</v>
      </c>
      <c r="X291" s="260"/>
      <c r="Y291" s="260" t="n">
        <v>140</v>
      </c>
      <c r="Z291" s="260" t="n">
        <v>102</v>
      </c>
      <c r="AA291" s="260" t="n">
        <v>112</v>
      </c>
      <c r="AB291" s="260"/>
      <c r="AC291" s="262" t="n">
        <f aca="false">IF(J291,$J$3)+IF(K291,$K$3)+IF(L291,$L$3)+IF(M291,$M$3)+IF(N291,$N$3)+IF(O291,$O$3)+IF(P291,$P$3)+IF(Q291,$Q$3)+IF(R291,$R$3)+IF(S291,$S$3)+IF(T291,$T$3)+IF(U291,$U$3)+IF(V291,$V$3)+IF(W291,$W$3)+IF(X291,$X$3)+IF(Y291,$Y$3)+IF(Z291,$Z$3)+IF(AA291,$AA$3)+IF(AB291,$AB$3)</f>
        <v>1120</v>
      </c>
      <c r="AD291" s="262" t="n">
        <f aca="false">J291+K291+L291+M291+N291+O291+P291+Q291+R291+S291+T291+U291+V291+W291+X291+Y291+Z291+AA291+AB291</f>
        <v>756</v>
      </c>
      <c r="AE291" s="263" t="n">
        <f aca="false">IF(AC291=0,0,AD291/AC291)</f>
        <v>0.675</v>
      </c>
      <c r="AF291" s="260" t="s">
        <v>23</v>
      </c>
    </row>
    <row r="292" customFormat="false" ht="8.25" hidden="false" customHeight="false" outlineLevel="0" collapsed="false">
      <c r="A292" s="203" t="str">
        <f aca="false">D292&amp;" "&amp;E292&amp;F292</f>
        <v>Brouček Ladislav</v>
      </c>
      <c r="B292" s="204" t="str">
        <f aca="false">AF292</f>
        <v>V</v>
      </c>
      <c r="D292" s="258" t="s">
        <v>482</v>
      </c>
      <c r="E292" s="258" t="s">
        <v>211</v>
      </c>
      <c r="F292" s="258"/>
      <c r="G292" s="259" t="s">
        <v>209</v>
      </c>
      <c r="H292" s="260" t="s">
        <v>23</v>
      </c>
      <c r="I292" s="261" t="n">
        <v>17843</v>
      </c>
      <c r="J292" s="260"/>
      <c r="K292" s="260"/>
      <c r="L292" s="260"/>
      <c r="M292" s="260"/>
      <c r="N292" s="260"/>
      <c r="O292" s="260"/>
      <c r="P292" s="260"/>
      <c r="Q292" s="260"/>
      <c r="R292" s="260"/>
      <c r="S292" s="260" t="n">
        <v>136</v>
      </c>
      <c r="T292" s="260"/>
      <c r="U292" s="260" t="n">
        <v>134</v>
      </c>
      <c r="V292" s="260"/>
      <c r="W292" s="260"/>
      <c r="X292" s="260"/>
      <c r="Y292" s="260"/>
      <c r="Z292" s="260" t="n">
        <v>106</v>
      </c>
      <c r="AA292" s="260"/>
      <c r="AB292" s="260"/>
      <c r="AC292" s="262" t="n">
        <f aca="false">IF(J292,$J$3)+IF(K292,$K$3)+IF(L292,$L$3)+IF(M292,$M$3)+IF(N292,$N$3)+IF(O292,$O$3)+IF(P292,$P$3)+IF(Q292,$Q$3)+IF(R292,$R$3)+IF(S292,$S$3)+IF(T292,$T$3)+IF(U292,$U$3)+IF(V292,$V$3)+IF(W292,$W$3)+IF(X292,$X$3)+IF(Y292,$Y$3)+IF(Z292,$Z$3)+IF(AA292,$AA$3)+IF(AB292,$AB$3)</f>
        <v>560</v>
      </c>
      <c r="AD292" s="262" t="n">
        <f aca="false">J292+K292+L292+M292+N292+O292+P292+Q292+R292+S292+T292+U292+V292+W292+X292+Y292+Z292+AA292+AB292</f>
        <v>376</v>
      </c>
      <c r="AE292" s="263" t="n">
        <f aca="false">IF(AC292=0,0,AD292/AC292)</f>
        <v>0.671428571428571</v>
      </c>
      <c r="AF292" s="260" t="s">
        <v>23</v>
      </c>
    </row>
    <row r="293" customFormat="false" ht="8.25" hidden="false" customHeight="false" outlineLevel="0" collapsed="false">
      <c r="A293" s="203" t="str">
        <f aca="false">D293&amp;" "&amp;E293&amp;F293</f>
        <v>Hůda Jan</v>
      </c>
      <c r="B293" s="204" t="str">
        <f aca="false">AF293</f>
        <v>V</v>
      </c>
      <c r="D293" s="264" t="s">
        <v>483</v>
      </c>
      <c r="E293" s="264" t="s">
        <v>150</v>
      </c>
      <c r="F293" s="264"/>
      <c r="G293" s="265" t="s">
        <v>484</v>
      </c>
      <c r="H293" s="266" t="s">
        <v>23</v>
      </c>
      <c r="I293" s="267" t="n">
        <v>19125</v>
      </c>
      <c r="J293" s="266"/>
      <c r="K293" s="266"/>
      <c r="L293" s="266"/>
      <c r="M293" s="266"/>
      <c r="N293" s="266"/>
      <c r="O293" s="266"/>
      <c r="P293" s="266"/>
      <c r="Q293" s="266"/>
      <c r="R293" s="266" t="n">
        <v>130</v>
      </c>
      <c r="S293" s="266"/>
      <c r="T293" s="266"/>
      <c r="U293" s="266"/>
      <c r="V293" s="266"/>
      <c r="W293" s="266" t="n">
        <v>112</v>
      </c>
      <c r="X293" s="266"/>
      <c r="Y293" s="266"/>
      <c r="Z293" s="266" t="n">
        <v>104</v>
      </c>
      <c r="AA293" s="266"/>
      <c r="AB293" s="266"/>
      <c r="AC293" s="268" t="n">
        <f aca="false">IF(J293,$J$3)+IF(K293,$K$3)+IF(L293,$L$3)+IF(M293,$M$3)+IF(N293,$N$3)+IF(O293,$O$3)+IF(P293,$P$3)+IF(Q293,$Q$3)+IF(R293,$R$3)+IF(S293,$S$3)+IF(T293,$T$3)+IF(U293,$U$3)+IF(V293,$V$3)+IF(W293,$W$3)+IF(X293,$X$3)+IF(Y293,$Y$3)+IF(Z293,$Z$3)+IF(AA293,$AA$3)+IF(AB293,$AB$3)</f>
        <v>520</v>
      </c>
      <c r="AD293" s="268" t="n">
        <f aca="false">J293+K293+L293+M293+N293+O293+P293+Q293+R293+S293+T293+U293+V293+W293+X293+Y293+Z293+AA293+AB293</f>
        <v>346</v>
      </c>
      <c r="AE293" s="263" t="n">
        <f aca="false">IF(AC293=0,0,AD293/AC293)</f>
        <v>0.665384615384615</v>
      </c>
      <c r="AF293" s="260" t="s">
        <v>23</v>
      </c>
    </row>
    <row r="294" customFormat="false" ht="8.25" hidden="false" customHeight="false" outlineLevel="0" collapsed="false">
      <c r="A294" s="203" t="str">
        <f aca="false">D294&amp;" "&amp;E294&amp;F294</f>
        <v>Tóth Ladislav</v>
      </c>
      <c r="B294" s="204" t="str">
        <f aca="false">AF294</f>
        <v>V</v>
      </c>
      <c r="D294" s="258" t="s">
        <v>485</v>
      </c>
      <c r="E294" s="258" t="s">
        <v>211</v>
      </c>
      <c r="F294" s="258"/>
      <c r="G294" s="259" t="s">
        <v>400</v>
      </c>
      <c r="H294" s="260" t="s">
        <v>23</v>
      </c>
      <c r="I294" s="261" t="n">
        <v>17967</v>
      </c>
      <c r="J294" s="260"/>
      <c r="K294" s="260"/>
      <c r="L294" s="260"/>
      <c r="M294" s="260"/>
      <c r="N294" s="260"/>
      <c r="O294" s="260"/>
      <c r="P294" s="260"/>
      <c r="Q294" s="260"/>
      <c r="R294" s="260"/>
      <c r="S294" s="260" t="n">
        <v>127</v>
      </c>
      <c r="T294" s="260" t="n">
        <v>97</v>
      </c>
      <c r="U294" s="260" t="n">
        <v>132</v>
      </c>
      <c r="V294" s="260"/>
      <c r="W294" s="260" t="n">
        <v>118</v>
      </c>
      <c r="X294" s="260"/>
      <c r="Y294" s="260" t="n">
        <v>130</v>
      </c>
      <c r="Z294" s="260" t="n">
        <v>106</v>
      </c>
      <c r="AA294" s="260"/>
      <c r="AB294" s="260"/>
      <c r="AC294" s="262" t="n">
        <f aca="false">IF(J294,$J$3)+IF(K294,$K$3)+IF(L294,$L$3)+IF(M294,$M$3)+IF(N294,$N$3)+IF(O294,$O$3)+IF(P294,$P$3)+IF(Q294,$Q$3)+IF(R294,$R$3)+IF(S294,$S$3)+IF(T294,$T$3)+IF(U294,$U$3)+IF(V294,$V$3)+IF(W294,$W$3)+IF(X294,$X$3)+IF(Y294,$Y$3)+IF(Z294,$Z$3)+IF(AA294,$AA$3)+IF(AB294,$AB$3)</f>
        <v>1110</v>
      </c>
      <c r="AD294" s="262" t="n">
        <f aca="false">J294+K294+L294+M294+N294+O294+P294+Q294+R294+S294+T294+U294+V294+W294+X294+Y294+Z294+AA294+AB294</f>
        <v>710</v>
      </c>
      <c r="AE294" s="263" t="n">
        <f aca="false">IF(AC294=0,0,AD294/AC294)</f>
        <v>0.63963963963964</v>
      </c>
      <c r="AF294" s="260" t="s">
        <v>23</v>
      </c>
    </row>
    <row r="295" customFormat="false" ht="8.25" hidden="false" customHeight="false" outlineLevel="0" collapsed="false">
      <c r="A295" s="203" t="str">
        <f aca="false">D295&amp;" "&amp;E295&amp;F295</f>
        <v>Paur Milan</v>
      </c>
      <c r="B295" s="204" t="str">
        <f aca="false">AF295</f>
        <v>V</v>
      </c>
      <c r="D295" s="258" t="s">
        <v>486</v>
      </c>
      <c r="E295" s="258" t="s">
        <v>181</v>
      </c>
      <c r="F295" s="258"/>
      <c r="G295" s="259"/>
      <c r="H295" s="260" t="s">
        <v>23</v>
      </c>
      <c r="I295" s="261" t="n">
        <v>20394</v>
      </c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60"/>
      <c r="U295" s="260"/>
      <c r="V295" s="260"/>
      <c r="W295" s="260"/>
      <c r="X295" s="260"/>
      <c r="Y295" s="260" t="n">
        <v>130</v>
      </c>
      <c r="Z295" s="260" t="n">
        <v>97</v>
      </c>
      <c r="AA295" s="260"/>
      <c r="AB295" s="260"/>
      <c r="AC295" s="262" t="n">
        <f aca="false">IF(J295,$J$3)+IF(K295,$K$3)+IF(L295,$L$3)+IF(M295,$M$3)+IF(N295,$N$3)+IF(O295,$O$3)+IF(P295,$P$3)+IF(Q295,$Q$3)+IF(R295,$R$3)+IF(S295,$S$3)+IF(T295,$T$3)+IF(U295,$U$3)+IF(V295,$V$3)+IF(W295,$W$3)+IF(X295,$X$3)+IF(Y295,$Y$3)+IF(Z295,$Z$3)+IF(AA295,$AA$3)+IF(AB295,$AB$3)</f>
        <v>360</v>
      </c>
      <c r="AD295" s="262" t="n">
        <f aca="false">J295+K295+L295+M295+N295+O295+P295+Q295+R295+S295+T295+U295+V295+W295+X295+Y295+Z295+AA295+AB295</f>
        <v>227</v>
      </c>
      <c r="AE295" s="263" t="n">
        <f aca="false">IF(AC295=0,0,AD295/AC295)</f>
        <v>0.630555555555556</v>
      </c>
      <c r="AF295" s="260" t="s">
        <v>23</v>
      </c>
    </row>
    <row r="296" customFormat="false" ht="8.25" hidden="false" customHeight="false" outlineLevel="0" collapsed="false">
      <c r="A296" s="203" t="str">
        <f aca="false">D296&amp;" "&amp;E296&amp;F296</f>
        <v>Bašta Václav</v>
      </c>
      <c r="B296" s="204" t="str">
        <f aca="false">AF296</f>
        <v>V</v>
      </c>
      <c r="D296" s="258" t="s">
        <v>487</v>
      </c>
      <c r="E296" s="258" t="s">
        <v>207</v>
      </c>
      <c r="F296" s="258"/>
      <c r="G296" s="259"/>
      <c r="H296" s="260" t="s">
        <v>23</v>
      </c>
      <c r="I296" s="261" t="n">
        <v>20746</v>
      </c>
      <c r="J296" s="260"/>
      <c r="K296" s="260"/>
      <c r="L296" s="260"/>
      <c r="M296" s="260"/>
      <c r="N296" s="260" t="n">
        <v>63</v>
      </c>
      <c r="O296" s="260"/>
      <c r="P296" s="260"/>
      <c r="Q296" s="260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2" t="n">
        <f aca="false">IF(J296,$J$3)+IF(K296,$K$3)+IF(L296,$L$3)+IF(M296,$M$3)+IF(N296,$N$3)+IF(O296,$O$3)+IF(P296,$P$3)+IF(Q296,$Q$3)+IF(R296,$R$3)+IF(S296,$S$3)+IF(T296,$T$3)+IF(U296,$U$3)+IF(V296,$V$3)+IF(W296,$W$3)+IF(X296,$X$3)+IF(Y296,$Y$3)+IF(Z296,$Z$3)+IF(AA296,$AA$3)+IF(AB296,$AB$3)</f>
        <v>100</v>
      </c>
      <c r="AD296" s="262" t="n">
        <f aca="false">J296+K296+L296+M296+N296+O296+P296+Q296+R296+S296+T296+U296+V296+W296+X296+Y296+Z296+AA296+AB296</f>
        <v>63</v>
      </c>
      <c r="AE296" s="263" t="n">
        <f aca="false">IF(AC296=0,0,AD296/AC296)</f>
        <v>0.63</v>
      </c>
      <c r="AF296" s="260" t="s">
        <v>23</v>
      </c>
    </row>
    <row r="297" customFormat="false" ht="8.25" hidden="false" customHeight="false" outlineLevel="0" collapsed="false">
      <c r="A297" s="203" t="str">
        <f aca="false">D297&amp;" "&amp;E297&amp;F297</f>
        <v>Mandl Friedrich</v>
      </c>
      <c r="B297" s="204" t="str">
        <f aca="false">AF297</f>
        <v>V</v>
      </c>
      <c r="D297" s="258" t="s">
        <v>488</v>
      </c>
      <c r="E297" s="258" t="s">
        <v>489</v>
      </c>
      <c r="F297" s="258"/>
      <c r="G297" s="259"/>
      <c r="H297" s="260" t="s">
        <v>23</v>
      </c>
      <c r="I297" s="261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60"/>
      <c r="U297" s="260" t="n">
        <v>124</v>
      </c>
      <c r="V297" s="260"/>
      <c r="W297" s="260"/>
      <c r="X297" s="260"/>
      <c r="Y297" s="260"/>
      <c r="Z297" s="260"/>
      <c r="AA297" s="260"/>
      <c r="AB297" s="260"/>
      <c r="AC297" s="262" t="n">
        <f aca="false">IF(J297,$J$3)+IF(K297,$K$3)+IF(L297,$L$3)+IF(M297,$M$3)+IF(N297,$N$3)+IF(O297,$O$3)+IF(P297,$P$3)+IF(Q297,$Q$3)+IF(R297,$R$3)+IF(S297,$S$3)+IF(T297,$T$3)+IF(U297,$U$3)+IF(V297,$V$3)+IF(W297,$W$3)+IF(X297,$X$3)+IF(Y297,$Y$3)+IF(Z297,$Z$3)+IF(AA297,$AA$3)+IF(AB297,$AB$3)</f>
        <v>200</v>
      </c>
      <c r="AD297" s="262" t="n">
        <f aca="false">J297+K297+L297+M297+N297+O297+P297+Q297+R297+S297+T297+U297+V297+W297+X297+Y297+Z297+AA297+AB297</f>
        <v>124</v>
      </c>
      <c r="AE297" s="263" t="n">
        <f aca="false">IF(AC297=0,0,AD297/AC297)</f>
        <v>0.62</v>
      </c>
      <c r="AF297" s="260" t="s">
        <v>23</v>
      </c>
    </row>
    <row r="298" customFormat="false" ht="8.25" hidden="false" customHeight="false" outlineLevel="0" collapsed="false">
      <c r="A298" s="203" t="str">
        <f aca="false">D298&amp;" "&amp;E298&amp;F298</f>
        <v>Jelínek Jiří</v>
      </c>
      <c r="B298" s="204" t="str">
        <f aca="false">AF298</f>
        <v>V</v>
      </c>
      <c r="D298" s="258" t="s">
        <v>490</v>
      </c>
      <c r="E298" s="258" t="s">
        <v>229</v>
      </c>
      <c r="F298" s="258"/>
      <c r="G298" s="259"/>
      <c r="H298" s="260" t="s">
        <v>23</v>
      </c>
      <c r="I298" s="261" t="n">
        <v>19260</v>
      </c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60" t="n">
        <v>109</v>
      </c>
      <c r="U298" s="260" t="n">
        <v>118</v>
      </c>
      <c r="V298" s="260"/>
      <c r="W298" s="260"/>
      <c r="X298" s="260"/>
      <c r="Y298" s="260"/>
      <c r="Z298" s="260" t="n">
        <v>88</v>
      </c>
      <c r="AA298" s="260"/>
      <c r="AB298" s="260"/>
      <c r="AC298" s="262" t="n">
        <f aca="false">IF(J298,$J$3)+IF(K298,$K$3)+IF(L298,$L$3)+IF(M298,$M$3)+IF(N298,$N$3)+IF(O298,$O$3)+IF(P298,$P$3)+IF(Q298,$Q$3)+IF(R298,$R$3)+IF(S298,$S$3)+IF(T298,$T$3)+IF(U298,$U$3)+IF(V298,$V$3)+IF(W298,$W$3)+IF(X298,$X$3)+IF(Y298,$Y$3)+IF(Z298,$Z$3)+IF(AA298,$AA$3)+IF(AB298,$AB$3)</f>
        <v>510</v>
      </c>
      <c r="AD298" s="262" t="n">
        <f aca="false">J298+K298+L298+M298+N298+O298+P298+Q298+R298+S298+T298+U298+V298+W298+X298+Y298+Z298+AA298+AB298</f>
        <v>315</v>
      </c>
      <c r="AE298" s="263" t="n">
        <f aca="false">IF(AC298=0,0,AD298/AC298)</f>
        <v>0.617647058823529</v>
      </c>
      <c r="AF298" s="260" t="s">
        <v>23</v>
      </c>
    </row>
    <row r="299" customFormat="false" ht="8.25" hidden="false" customHeight="false" outlineLevel="0" collapsed="false">
      <c r="A299" s="203" t="str">
        <f aca="false">D299&amp;" "&amp;E299&amp;F299</f>
        <v>Hrouda Jaroslav</v>
      </c>
      <c r="B299" s="204" t="str">
        <f aca="false">AF299</f>
        <v>V</v>
      </c>
      <c r="D299" s="258" t="s">
        <v>241</v>
      </c>
      <c r="E299" s="258" t="s">
        <v>248</v>
      </c>
      <c r="F299" s="258"/>
      <c r="G299" s="259"/>
      <c r="H299" s="260" t="s">
        <v>23</v>
      </c>
      <c r="I299" s="261" t="n">
        <v>17570</v>
      </c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60"/>
      <c r="U299" s="260"/>
      <c r="V299" s="260"/>
      <c r="W299" s="260" t="n">
        <v>123</v>
      </c>
      <c r="X299" s="260"/>
      <c r="Y299" s="260" t="n">
        <v>124</v>
      </c>
      <c r="Z299" s="260"/>
      <c r="AA299" s="260"/>
      <c r="AB299" s="260"/>
      <c r="AC299" s="262" t="n">
        <f aca="false">IF(J299,$J$3)+IF(K299,$K$3)+IF(L299,$L$3)+IF(M299,$M$3)+IF(N299,$N$3)+IF(O299,$O$3)+IF(P299,$P$3)+IF(Q299,$Q$3)+IF(R299,$R$3)+IF(S299,$S$3)+IF(T299,$T$3)+IF(U299,$U$3)+IF(V299,$V$3)+IF(W299,$W$3)+IF(X299,$X$3)+IF(Y299,$Y$3)+IF(Z299,$Z$3)+IF(AA299,$AA$3)+IF(AB299,$AB$3)</f>
        <v>400</v>
      </c>
      <c r="AD299" s="262" t="n">
        <f aca="false">J299+K299+L299+M299+N299+O299+P299+Q299+R299+S299+T299+U299+V299+W299+X299+Y299+Z299+AA299+AB299</f>
        <v>247</v>
      </c>
      <c r="AE299" s="263" t="n">
        <f aca="false">IF(AC299=0,0,AD299/AC299)</f>
        <v>0.6175</v>
      </c>
      <c r="AF299" s="260" t="s">
        <v>23</v>
      </c>
    </row>
    <row r="300" customFormat="false" ht="8.25" hidden="false" customHeight="false" outlineLevel="0" collapsed="false">
      <c r="A300" s="203" t="str">
        <f aca="false">D300&amp;" "&amp;E300&amp;F300</f>
        <v>Kubíček Karel</v>
      </c>
      <c r="B300" s="204" t="str">
        <f aca="false">AF300</f>
        <v>V</v>
      </c>
      <c r="D300" s="258" t="s">
        <v>491</v>
      </c>
      <c r="E300" s="258" t="s">
        <v>205</v>
      </c>
      <c r="F300" s="258"/>
      <c r="G300" s="259"/>
      <c r="H300" s="260" t="s">
        <v>23</v>
      </c>
      <c r="I300" s="261" t="n">
        <v>18683</v>
      </c>
      <c r="J300" s="260"/>
      <c r="K300" s="260"/>
      <c r="L300" s="260"/>
      <c r="M300" s="260"/>
      <c r="N300" s="260"/>
      <c r="O300" s="260"/>
      <c r="P300" s="260" t="n">
        <v>82</v>
      </c>
      <c r="Q300" s="260"/>
      <c r="R300" s="260"/>
      <c r="S300" s="260" t="n">
        <v>128</v>
      </c>
      <c r="T300" s="260"/>
      <c r="U300" s="260"/>
      <c r="V300" s="260"/>
      <c r="W300" s="260" t="n">
        <v>106</v>
      </c>
      <c r="X300" s="260"/>
      <c r="Y300" s="260"/>
      <c r="Z300" s="260"/>
      <c r="AA300" s="260"/>
      <c r="AB300" s="260"/>
      <c r="AC300" s="262" t="n">
        <f aca="false">IF(J300,$J$3)+IF(K300,$K$3)+IF(L300,$L$3)+IF(M300,$M$3)+IF(N300,$N$3)+IF(O300,$O$3)+IF(P300,$P$3)+IF(Q300,$Q$3)+IF(R300,$R$3)+IF(S300,$S$3)+IF(T300,$T$3)+IF(U300,$U$3)+IF(V300,$V$3)+IF(W300,$W$3)+IF(X300,$X$3)+IF(Y300,$Y$3)+IF(Z300,$Z$3)+IF(AA300,$AA$3)+IF(AB300,$AB$3)</f>
        <v>520</v>
      </c>
      <c r="AD300" s="262" t="n">
        <f aca="false">J300+K300+L300+M300+N300+O300+P300+Q300+R300+S300+T300+U300+V300+W300+X300+Y300+Z300+AA300+AB300</f>
        <v>316</v>
      </c>
      <c r="AE300" s="263" t="n">
        <f aca="false">IF(AC300=0,0,AD300/AC300)</f>
        <v>0.607692307692308</v>
      </c>
      <c r="AF300" s="260" t="s">
        <v>23</v>
      </c>
    </row>
    <row r="301" customFormat="false" ht="8.25" hidden="false" customHeight="false" outlineLevel="0" collapsed="false">
      <c r="A301" s="203" t="str">
        <f aca="false">D301&amp;" "&amp;E301&amp;F301</f>
        <v>Bastl Václav</v>
      </c>
      <c r="B301" s="204" t="str">
        <f aca="false">AF301</f>
        <v>V</v>
      </c>
      <c r="D301" s="258" t="s">
        <v>492</v>
      </c>
      <c r="E301" s="258" t="s">
        <v>207</v>
      </c>
      <c r="F301" s="258"/>
      <c r="G301" s="259"/>
      <c r="H301" s="260" t="s">
        <v>23</v>
      </c>
      <c r="I301" s="261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60" t="n">
        <v>90</v>
      </c>
      <c r="U301" s="260"/>
      <c r="V301" s="260"/>
      <c r="W301" s="260"/>
      <c r="X301" s="260"/>
      <c r="Y301" s="260"/>
      <c r="Z301" s="260"/>
      <c r="AA301" s="260"/>
      <c r="AB301" s="260"/>
      <c r="AC301" s="262" t="n">
        <f aca="false">IF(J301,$J$3)+IF(K301,$K$3)+IF(L301,$L$3)+IF(M301,$M$3)+IF(N301,$N$3)+IF(O301,$O$3)+IF(P301,$P$3)+IF(Q301,$Q$3)+IF(R301,$R$3)+IF(S301,$S$3)+IF(T301,$T$3)+IF(U301,$U$3)+IF(V301,$V$3)+IF(W301,$W$3)+IF(X301,$X$3)+IF(Y301,$Y$3)+IF(Z301,$Z$3)+IF(AA301,$AA$3)+IF(AB301,$AB$3)</f>
        <v>150</v>
      </c>
      <c r="AD301" s="262" t="n">
        <f aca="false">J301+K301+L301+M301+N301+O301+P301+Q301+R301+S301+T301+U301+V301+W301+X301+Y301+Z301+AA301+AB301</f>
        <v>90</v>
      </c>
      <c r="AE301" s="263" t="n">
        <f aca="false">IF(AC301=0,0,AD301/AC301)</f>
        <v>0.6</v>
      </c>
      <c r="AF301" s="260" t="s">
        <v>23</v>
      </c>
    </row>
    <row r="302" customFormat="false" ht="8.25" hidden="false" customHeight="false" outlineLevel="0" collapsed="false">
      <c r="A302" s="203" t="str">
        <f aca="false">D302&amp;" "&amp;E302&amp;F302</f>
        <v>Neuvirt Václav</v>
      </c>
      <c r="B302" s="204" t="str">
        <f aca="false">AF302</f>
        <v>V</v>
      </c>
      <c r="D302" s="258" t="s">
        <v>268</v>
      </c>
      <c r="E302" s="258" t="s">
        <v>207</v>
      </c>
      <c r="F302" s="258"/>
      <c r="G302" s="259" t="s">
        <v>209</v>
      </c>
      <c r="H302" s="260" t="s">
        <v>23</v>
      </c>
      <c r="I302" s="261" t="n">
        <v>16281</v>
      </c>
      <c r="J302" s="260"/>
      <c r="K302" s="260"/>
      <c r="L302" s="260"/>
      <c r="M302" s="260"/>
      <c r="N302" s="260"/>
      <c r="O302" s="260"/>
      <c r="P302" s="260"/>
      <c r="Q302" s="260" t="n">
        <v>113</v>
      </c>
      <c r="R302" s="260"/>
      <c r="S302" s="260" t="n">
        <v>115</v>
      </c>
      <c r="T302" s="260"/>
      <c r="U302" s="260" t="n">
        <v>123</v>
      </c>
      <c r="V302" s="260"/>
      <c r="W302" s="260" t="n">
        <v>95</v>
      </c>
      <c r="X302" s="260"/>
      <c r="Y302" s="260" t="n">
        <v>134</v>
      </c>
      <c r="Z302" s="260" t="n">
        <v>99</v>
      </c>
      <c r="AA302" s="260" t="n">
        <v>99</v>
      </c>
      <c r="AB302" s="260"/>
      <c r="AC302" s="262" t="n">
        <f aca="false">IF(J302,$J$3)+IF(K302,$K$3)+IF(L302,$L$3)+IF(M302,$M$3)+IF(N302,$N$3)+IF(O302,$O$3)+IF(P302,$P$3)+IF(Q302,$Q$3)+IF(R302,$R$3)+IF(S302,$S$3)+IF(T302,$T$3)+IF(U302,$U$3)+IF(V302,$V$3)+IF(W302,$W$3)+IF(X302,$X$3)+IF(Y302,$Y$3)+IF(Z302,$Z$3)+IF(AA302,$AA$3)+IF(AB302,$AB$3)</f>
        <v>1320</v>
      </c>
      <c r="AD302" s="262" t="n">
        <f aca="false">J302+K302+L302+M302+N302+O302+P302+Q302+R302+S302+T302+U302+V302+W302+X302+Y302+Z302+AA302+AB302</f>
        <v>778</v>
      </c>
      <c r="AE302" s="263" t="n">
        <f aca="false">IF(AC302=0,0,AD302/AC302)</f>
        <v>0.589393939393939</v>
      </c>
      <c r="AF302" s="260" t="s">
        <v>23</v>
      </c>
    </row>
    <row r="303" customFormat="false" ht="8.25" hidden="false" customHeight="false" outlineLevel="0" collapsed="false">
      <c r="A303" s="203" t="str">
        <f aca="false">D303&amp;" "&amp;E303&amp;F303</f>
        <v>Rozumek Josef</v>
      </c>
      <c r="B303" s="204" t="str">
        <f aca="false">AF303</f>
        <v>V</v>
      </c>
      <c r="D303" s="258" t="s">
        <v>493</v>
      </c>
      <c r="E303" s="258" t="s">
        <v>190</v>
      </c>
      <c r="F303" s="258"/>
      <c r="G303" s="259"/>
      <c r="H303" s="260" t="s">
        <v>23</v>
      </c>
      <c r="I303" s="261" t="n">
        <v>20117</v>
      </c>
      <c r="J303" s="260"/>
      <c r="K303" s="260"/>
      <c r="L303" s="260"/>
      <c r="M303" s="260"/>
      <c r="N303" s="260"/>
      <c r="O303" s="260"/>
      <c r="P303" s="260"/>
      <c r="Q303" s="260" t="n">
        <v>120</v>
      </c>
      <c r="R303" s="260"/>
      <c r="S303" s="260" t="n">
        <v>113</v>
      </c>
      <c r="T303" s="260" t="n">
        <v>87</v>
      </c>
      <c r="U303" s="260"/>
      <c r="V303" s="260"/>
      <c r="W303" s="260"/>
      <c r="X303" s="260"/>
      <c r="Y303" s="260"/>
      <c r="Z303" s="260"/>
      <c r="AA303" s="260"/>
      <c r="AB303" s="260"/>
      <c r="AC303" s="262" t="n">
        <f aca="false">IF(J303,$J$3)+IF(K303,$K$3)+IF(L303,$L$3)+IF(M303,$M$3)+IF(N303,$N$3)+IF(O303,$O$3)+IF(P303,$P$3)+IF(Q303,$Q$3)+IF(R303,$R$3)+IF(S303,$S$3)+IF(T303,$T$3)+IF(U303,$U$3)+IF(V303,$V$3)+IF(W303,$W$3)+IF(X303,$X$3)+IF(Y303,$Y$3)+IF(Z303,$Z$3)+IF(AA303,$AA$3)+IF(AB303,$AB$3)</f>
        <v>550</v>
      </c>
      <c r="AD303" s="262" t="n">
        <f aca="false">J303+K303+L303+M303+N303+O303+P303+Q303+R303+S303+T303+U303+V303+W303+X303+Y303+Z303+AA303+AB303</f>
        <v>320</v>
      </c>
      <c r="AE303" s="263" t="n">
        <f aca="false">IF(AC303=0,0,AD303/AC303)</f>
        <v>0.581818181818182</v>
      </c>
      <c r="AF303" s="260" t="s">
        <v>23</v>
      </c>
    </row>
    <row r="304" customFormat="false" ht="8.25" hidden="false" customHeight="false" outlineLevel="0" collapsed="false">
      <c r="A304" s="203" t="str">
        <f aca="false">D304&amp;" "&amp;E304&amp;F304</f>
        <v>Janda Jiří</v>
      </c>
      <c r="B304" s="204" t="str">
        <f aca="false">AF304</f>
        <v>V</v>
      </c>
      <c r="D304" s="258" t="s">
        <v>494</v>
      </c>
      <c r="E304" s="258" t="s">
        <v>229</v>
      </c>
      <c r="F304" s="258"/>
      <c r="G304" s="259" t="s">
        <v>366</v>
      </c>
      <c r="H304" s="260" t="s">
        <v>23</v>
      </c>
      <c r="I304" s="261" t="n">
        <v>18276</v>
      </c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60"/>
      <c r="U304" s="260"/>
      <c r="V304" s="260"/>
      <c r="W304" s="260" t="n">
        <v>107</v>
      </c>
      <c r="X304" s="260"/>
      <c r="Y304" s="260" t="n">
        <v>118</v>
      </c>
      <c r="Z304" s="260" t="n">
        <v>97</v>
      </c>
      <c r="AA304" s="260" t="n">
        <v>86</v>
      </c>
      <c r="AB304" s="260"/>
      <c r="AC304" s="262" t="n">
        <f aca="false">IF(J304,$J$3)+IF(K304,$K$3)+IF(L304,$L$3)+IF(M304,$M$3)+IF(N304,$N$3)+IF(O304,$O$3)+IF(P304,$P$3)+IF(Q304,$Q$3)+IF(R304,$R$3)+IF(S304,$S$3)+IF(T304,$T$3)+IF(U304,$U$3)+IF(V304,$V$3)+IF(W304,$W$3)+IF(X304,$X$3)+IF(Y304,$Y$3)+IF(Z304,$Z$3)+IF(AA304,$AA$3)+IF(AB304,$AB$3)</f>
        <v>720</v>
      </c>
      <c r="AD304" s="262" t="n">
        <f aca="false">J304+K304+L304+M304+N304+O304+P304+Q304+R304+S304+T304+U304+V304+W304+X304+Y304+Z304+AA304+AB304</f>
        <v>408</v>
      </c>
      <c r="AE304" s="263" t="n">
        <f aca="false">IF(AC304=0,0,AD304/AC304)</f>
        <v>0.566666666666667</v>
      </c>
      <c r="AF304" s="260" t="s">
        <v>23</v>
      </c>
    </row>
    <row r="305" customFormat="false" ht="8.25" hidden="false" customHeight="false" outlineLevel="0" collapsed="false">
      <c r="A305" s="203" t="str">
        <f aca="false">D305&amp;" "&amp;E305&amp;F305</f>
        <v>Semanský Jaromír</v>
      </c>
      <c r="B305" s="204" t="str">
        <f aca="false">AF305</f>
        <v>V</v>
      </c>
      <c r="D305" s="258" t="s">
        <v>495</v>
      </c>
      <c r="E305" s="258" t="s">
        <v>318</v>
      </c>
      <c r="F305" s="258"/>
      <c r="G305" s="259"/>
      <c r="H305" s="260" t="s">
        <v>23</v>
      </c>
      <c r="I305" s="261"/>
      <c r="J305" s="260"/>
      <c r="K305" s="260"/>
      <c r="L305" s="260"/>
      <c r="M305" s="260"/>
      <c r="N305" s="260"/>
      <c r="O305" s="260" t="n">
        <v>78</v>
      </c>
      <c r="P305" s="260"/>
      <c r="Q305" s="260"/>
      <c r="R305" s="260"/>
      <c r="S305" s="260"/>
      <c r="T305" s="260" t="n">
        <v>96</v>
      </c>
      <c r="U305" s="260"/>
      <c r="V305" s="260"/>
      <c r="W305" s="260" t="n">
        <v>106</v>
      </c>
      <c r="X305" s="260"/>
      <c r="Y305" s="260"/>
      <c r="Z305" s="260" t="n">
        <v>99</v>
      </c>
      <c r="AA305" s="260"/>
      <c r="AB305" s="260"/>
      <c r="AC305" s="262" t="n">
        <f aca="false">IF(J305,$J$3)+IF(K305,$K$3)+IF(L305,$L$3)+IF(M305,$M$3)+IF(N305,$N$3)+IF(O305,$O$3)+IF(P305,$P$3)+IF(Q305,$Q$3)+IF(R305,$R$3)+IF(S305,$S$3)+IF(T305,$T$3)+IF(U305,$U$3)+IF(V305,$V$3)+IF(W305,$W$3)+IF(X305,$X$3)+IF(Y305,$Y$3)+IF(Z305,$Z$3)+IF(AA305,$AA$3)+IF(AB305,$AB$3)</f>
        <v>670</v>
      </c>
      <c r="AD305" s="262" t="n">
        <f aca="false">J305+K305+L305+M305+N305+O305+P305+Q305+R305+S305+T305+U305+V305+W305+X305+Y305+Z305+AA305+AB305</f>
        <v>379</v>
      </c>
      <c r="AE305" s="263" t="n">
        <f aca="false">IF(AC305=0,0,AD305/AC305)</f>
        <v>0.565671641791045</v>
      </c>
      <c r="AF305" s="260" t="s">
        <v>23</v>
      </c>
    </row>
    <row r="306" customFormat="false" ht="8.25" hidden="false" customHeight="false" outlineLevel="0" collapsed="false">
      <c r="A306" s="203" t="str">
        <f aca="false">D306&amp;" "&amp;E306&amp;F306</f>
        <v>Ryšavý Miroslav</v>
      </c>
      <c r="B306" s="204" t="str">
        <f aca="false">AF306</f>
        <v>V</v>
      </c>
      <c r="D306" s="258" t="s">
        <v>496</v>
      </c>
      <c r="E306" s="258" t="s">
        <v>208</v>
      </c>
      <c r="F306" s="258"/>
      <c r="G306" s="259"/>
      <c r="H306" s="260" t="s">
        <v>23</v>
      </c>
      <c r="I306" s="261" t="n">
        <v>19626</v>
      </c>
      <c r="J306" s="260"/>
      <c r="K306" s="260"/>
      <c r="L306" s="260"/>
      <c r="M306" s="260"/>
      <c r="N306" s="260"/>
      <c r="O306" s="260"/>
      <c r="P306" s="260"/>
      <c r="Q306" s="260"/>
      <c r="R306" s="260"/>
      <c r="S306" s="260" t="n">
        <v>113</v>
      </c>
      <c r="T306" s="260"/>
      <c r="U306" s="260"/>
      <c r="V306" s="260"/>
      <c r="W306" s="260" t="n">
        <v>107</v>
      </c>
      <c r="X306" s="260"/>
      <c r="Y306" s="260" t="n">
        <v>118</v>
      </c>
      <c r="Z306" s="260"/>
      <c r="AA306" s="260"/>
      <c r="AB306" s="260"/>
      <c r="AC306" s="262" t="n">
        <f aca="false">IF(J306,$J$3)+IF(K306,$K$3)+IF(L306,$L$3)+IF(M306,$M$3)+IF(N306,$N$3)+IF(O306,$O$3)+IF(P306,$P$3)+IF(Q306,$Q$3)+IF(R306,$R$3)+IF(S306,$S$3)+IF(T306,$T$3)+IF(U306,$U$3)+IF(V306,$V$3)+IF(W306,$W$3)+IF(X306,$X$3)+IF(Y306,$Y$3)+IF(Z306,$Z$3)+IF(AA306,$AA$3)+IF(AB306,$AB$3)</f>
        <v>600</v>
      </c>
      <c r="AD306" s="262" t="n">
        <f aca="false">J306+K306+L306+M306+N306+O306+P306+Q306+R306+S306+T306+U306+V306+W306+X306+Y306+Z306+AA306+AB306</f>
        <v>338</v>
      </c>
      <c r="AE306" s="263" t="n">
        <f aca="false">IF(AC306=0,0,AD306/AC306)</f>
        <v>0.563333333333333</v>
      </c>
      <c r="AF306" s="260" t="s">
        <v>23</v>
      </c>
    </row>
    <row r="307" customFormat="false" ht="8.25" hidden="false" customHeight="false" outlineLevel="0" collapsed="false">
      <c r="A307" s="203" t="str">
        <f aca="false">D307&amp;" "&amp;E307&amp;F307</f>
        <v>Řezníček Vilém</v>
      </c>
      <c r="B307" s="204" t="str">
        <f aca="false">AF307</f>
        <v>V</v>
      </c>
      <c r="D307" s="258" t="s">
        <v>497</v>
      </c>
      <c r="E307" s="258" t="s">
        <v>261</v>
      </c>
      <c r="F307" s="258"/>
      <c r="G307" s="259" t="s">
        <v>498</v>
      </c>
      <c r="H307" s="260" t="s">
        <v>23</v>
      </c>
      <c r="I307" s="261"/>
      <c r="J307" s="260"/>
      <c r="K307" s="260"/>
      <c r="L307" s="260"/>
      <c r="M307" s="260"/>
      <c r="N307" s="260"/>
      <c r="O307" s="260"/>
      <c r="P307" s="260"/>
      <c r="Q307" s="260" t="n">
        <v>105</v>
      </c>
      <c r="R307" s="260"/>
      <c r="S307" s="260"/>
      <c r="T307" s="260"/>
      <c r="U307" s="260" t="n">
        <v>103</v>
      </c>
      <c r="V307" s="260"/>
      <c r="W307" s="260"/>
      <c r="X307" s="260"/>
      <c r="Y307" s="260" t="n">
        <v>105</v>
      </c>
      <c r="Z307" s="260"/>
      <c r="AA307" s="260" t="n">
        <v>75</v>
      </c>
      <c r="AB307" s="260"/>
      <c r="AC307" s="262" t="n">
        <f aca="false">IF(J307,$J$3)+IF(K307,$K$3)+IF(L307,$L$3)+IF(M307,$M$3)+IF(N307,$N$3)+IF(O307,$O$3)+IF(P307,$P$3)+IF(Q307,$Q$3)+IF(R307,$R$3)+IF(S307,$S$3)+IF(T307,$T$3)+IF(U307,$U$3)+IF(V307,$V$3)+IF(W307,$W$3)+IF(X307,$X$3)+IF(Y307,$Y$3)+IF(Z307,$Z$3)+IF(AA307,$AA$3)+IF(AB307,$AB$3)</f>
        <v>760</v>
      </c>
      <c r="AD307" s="262" t="n">
        <f aca="false">J307+K307+L307+M307+N307+O307+P307+Q307+R307+S307+T307+U307+V307+W307+X307+Y307+Z307+AA307+AB307</f>
        <v>388</v>
      </c>
      <c r="AE307" s="263" t="n">
        <f aca="false">IF(AC307=0,0,AD307/AC307)</f>
        <v>0.510526315789474</v>
      </c>
      <c r="AF307" s="260" t="s">
        <v>23</v>
      </c>
    </row>
    <row r="308" customFormat="false" ht="8.25" hidden="false" customHeight="false" outlineLevel="0" collapsed="false">
      <c r="A308" s="203" t="str">
        <f aca="false">D308&amp;" "&amp;E308&amp;F308</f>
        <v>Petr František</v>
      </c>
      <c r="B308" s="204" t="str">
        <f aca="false">AF308</f>
        <v>V</v>
      </c>
      <c r="D308" s="258" t="s">
        <v>158</v>
      </c>
      <c r="E308" s="258" t="s">
        <v>186</v>
      </c>
      <c r="F308" s="258"/>
      <c r="G308" s="259" t="s">
        <v>366</v>
      </c>
      <c r="H308" s="260" t="s">
        <v>23</v>
      </c>
      <c r="I308" s="261" t="n">
        <v>16425</v>
      </c>
      <c r="J308" s="260"/>
      <c r="K308" s="260"/>
      <c r="L308" s="260"/>
      <c r="M308" s="260"/>
      <c r="N308" s="260"/>
      <c r="O308" s="260"/>
      <c r="P308" s="260"/>
      <c r="Q308" s="260"/>
      <c r="R308" s="260"/>
      <c r="S308" s="260" t="n">
        <v>100</v>
      </c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2" t="n">
        <f aca="false">IF(J308,$J$3)+IF(K308,$K$3)+IF(L308,$L$3)+IF(M308,$M$3)+IF(N308,$N$3)+IF(O308,$O$3)+IF(P308,$P$3)+IF(Q308,$Q$3)+IF(R308,$R$3)+IF(S308,$S$3)+IF(T308,$T$3)+IF(U308,$U$3)+IF(V308,$V$3)+IF(W308,$W$3)+IF(X308,$X$3)+IF(Y308,$Y$3)+IF(Z308,$Z$3)+IF(AA308,$AA$3)+IF(AB308,$AB$3)</f>
        <v>200</v>
      </c>
      <c r="AD308" s="262" t="n">
        <f aca="false">J308+K308+L308+M308+N308+O308+P308+Q308+R308+S308+T308+U308+V308+W308+X308+Y308+Z308+AA308+AB308</f>
        <v>100</v>
      </c>
      <c r="AE308" s="263" t="n">
        <f aca="false">IF(AC308=0,0,AD308/AC308)</f>
        <v>0.5</v>
      </c>
      <c r="AF308" s="260" t="s">
        <v>23</v>
      </c>
    </row>
    <row r="309" customFormat="false" ht="8.25" hidden="false" customHeight="false" outlineLevel="0" collapsed="false">
      <c r="A309" s="203" t="str">
        <f aca="false">D309&amp;" "&amp;E309&amp;F309</f>
        <v>Sivčák Miroslav</v>
      </c>
      <c r="B309" s="204" t="str">
        <f aca="false">AF309</f>
        <v>V</v>
      </c>
      <c r="D309" s="258" t="s">
        <v>499</v>
      </c>
      <c r="E309" s="258" t="s">
        <v>208</v>
      </c>
      <c r="F309" s="258"/>
      <c r="G309" s="259"/>
      <c r="H309" s="260" t="s">
        <v>23</v>
      </c>
      <c r="I309" s="261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60" t="n">
        <v>75</v>
      </c>
      <c r="U309" s="260"/>
      <c r="V309" s="260"/>
      <c r="W309" s="260"/>
      <c r="X309" s="260"/>
      <c r="Y309" s="260"/>
      <c r="Z309" s="260"/>
      <c r="AA309" s="260"/>
      <c r="AB309" s="260"/>
      <c r="AC309" s="262" t="n">
        <f aca="false">IF(J309,$J$3)+IF(K309,$K$3)+IF(L309,$L$3)+IF(M309,$M$3)+IF(N309,$N$3)+IF(O309,$O$3)+IF(P309,$P$3)+IF(Q309,$Q$3)+IF(R309,$R$3)+IF(S309,$S$3)+IF(T309,$T$3)+IF(U309,$U$3)+IF(V309,$V$3)+IF(W309,$W$3)+IF(X309,$X$3)+IF(Y309,$Y$3)+IF(Z309,$Z$3)+IF(AA309,$AA$3)+IF(AB309,$AB$3)</f>
        <v>150</v>
      </c>
      <c r="AD309" s="262" t="n">
        <f aca="false">J309+K309+L309+M309+N309+O309+P309+Q309+R309+S309+T309+U309+V309+W309+X309+Y309+Z309+AA309+AB309</f>
        <v>75</v>
      </c>
      <c r="AE309" s="263" t="n">
        <f aca="false">IF(AC309=0,0,AD309/AC309)</f>
        <v>0.5</v>
      </c>
      <c r="AF309" s="260" t="s">
        <v>23</v>
      </c>
    </row>
    <row r="310" customFormat="false" ht="8.25" hidden="false" customHeight="false" outlineLevel="0" collapsed="false">
      <c r="A310" s="203" t="str">
        <f aca="false">D310&amp;" "&amp;E310&amp;F310</f>
        <v>Bejček Václav</v>
      </c>
      <c r="B310" s="204" t="str">
        <f aca="false">AF310</f>
        <v>V</v>
      </c>
      <c r="D310" s="258" t="s">
        <v>256</v>
      </c>
      <c r="E310" s="258" t="s">
        <v>207</v>
      </c>
      <c r="F310" s="258"/>
      <c r="G310" s="259"/>
      <c r="H310" s="260" t="s">
        <v>23</v>
      </c>
      <c r="I310" s="261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 t="n">
        <v>79</v>
      </c>
      <c r="AA310" s="260"/>
      <c r="AB310" s="260"/>
      <c r="AC310" s="262" t="n">
        <f aca="false">IF(J310,$J$3)+IF(K310,$K$3)+IF(L310,$L$3)+IF(M310,$M$3)+IF(N310,$N$3)+IF(O310,$O$3)+IF(P310,$P$3)+IF(Q310,$Q$3)+IF(R310,$R$3)+IF(S310,$S$3)+IF(T310,$T$3)+IF(U310,$U$3)+IF(V310,$V$3)+IF(W310,$W$3)+IF(X310,$X$3)+IF(Y310,$Y$3)+IF(Z310,$Z$3)+IF(AA310,$AA$3)+IF(AB310,$AB$3)</f>
        <v>160</v>
      </c>
      <c r="AD310" s="262" t="n">
        <f aca="false">J310+K310+L310+M310+N310+O310+P310+Q310+R310+S310+T310+U310+V310+W310+X310+Y310+Z310+AA310+AB310</f>
        <v>79</v>
      </c>
      <c r="AE310" s="263" t="n">
        <f aca="false">IF(AC310=0,0,AD310/AC310)</f>
        <v>0.49375</v>
      </c>
      <c r="AF310" s="260" t="s">
        <v>23</v>
      </c>
    </row>
    <row r="311" customFormat="false" ht="8.25" hidden="false" customHeight="false" outlineLevel="0" collapsed="false">
      <c r="A311" s="203" t="str">
        <f aca="false">D311&amp;" "&amp;E311&amp;F311</f>
        <v>Lokaj Zdeněk</v>
      </c>
      <c r="B311" s="204" t="str">
        <f aca="false">AF311</f>
        <v>V</v>
      </c>
      <c r="D311" s="258" t="s">
        <v>500</v>
      </c>
      <c r="E311" s="258" t="s">
        <v>195</v>
      </c>
      <c r="F311" s="258"/>
      <c r="G311" s="259"/>
      <c r="H311" s="260" t="s">
        <v>23</v>
      </c>
      <c r="I311" s="261" t="n">
        <v>20657</v>
      </c>
      <c r="J311" s="260"/>
      <c r="K311" s="260"/>
      <c r="L311" s="260"/>
      <c r="M311" s="260"/>
      <c r="N311" s="260" t="n">
        <v>44</v>
      </c>
      <c r="O311" s="260"/>
      <c r="P311" s="260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2" t="n">
        <f aca="false">IF(J311,$J$3)+IF(K311,$K$3)+IF(L311,$L$3)+IF(M311,$M$3)+IF(N311,$N$3)+IF(O311,$O$3)+IF(P311,$P$3)+IF(Q311,$Q$3)+IF(R311,$R$3)+IF(S311,$S$3)+IF(T311,$T$3)+IF(U311,$U$3)+IF(V311,$V$3)+IF(W311,$W$3)+IF(X311,$X$3)+IF(Y311,$Y$3)+IF(Z311,$Z$3)+IF(AA311,$AA$3)+IF(AB311,$AB$3)</f>
        <v>100</v>
      </c>
      <c r="AD311" s="262" t="n">
        <f aca="false">J311+K311+L311+M311+N311+O311+P311+Q311+R311+S311+T311+U311+V311+W311+X311+Y311+Z311+AA311+AB311</f>
        <v>44</v>
      </c>
      <c r="AE311" s="263" t="n">
        <f aca="false">IF(AC311=0,0,AD311/AC311)</f>
        <v>0.44</v>
      </c>
      <c r="AF311" s="260" t="s">
        <v>23</v>
      </c>
    </row>
    <row r="312" customFormat="false" ht="8.25" hidden="false" customHeight="false" outlineLevel="0" collapsed="false">
      <c r="A312" s="203" t="str">
        <f aca="false">D312&amp;" "&amp;E312&amp;F312</f>
        <v>Bicera Štěpán</v>
      </c>
      <c r="B312" s="204" t="str">
        <f aca="false">AF312</f>
        <v>V</v>
      </c>
      <c r="D312" s="258" t="s">
        <v>501</v>
      </c>
      <c r="E312" s="258" t="s">
        <v>502</v>
      </c>
      <c r="F312" s="258"/>
      <c r="G312" s="259" t="s">
        <v>209</v>
      </c>
      <c r="H312" s="260" t="s">
        <v>23</v>
      </c>
      <c r="I312" s="261" t="n">
        <v>17062</v>
      </c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2" t="n">
        <f aca="false">IF(J312,$J$3)+IF(K312,$K$3)+IF(L312,$L$3)+IF(M312,$M$3)+IF(N312,$N$3)+IF(O312,$O$3)+IF(P312,$P$3)+IF(Q312,$Q$3)+IF(R312,$R$3)+IF(S312,$S$3)+IF(T312,$T$3)+IF(U312,$U$3)+IF(V312,$V$3)+IF(W312,$W$3)+IF(X312,$X$3)+IF(Y312,$Y$3)+IF(Z312,$Z$3)+IF(AA312,$AA$3)+IF(AB312,$AB$3)</f>
        <v>0</v>
      </c>
      <c r="AD312" s="262" t="n">
        <f aca="false">J312+K312+L312+M312+N312+O312+P312+Q312+R312+S312+T312+U312+V312+W312+X312+Y312+Z312+AA312+AB312</f>
        <v>0</v>
      </c>
      <c r="AE312" s="263" t="n">
        <f aca="false">IF(AC312=0,0,AD312/AC312)</f>
        <v>0</v>
      </c>
      <c r="AF312" s="260" t="s">
        <v>23</v>
      </c>
    </row>
    <row r="313" customFormat="false" ht="8.25" hidden="false" customHeight="false" outlineLevel="0" collapsed="false">
      <c r="A313" s="203" t="str">
        <f aca="false">D313&amp;" "&amp;E313&amp;F313</f>
        <v>Elšlégr Josef</v>
      </c>
      <c r="B313" s="204" t="str">
        <f aca="false">AF313</f>
        <v>V</v>
      </c>
      <c r="D313" s="258" t="s">
        <v>503</v>
      </c>
      <c r="E313" s="258" t="s">
        <v>190</v>
      </c>
      <c r="F313" s="258"/>
      <c r="G313" s="259"/>
      <c r="H313" s="260" t="s">
        <v>23</v>
      </c>
      <c r="I313" s="261" t="n">
        <v>13909</v>
      </c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2" t="n">
        <f aca="false">IF(J313,$J$3)+IF(K313,$K$3)+IF(L313,$L$3)+IF(M313,$M$3)+IF(N313,$N$3)+IF(O313,$O$3)+IF(P313,$P$3)+IF(Q313,$Q$3)+IF(R313,$R$3)+IF(S313,$S$3)+IF(T313,$T$3)+IF(U313,$U$3)+IF(V313,$V$3)+IF(W313,$W$3)+IF(X313,$X$3)+IF(Y313,$Y$3)+IF(Z313,$Z$3)+IF(AA313,$AA$3)+IF(AB313,$AB$3)</f>
        <v>0</v>
      </c>
      <c r="AD313" s="262" t="n">
        <f aca="false">J313+K313+L313+M313+N313+O313+P313+Q313+R313+S313+T313+U313+V313+W313+X313+Y313+Z313+AA313+AB313</f>
        <v>0</v>
      </c>
      <c r="AE313" s="263" t="n">
        <f aca="false">IF(AC313=0,0,AD313/AC313)</f>
        <v>0</v>
      </c>
      <c r="AF313" s="260" t="s">
        <v>23</v>
      </c>
    </row>
    <row r="314" customFormat="false" ht="8.25" hidden="false" customHeight="false" outlineLevel="0" collapsed="false">
      <c r="A314" s="203" t="str">
        <f aca="false">D314&amp;" "&amp;E314&amp;F314</f>
        <v>Goll Jan</v>
      </c>
      <c r="B314" s="204" t="str">
        <f aca="false">AF314</f>
        <v>V</v>
      </c>
      <c r="D314" s="258" t="s">
        <v>504</v>
      </c>
      <c r="E314" s="258" t="s">
        <v>150</v>
      </c>
      <c r="F314" s="258"/>
      <c r="G314" s="259"/>
      <c r="H314" s="260" t="s">
        <v>23</v>
      </c>
      <c r="I314" s="261" t="n">
        <v>15833</v>
      </c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2" t="n">
        <f aca="false">IF(J314,$J$3)+IF(K314,$K$3)+IF(L314,$L$3)+IF(M314,$M$3)+IF(N314,$N$3)+IF(O314,$O$3)+IF(P314,$P$3)+IF(Q314,$Q$3)+IF(R314,$R$3)+IF(S314,$S$3)+IF(T314,$T$3)+IF(U314,$U$3)+IF(V314,$V$3)+IF(W314,$W$3)+IF(X314,$X$3)+IF(Y314,$Y$3)+IF(Z314,$Z$3)+IF(AA314,$AA$3)+IF(AB314,$AB$3)</f>
        <v>0</v>
      </c>
      <c r="AD314" s="262" t="n">
        <f aca="false">J314+K314+L314+M314+N314+O314+P314+Q314+R314+S314+T314+U314+V314+W314+X314+Y314+Z314+AA314+AB314</f>
        <v>0</v>
      </c>
      <c r="AE314" s="263" t="n">
        <f aca="false">IF(AC314=0,0,AD314/AC314)</f>
        <v>0</v>
      </c>
      <c r="AF314" s="260" t="s">
        <v>23</v>
      </c>
    </row>
    <row r="315" customFormat="false" ht="8.25" hidden="false" customHeight="false" outlineLevel="0" collapsed="false">
      <c r="A315" s="203" t="str">
        <f aca="false">D315&amp;" "&amp;E315&amp;F315</f>
        <v>Hanzlík Václav</v>
      </c>
      <c r="B315" s="204" t="str">
        <f aca="false">AF315</f>
        <v>V</v>
      </c>
      <c r="D315" s="258" t="s">
        <v>505</v>
      </c>
      <c r="E315" s="258" t="s">
        <v>207</v>
      </c>
      <c r="F315" s="258"/>
      <c r="G315" s="259"/>
      <c r="H315" s="260" t="s">
        <v>23</v>
      </c>
      <c r="I315" s="261" t="n">
        <v>19114</v>
      </c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2" t="n">
        <f aca="false">IF(J315,$J$3)+IF(K315,$K$3)+IF(L315,$L$3)+IF(M315,$M$3)+IF(N315,$N$3)+IF(O315,$O$3)+IF(P315,$P$3)+IF(Q315,$Q$3)+IF(R315,$R$3)+IF(S315,$S$3)+IF(T315,$T$3)+IF(U315,$U$3)+IF(V315,$V$3)+IF(W315,$W$3)+IF(X315,$X$3)+IF(Y315,$Y$3)+IF(Z315,$Z$3)+IF(AA315,$AA$3)+IF(AB315,$AB$3)</f>
        <v>0</v>
      </c>
      <c r="AD315" s="262" t="n">
        <f aca="false">J315+K315+L315+M315+N315+O315+P315+Q315+R315+S315+T315+U315+V315+W315+X315+Y315+Z315+AA315+AB315</f>
        <v>0</v>
      </c>
      <c r="AE315" s="263" t="n">
        <f aca="false">IF(AC315=0,0,AD315/AC315)</f>
        <v>0</v>
      </c>
      <c r="AF315" s="260" t="s">
        <v>23</v>
      </c>
    </row>
    <row r="316" customFormat="false" ht="8.25" hidden="false" customHeight="false" outlineLevel="0" collapsed="false">
      <c r="A316" s="203" t="str">
        <f aca="false">D316&amp;" "&amp;E316&amp;F316</f>
        <v>Hauk Pavel</v>
      </c>
      <c r="B316" s="204" t="str">
        <f aca="false">AF316</f>
        <v>V</v>
      </c>
      <c r="D316" s="258" t="s">
        <v>506</v>
      </c>
      <c r="E316" s="258" t="s">
        <v>173</v>
      </c>
      <c r="F316" s="258"/>
      <c r="G316" s="259"/>
      <c r="H316" s="260" t="s">
        <v>23</v>
      </c>
      <c r="I316" s="261" t="n">
        <v>18277</v>
      </c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2" t="n">
        <f aca="false">IF(J316,$J$3)+IF(K316,$K$3)+IF(L316,$L$3)+IF(M316,$M$3)+IF(N316,$N$3)+IF(O316,$O$3)+IF(P316,$P$3)+IF(Q316,$Q$3)+IF(R316,$R$3)+IF(S316,$S$3)+IF(T316,$T$3)+IF(U316,$U$3)+IF(V316,$V$3)+IF(W316,$W$3)+IF(X316,$X$3)+IF(Y316,$Y$3)+IF(Z316,$Z$3)+IF(AA316,$AA$3)+IF(AB316,$AB$3)</f>
        <v>0</v>
      </c>
      <c r="AD316" s="262" t="n">
        <f aca="false">J316+K316+L316+M316+N316+O316+P316+Q316+R316+S316+T316+U316+V316+W316+X316+Y316+Z316+AA316+AB316</f>
        <v>0</v>
      </c>
      <c r="AE316" s="263" t="n">
        <f aca="false">IF(AC316=0,0,AD316/AC316)</f>
        <v>0</v>
      </c>
      <c r="AF316" s="260" t="s">
        <v>23</v>
      </c>
    </row>
    <row r="317" customFormat="false" ht="8.25" hidden="false" customHeight="false" outlineLevel="0" collapsed="false">
      <c r="A317" s="203" t="str">
        <f aca="false">D317&amp;" "&amp;E317&amp;F317</f>
        <v>Havel František</v>
      </c>
      <c r="B317" s="204" t="str">
        <f aca="false">AF317</f>
        <v>V</v>
      </c>
      <c r="D317" s="258" t="s">
        <v>507</v>
      </c>
      <c r="E317" s="258" t="s">
        <v>186</v>
      </c>
      <c r="F317" s="258"/>
      <c r="G317" s="259"/>
      <c r="H317" s="260" t="s">
        <v>23</v>
      </c>
      <c r="I317" s="261" t="n">
        <v>17754</v>
      </c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2" t="n">
        <f aca="false">IF(J317,$J$3)+IF(K317,$K$3)+IF(L317,$L$3)+IF(M317,$M$3)+IF(N317,$N$3)+IF(O317,$O$3)+IF(P317,$P$3)+IF(Q317,$Q$3)+IF(R317,$R$3)+IF(S317,$S$3)+IF(T317,$T$3)+IF(U317,$U$3)+IF(V317,$V$3)+IF(W317,$W$3)+IF(X317,$X$3)+IF(Y317,$Y$3)+IF(Z317,$Z$3)+IF(AA317,$AA$3)+IF(AB317,$AB$3)</f>
        <v>0</v>
      </c>
      <c r="AD317" s="262" t="n">
        <f aca="false">J317+K317+L317+M317+N317+O317+P317+Q317+R317+S317+T317+U317+V317+W317+X317+Y317+Z317+AA317+AB317</f>
        <v>0</v>
      </c>
      <c r="AE317" s="263" t="n">
        <f aca="false">IF(AC317=0,0,AD317/AC317)</f>
        <v>0</v>
      </c>
      <c r="AF317" s="260" t="s">
        <v>23</v>
      </c>
    </row>
    <row r="318" customFormat="false" ht="8.25" hidden="false" customHeight="false" outlineLevel="0" collapsed="false">
      <c r="A318" s="203" t="str">
        <f aca="false">D318&amp;" "&amp;E318&amp;F318</f>
        <v>Horvath  Josef</v>
      </c>
      <c r="B318" s="204" t="str">
        <f aca="false">AF318</f>
        <v>V</v>
      </c>
      <c r="D318" s="258" t="s">
        <v>508</v>
      </c>
      <c r="E318" s="258" t="s">
        <v>190</v>
      </c>
      <c r="F318" s="258"/>
      <c r="G318" s="259"/>
      <c r="H318" s="260" t="s">
        <v>23</v>
      </c>
      <c r="I318" s="261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2" t="n">
        <f aca="false">IF(J318,$J$3)+IF(K318,$K$3)+IF(L318,$L$3)+IF(M318,$M$3)+IF(N318,$N$3)+IF(O318,$O$3)+IF(P318,$P$3)+IF(Q318,$Q$3)+IF(R318,$R$3)+IF(S318,$S$3)+IF(T318,$T$3)+IF(U318,$U$3)+IF(V318,$V$3)+IF(W318,$W$3)+IF(X318,$X$3)+IF(Y318,$Y$3)+IF(Z318,$Z$3)+IF(AA318,$AA$3)+IF(AB318,$AB$3)</f>
        <v>0</v>
      </c>
      <c r="AD318" s="262" t="n">
        <f aca="false">J318+K318+L318+M318+N318+O318+P318+Q318+R318+S318+T318+U318+V318+W318+X318+Y318+Z318+AA318+AB318</f>
        <v>0</v>
      </c>
      <c r="AE318" s="263" t="n">
        <f aca="false">IF(AC318=0,0,AD318/AC318)</f>
        <v>0</v>
      </c>
      <c r="AF318" s="260" t="s">
        <v>23</v>
      </c>
    </row>
    <row r="319" customFormat="false" ht="8.25" hidden="false" customHeight="false" outlineLevel="0" collapsed="false">
      <c r="A319" s="203" t="str">
        <f aca="false">D319&amp;" "&amp;E319&amp;F319</f>
        <v>Jánošík Fedor</v>
      </c>
      <c r="B319" s="204" t="str">
        <f aca="false">AF319</f>
        <v>V</v>
      </c>
      <c r="D319" s="258" t="s">
        <v>509</v>
      </c>
      <c r="E319" s="258" t="s">
        <v>510</v>
      </c>
      <c r="F319" s="258"/>
      <c r="G319" s="259"/>
      <c r="H319" s="260" t="s">
        <v>23</v>
      </c>
      <c r="I319" s="261" t="n">
        <v>16072</v>
      </c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2" t="n">
        <f aca="false">IF(J319,$J$3)+IF(K319,$K$3)+IF(L319,$L$3)+IF(M319,$M$3)+IF(N319,$N$3)+IF(O319,$O$3)+IF(P319,$P$3)+IF(Q319,$Q$3)+IF(R319,$R$3)+IF(S319,$S$3)+IF(T319,$T$3)+IF(U319,$U$3)+IF(V319,$V$3)+IF(W319,$W$3)+IF(X319,$X$3)+IF(Y319,$Y$3)+IF(Z319,$Z$3)+IF(AA319,$AA$3)+IF(AB319,$AB$3)</f>
        <v>0</v>
      </c>
      <c r="AD319" s="262" t="n">
        <f aca="false">J319+K319+L319+M319+N319+O319+P319+Q319+R319+S319+T319+U319+V319+W319+X319+Y319+Z319+AA319+AB319</f>
        <v>0</v>
      </c>
      <c r="AE319" s="263" t="n">
        <f aca="false">IF(AC319=0,0,AD319/AC319)</f>
        <v>0</v>
      </c>
      <c r="AF319" s="260" t="s">
        <v>23</v>
      </c>
    </row>
    <row r="320" customFormat="false" ht="8.25" hidden="false" customHeight="false" outlineLevel="0" collapsed="false">
      <c r="A320" s="203" t="str">
        <f aca="false">D320&amp;" "&amp;E320&amp;F320</f>
        <v>Jirotka Jiří</v>
      </c>
      <c r="B320" s="204" t="str">
        <f aca="false">AF320</f>
        <v>V</v>
      </c>
      <c r="D320" s="258" t="s">
        <v>511</v>
      </c>
      <c r="E320" s="258" t="s">
        <v>229</v>
      </c>
      <c r="F320" s="258"/>
      <c r="G320" s="259"/>
      <c r="H320" s="260" t="s">
        <v>23</v>
      </c>
      <c r="I320" s="261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2" t="n">
        <f aca="false">IF(J320,$J$3)+IF(K320,$K$3)+IF(L320,$L$3)+IF(M320,$M$3)+IF(N320,$N$3)+IF(O320,$O$3)+IF(P320,$P$3)+IF(Q320,$Q$3)+IF(R320,$R$3)+IF(S320,$S$3)+IF(T320,$T$3)+IF(U320,$U$3)+IF(V320,$V$3)+IF(W320,$W$3)+IF(X320,$X$3)+IF(Y320,$Y$3)+IF(Z320,$Z$3)+IF(AA320,$AA$3)+IF(AB320,$AB$3)</f>
        <v>0</v>
      </c>
      <c r="AD320" s="262" t="n">
        <f aca="false">J320+K320+L320+M320+N320+O320+P320+Q320+R320+S320+T320+U320+V320+W320+X320+Y320+Z320+AA320+AB320</f>
        <v>0</v>
      </c>
      <c r="AE320" s="263" t="n">
        <f aca="false">IF(AC320=0,0,AD320/AC320)</f>
        <v>0</v>
      </c>
      <c r="AF320" s="260" t="s">
        <v>23</v>
      </c>
    </row>
    <row r="321" customFormat="false" ht="8.25" hidden="false" customHeight="false" outlineLevel="0" collapsed="false">
      <c r="A321" s="203" t="str">
        <f aca="false">D321&amp;" "&amp;E321&amp;F321</f>
        <v>Krejza Jan</v>
      </c>
      <c r="B321" s="204" t="str">
        <f aca="false">AF321</f>
        <v>V</v>
      </c>
      <c r="D321" s="258" t="s">
        <v>316</v>
      </c>
      <c r="E321" s="258" t="s">
        <v>150</v>
      </c>
      <c r="F321" s="258"/>
      <c r="G321" s="259" t="s">
        <v>209</v>
      </c>
      <c r="H321" s="260" t="s">
        <v>23</v>
      </c>
      <c r="I321" s="261" t="n">
        <v>20403</v>
      </c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2" t="n">
        <f aca="false">IF(J321,$J$3)+IF(K321,$K$3)+IF(L321,$L$3)+IF(M321,$M$3)+IF(N321,$N$3)+IF(O321,$O$3)+IF(P321,$P$3)+IF(Q321,$Q$3)+IF(R321,$R$3)+IF(S321,$S$3)+IF(T321,$T$3)+IF(U321,$U$3)+IF(V321,$V$3)+IF(W321,$W$3)+IF(X321,$X$3)+IF(Y321,$Y$3)+IF(Z321,$Z$3)+IF(AA321,$AA$3)+IF(AB321,$AB$3)</f>
        <v>0</v>
      </c>
      <c r="AD321" s="262" t="n">
        <f aca="false">J321+K321+L321+M321+N321+O321+P321+Q321+R321+S321+T321+U321+V321+W321+X321+Y321+Z321+AA321+AB321</f>
        <v>0</v>
      </c>
      <c r="AE321" s="263" t="n">
        <f aca="false">IF(AC321=0,0,AD321/AC321)</f>
        <v>0</v>
      </c>
      <c r="AF321" s="260" t="s">
        <v>23</v>
      </c>
    </row>
    <row r="322" customFormat="false" ht="8.25" hidden="false" customHeight="false" outlineLevel="0" collapsed="false">
      <c r="A322" s="203" t="str">
        <f aca="false">D322&amp;" "&amp;E322&amp;F322</f>
        <v>Kučera Václav</v>
      </c>
      <c r="B322" s="204" t="str">
        <f aca="false">AF322</f>
        <v>V</v>
      </c>
      <c r="D322" s="258" t="s">
        <v>512</v>
      </c>
      <c r="E322" s="258" t="s">
        <v>207</v>
      </c>
      <c r="F322" s="258"/>
      <c r="G322" s="259"/>
      <c r="H322" s="260" t="s">
        <v>23</v>
      </c>
      <c r="I322" s="261" t="n">
        <v>16653</v>
      </c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2" t="n">
        <f aca="false">IF(J322,$J$3)+IF(K322,$K$3)+IF(L322,$L$3)+IF(M322,$M$3)+IF(N322,$N$3)+IF(O322,$O$3)+IF(P322,$P$3)+IF(Q322,$Q$3)+IF(R322,$R$3)+IF(S322,$S$3)+IF(T322,$T$3)+IF(U322,$U$3)+IF(V322,$V$3)+IF(W322,$W$3)+IF(X322,$X$3)+IF(Y322,$Y$3)+IF(Z322,$Z$3)+IF(AA322,$AA$3)+IF(AB322,$AB$3)</f>
        <v>0</v>
      </c>
      <c r="AD322" s="262" t="n">
        <f aca="false">J322+K322+L322+M322+N322+O322+P322+Q322+R322+S322+T322+U322+V322+W322+X322+Y322+Z322+AA322+AB322</f>
        <v>0</v>
      </c>
      <c r="AE322" s="263" t="n">
        <f aca="false">IF(AC322=0,0,AD322/AC322)</f>
        <v>0</v>
      </c>
      <c r="AF322" s="260" t="s">
        <v>23</v>
      </c>
    </row>
    <row r="323" customFormat="false" ht="8.25" hidden="false" customHeight="false" outlineLevel="0" collapsed="false">
      <c r="A323" s="203" t="str">
        <f aca="false">D323&amp;" "&amp;E323&amp;F323</f>
        <v>Kučera Josef</v>
      </c>
      <c r="B323" s="204" t="str">
        <f aca="false">AF323</f>
        <v>V</v>
      </c>
      <c r="D323" s="258" t="s">
        <v>512</v>
      </c>
      <c r="E323" s="258" t="s">
        <v>190</v>
      </c>
      <c r="F323" s="258"/>
      <c r="G323" s="259" t="s">
        <v>209</v>
      </c>
      <c r="H323" s="260" t="s">
        <v>23</v>
      </c>
      <c r="I323" s="261" t="n">
        <v>19696</v>
      </c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2" t="n">
        <f aca="false">IF(J323,$J$3)+IF(K323,$K$3)+IF(L323,$L$3)+IF(M323,$M$3)+IF(N323,$N$3)+IF(O323,$O$3)+IF(P323,$P$3)+IF(Q323,$Q$3)+IF(R323,$R$3)+IF(S323,$S$3)+IF(T323,$T$3)+IF(U323,$U$3)+IF(V323,$V$3)+IF(W323,$W$3)+IF(X323,$X$3)+IF(Y323,$Y$3)+IF(Z323,$Z$3)+IF(AA323,$AA$3)+IF(AB323,$AB$3)</f>
        <v>0</v>
      </c>
      <c r="AD323" s="262" t="n">
        <f aca="false">J323+K323+L323+M323+N323+O323+P323+Q323+R323+S323+T323+U323+V323+W323+X323+Y323+Z323+AA323+AB323</f>
        <v>0</v>
      </c>
      <c r="AE323" s="263" t="n">
        <f aca="false">IF(AC323=0,0,AD323/AC323)</f>
        <v>0</v>
      </c>
      <c r="AF323" s="260" t="s">
        <v>23</v>
      </c>
    </row>
    <row r="324" customFormat="false" ht="8.25" hidden="false" customHeight="false" outlineLevel="0" collapsed="false">
      <c r="A324" s="203" t="str">
        <f aca="false">D324&amp;" "&amp;E324&amp;F324</f>
        <v>Kupka Ondřej</v>
      </c>
      <c r="B324" s="204" t="str">
        <f aca="false">AF324</f>
        <v>V</v>
      </c>
      <c r="D324" s="258" t="s">
        <v>350</v>
      </c>
      <c r="E324" s="258" t="s">
        <v>188</v>
      </c>
      <c r="F324" s="258"/>
      <c r="G324" s="259"/>
      <c r="H324" s="260" t="s">
        <v>23</v>
      </c>
      <c r="I324" s="261" t="n">
        <v>16325</v>
      </c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2" t="n">
        <f aca="false">IF(J324,$J$3)+IF(K324,$K$3)+IF(L324,$L$3)+IF(M324,$M$3)+IF(N324,$N$3)+IF(O324,$O$3)+IF(P324,$P$3)+IF(Q324,$Q$3)+IF(R324,$R$3)+IF(S324,$S$3)+IF(T324,$T$3)+IF(U324,$U$3)+IF(V324,$V$3)+IF(W324,$W$3)+IF(X324,$X$3)+IF(Y324,$Y$3)+IF(Z324,$Z$3)+IF(AA324,$AA$3)+IF(AB324,$AB$3)</f>
        <v>0</v>
      </c>
      <c r="AD324" s="262" t="n">
        <f aca="false">J324+K324+L324+M324+N324+O324+P324+Q324+R324+S324+T324+U324+V324+W324+X324+Y324+Z324+AA324+AB324</f>
        <v>0</v>
      </c>
      <c r="AE324" s="263" t="n">
        <f aca="false">IF(AC324=0,0,AD324/AC324)</f>
        <v>0</v>
      </c>
      <c r="AF324" s="260" t="s">
        <v>23</v>
      </c>
    </row>
    <row r="325" customFormat="false" ht="8.25" hidden="false" customHeight="false" outlineLevel="0" collapsed="false">
      <c r="A325" s="203" t="str">
        <f aca="false">D325&amp;" "&amp;E325&amp;F325</f>
        <v>Moravec Jaroslav</v>
      </c>
      <c r="B325" s="204" t="str">
        <f aca="false">AF325</f>
        <v>V</v>
      </c>
      <c r="D325" s="258" t="s">
        <v>513</v>
      </c>
      <c r="E325" s="258" t="s">
        <v>248</v>
      </c>
      <c r="F325" s="258"/>
      <c r="G325" s="259"/>
      <c r="H325" s="260" t="s">
        <v>23</v>
      </c>
      <c r="I325" s="261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2" t="n">
        <f aca="false">IF(J325,$J$3)+IF(K325,$K$3)+IF(L325,$L$3)+IF(M325,$M$3)+IF(N325,$N$3)+IF(O325,$O$3)+IF(P325,$P$3)+IF(Q325,$Q$3)+IF(R325,$R$3)+IF(S325,$S$3)+IF(T325,$T$3)+IF(U325,$U$3)+IF(V325,$V$3)+IF(W325,$W$3)+IF(X325,$X$3)+IF(Y325,$Y$3)+IF(Z325,$Z$3)+IF(AA325,$AA$3)+IF(AB325,$AB$3)</f>
        <v>0</v>
      </c>
      <c r="AD325" s="262" t="n">
        <f aca="false">J325+K325+L325+M325+N325+O325+P325+Q325+R325+S325+T325+U325+V325+W325+X325+Y325+Z325+AA325+AB325</f>
        <v>0</v>
      </c>
      <c r="AE325" s="263" t="n">
        <f aca="false">IF(AC325=0,0,AD325/AC325)</f>
        <v>0</v>
      </c>
      <c r="AF325" s="260" t="s">
        <v>23</v>
      </c>
    </row>
    <row r="326" customFormat="false" ht="8.25" hidden="false" customHeight="false" outlineLevel="0" collapsed="false">
      <c r="A326" s="203" t="str">
        <f aca="false">D326&amp;" "&amp;E326&amp;F326</f>
        <v>Mostecký Jiří</v>
      </c>
      <c r="B326" s="204" t="str">
        <f aca="false">AF326</f>
        <v>V</v>
      </c>
      <c r="D326" s="258" t="s">
        <v>514</v>
      </c>
      <c r="E326" s="258" t="s">
        <v>229</v>
      </c>
      <c r="F326" s="258"/>
      <c r="G326" s="259" t="s">
        <v>209</v>
      </c>
      <c r="H326" s="260" t="s">
        <v>23</v>
      </c>
      <c r="I326" s="261" t="n">
        <v>20581</v>
      </c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2" t="n">
        <f aca="false">IF(J326,$J$3)+IF(K326,$K$3)+IF(L326,$L$3)+IF(M326,$M$3)+IF(N326,$N$3)+IF(O326,$O$3)+IF(P326,$P$3)+IF(Q326,$Q$3)+IF(R326,$R$3)+IF(S326,$S$3)+IF(T326,$T$3)+IF(U326,$U$3)+IF(V326,$V$3)+IF(W326,$W$3)+IF(X326,$X$3)+IF(Y326,$Y$3)+IF(Z326,$Z$3)+IF(AA326,$AA$3)+IF(AB326,$AB$3)</f>
        <v>0</v>
      </c>
      <c r="AD326" s="262" t="n">
        <f aca="false">J326+K326+L326+M326+N326+O326+P326+Q326+R326+S326+T326+U326+V326+W326+X326+Y326+Z326+AA326+AB326</f>
        <v>0</v>
      </c>
      <c r="AE326" s="263" t="n">
        <f aca="false">IF(AC326=0,0,AD326/AC326)</f>
        <v>0</v>
      </c>
      <c r="AF326" s="260" t="s">
        <v>23</v>
      </c>
    </row>
    <row r="327" customFormat="false" ht="8.25" hidden="false" customHeight="false" outlineLevel="0" collapsed="false">
      <c r="A327" s="203" t="str">
        <f aca="false">D327&amp;" "&amp;E327&amp;F327</f>
        <v>Mraček Jan</v>
      </c>
      <c r="B327" s="204" t="str">
        <f aca="false">AF327</f>
        <v>V</v>
      </c>
      <c r="D327" s="258" t="s">
        <v>515</v>
      </c>
      <c r="E327" s="258" t="s">
        <v>150</v>
      </c>
      <c r="F327" s="258"/>
      <c r="G327" s="259"/>
      <c r="H327" s="260" t="s">
        <v>23</v>
      </c>
      <c r="I327" s="261" t="n">
        <v>20077</v>
      </c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2" t="n">
        <f aca="false">IF(J327,$J$3)+IF(K327,$K$3)+IF(L327,$L$3)+IF(M327,$M$3)+IF(N327,$N$3)+IF(O327,$O$3)+IF(P327,$P$3)+IF(Q327,$Q$3)+IF(R327,$R$3)+IF(S327,$S$3)+IF(T327,$T$3)+IF(U327,$U$3)+IF(V327,$V$3)+IF(W327,$W$3)+IF(X327,$X$3)+IF(Y327,$Y$3)+IF(Z327,$Z$3)+IF(AA327,$AA$3)+IF(AB327,$AB$3)</f>
        <v>0</v>
      </c>
      <c r="AD327" s="262" t="n">
        <f aca="false">J327+K327+L327+M327+N327+O327+P327+Q327+R327+S327+T327+U327+V327+W327+X327+Y327+Z327+AA327+AB327</f>
        <v>0</v>
      </c>
      <c r="AE327" s="263" t="n">
        <f aca="false">IF(AC327=0,0,AD327/AC327)</f>
        <v>0</v>
      </c>
      <c r="AF327" s="260" t="s">
        <v>23</v>
      </c>
    </row>
    <row r="328" customFormat="false" ht="8.25" hidden="false" customHeight="false" outlineLevel="0" collapsed="false">
      <c r="A328" s="203" t="str">
        <f aca="false">D328&amp;" "&amp;E328&amp;F328</f>
        <v>Petr Jan</v>
      </c>
      <c r="B328" s="204" t="str">
        <f aca="false">AF328</f>
        <v>V</v>
      </c>
      <c r="D328" s="258" t="s">
        <v>158</v>
      </c>
      <c r="E328" s="258" t="s">
        <v>150</v>
      </c>
      <c r="F328" s="258"/>
      <c r="G328" s="259"/>
      <c r="H328" s="260" t="s">
        <v>23</v>
      </c>
      <c r="I328" s="261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2" t="n">
        <f aca="false">IF(J328,$J$3)+IF(K328,$K$3)+IF(L328,$L$3)+IF(M328,$M$3)+IF(N328,$N$3)+IF(O328,$O$3)+IF(P328,$P$3)+IF(Q328,$Q$3)+IF(R328,$R$3)+IF(S328,$S$3)+IF(T328,$T$3)+IF(U328,$U$3)+IF(V328,$V$3)+IF(W328,$W$3)+IF(X328,$X$3)+IF(Y328,$Y$3)+IF(Z328,$Z$3)+IF(AA328,$AA$3)+IF(AB328,$AB$3)</f>
        <v>0</v>
      </c>
      <c r="AD328" s="262" t="n">
        <f aca="false">J328+K328+L328+M328+N328+O328+P328+Q328+R328+S328+T328+U328+V328+W328+X328+Y328+Z328+AA328+AB328</f>
        <v>0</v>
      </c>
      <c r="AE328" s="263" t="n">
        <f aca="false">IF(AC328=0,0,AD328/AC328)</f>
        <v>0</v>
      </c>
      <c r="AF328" s="260" t="s">
        <v>23</v>
      </c>
    </row>
    <row r="329" customFormat="false" ht="8.25" hidden="false" customHeight="false" outlineLevel="0" collapsed="false">
      <c r="A329" s="203" t="str">
        <f aca="false">D329&amp;" "&amp;E329&amp;F329</f>
        <v>Prachař Jan</v>
      </c>
      <c r="B329" s="204" t="str">
        <f aca="false">AF329</f>
        <v>V</v>
      </c>
      <c r="D329" s="258" t="s">
        <v>516</v>
      </c>
      <c r="E329" s="258" t="s">
        <v>150</v>
      </c>
      <c r="F329" s="258"/>
      <c r="G329" s="259"/>
      <c r="H329" s="260" t="s">
        <v>23</v>
      </c>
      <c r="I329" s="261" t="n">
        <v>19029</v>
      </c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2" t="n">
        <f aca="false">IF(J329,$J$3)+IF(K329,$K$3)+IF(L329,$L$3)+IF(M329,$M$3)+IF(N329,$N$3)+IF(O329,$O$3)+IF(P329,$P$3)+IF(Q329,$Q$3)+IF(R329,$R$3)+IF(S329,$S$3)+IF(T329,$T$3)+IF(U329,$U$3)+IF(V329,$V$3)+IF(W329,$W$3)+IF(X329,$X$3)+IF(Y329,$Y$3)+IF(Z329,$Z$3)+IF(AA329,$AA$3)+IF(AB329,$AB$3)</f>
        <v>0</v>
      </c>
      <c r="AD329" s="262" t="n">
        <f aca="false">J329+K329+L329+M329+N329+O329+P329+Q329+R329+S329+T329+U329+V329+W329+X329+Y329+Z329+AA329+AB329</f>
        <v>0</v>
      </c>
      <c r="AE329" s="263" t="n">
        <f aca="false">IF(AC329=0,0,AD329/AC329)</f>
        <v>0</v>
      </c>
      <c r="AF329" s="260" t="s">
        <v>23</v>
      </c>
    </row>
    <row r="330" customFormat="false" ht="8.25" hidden="false" customHeight="false" outlineLevel="0" collapsed="false">
      <c r="A330" s="203" t="str">
        <f aca="false">D330&amp;" "&amp;E330&amp;F330</f>
        <v>Průšek Miroslav</v>
      </c>
      <c r="B330" s="204" t="str">
        <f aca="false">AF330</f>
        <v>V</v>
      </c>
      <c r="D330" s="258" t="s">
        <v>517</v>
      </c>
      <c r="E330" s="258" t="s">
        <v>208</v>
      </c>
      <c r="F330" s="258"/>
      <c r="G330" s="259"/>
      <c r="H330" s="260" t="s">
        <v>23</v>
      </c>
      <c r="I330" s="261" t="n">
        <v>20354</v>
      </c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2" t="n">
        <f aca="false">IF(J330,$J$3)+IF(K330,$K$3)+IF(L330,$L$3)+IF(M330,$M$3)+IF(N330,$N$3)+IF(O330,$O$3)+IF(P330,$P$3)+IF(Q330,$Q$3)+IF(R330,$R$3)+IF(S330,$S$3)+IF(T330,$T$3)+IF(U330,$U$3)+IF(V330,$V$3)+IF(W330,$W$3)+IF(X330,$X$3)+IF(Y330,$Y$3)+IF(Z330,$Z$3)+IF(AA330,$AA$3)+IF(AB330,$AB$3)</f>
        <v>0</v>
      </c>
      <c r="AD330" s="262" t="n">
        <f aca="false">J330+K330+L330+M330+N330+O330+P330+Q330+R330+S330+T330+U330+V330+W330+X330+Y330+Z330+AA330+AB330</f>
        <v>0</v>
      </c>
      <c r="AE330" s="263" t="n">
        <f aca="false">IF(AC330=0,0,AD330/AC330)</f>
        <v>0</v>
      </c>
      <c r="AF330" s="260" t="s">
        <v>23</v>
      </c>
    </row>
    <row r="331" customFormat="false" ht="8.25" hidden="false" customHeight="false" outlineLevel="0" collapsed="false">
      <c r="A331" s="203" t="str">
        <f aca="false">D331&amp;" "&amp;E331&amp;F331</f>
        <v>Půža  Václav</v>
      </c>
      <c r="B331" s="204" t="str">
        <f aca="false">AF331</f>
        <v>V</v>
      </c>
      <c r="D331" s="258" t="s">
        <v>518</v>
      </c>
      <c r="E331" s="258" t="s">
        <v>207</v>
      </c>
      <c r="F331" s="258"/>
      <c r="G331" s="259" t="s">
        <v>209</v>
      </c>
      <c r="H331" s="260" t="s">
        <v>23</v>
      </c>
      <c r="I331" s="261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2" t="n">
        <f aca="false">IF(J331,$J$3)+IF(K331,$K$3)+IF(L331,$L$3)+IF(M331,$M$3)+IF(N331,$N$3)+IF(O331,$O$3)+IF(P331,$P$3)+IF(Q331,$Q$3)+IF(R331,$R$3)+IF(S331,$S$3)+IF(T331,$T$3)+IF(U331,$U$3)+IF(V331,$V$3)+IF(W331,$W$3)+IF(X331,$X$3)+IF(Y331,$Y$3)+IF(Z331,$Z$3)+IF(AA331,$AA$3)+IF(AB331,$AB$3)</f>
        <v>0</v>
      </c>
      <c r="AD331" s="262" t="n">
        <f aca="false">J331+K331+L331+M331+N331+O331+P331+Q331+R331+S331+T331+U331+V331+W331+X331+Y331+Z331+AA331+AB331</f>
        <v>0</v>
      </c>
      <c r="AE331" s="263" t="n">
        <f aca="false">IF(AC331=0,0,AD331/AC331)</f>
        <v>0</v>
      </c>
      <c r="AF331" s="260" t="s">
        <v>23</v>
      </c>
    </row>
    <row r="332" customFormat="false" ht="8.25" hidden="false" customHeight="false" outlineLevel="0" collapsed="false">
      <c r="A332" s="203" t="str">
        <f aca="false">D332&amp;" "&amp;E332&amp;F332</f>
        <v>Rychnovský Petr</v>
      </c>
      <c r="B332" s="204" t="str">
        <f aca="false">AF332</f>
        <v>V</v>
      </c>
      <c r="D332" s="258" t="s">
        <v>519</v>
      </c>
      <c r="E332" s="258" t="s">
        <v>158</v>
      </c>
      <c r="F332" s="258"/>
      <c r="G332" s="259"/>
      <c r="H332" s="260" t="s">
        <v>23</v>
      </c>
      <c r="I332" s="261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2" t="n">
        <f aca="false">IF(J332,$J$3)+IF(K332,$K$3)+IF(L332,$L$3)+IF(M332,$M$3)+IF(N332,$N$3)+IF(O332,$O$3)+IF(P332,$P$3)+IF(Q332,$Q$3)+IF(R332,$R$3)+IF(S332,$S$3)+IF(T332,$T$3)+IF(U332,$U$3)+IF(V332,$V$3)+IF(W332,$W$3)+IF(X332,$X$3)+IF(Y332,$Y$3)+IF(Z332,$Z$3)+IF(AA332,$AA$3)+IF(AB332,$AB$3)</f>
        <v>0</v>
      </c>
      <c r="AD332" s="262" t="n">
        <f aca="false">J332+K332+L332+M332+N332+O332+P332+Q332+R332+S332+T332+U332+V332+W332+X332+Y332+Z332+AA332+AB332</f>
        <v>0</v>
      </c>
      <c r="AE332" s="263" t="n">
        <f aca="false">IF(AC332=0,0,AD332/AC332)</f>
        <v>0</v>
      </c>
      <c r="AF332" s="260" t="s">
        <v>23</v>
      </c>
    </row>
    <row r="333" customFormat="false" ht="8.25" hidden="false" customHeight="false" outlineLevel="0" collapsed="false">
      <c r="A333" s="203" t="str">
        <f aca="false">D333&amp;" "&amp;E333&amp;F333</f>
        <v>Staněk Jan</v>
      </c>
      <c r="B333" s="204" t="str">
        <f aca="false">AF333</f>
        <v>V</v>
      </c>
      <c r="D333" s="258" t="s">
        <v>235</v>
      </c>
      <c r="E333" s="258" t="s">
        <v>150</v>
      </c>
      <c r="F333" s="258"/>
      <c r="G333" s="259" t="s">
        <v>366</v>
      </c>
      <c r="H333" s="260" t="s">
        <v>23</v>
      </c>
      <c r="I333" s="261" t="n">
        <v>20401</v>
      </c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2" t="n">
        <f aca="false">IF(J333,$J$3)+IF(K333,$K$3)+IF(L333,$L$3)+IF(M333,$M$3)+IF(N333,$N$3)+IF(O333,$O$3)+IF(P333,$P$3)+IF(Q333,$Q$3)+IF(R333,$R$3)+IF(S333,$S$3)+IF(T333,$T$3)+IF(U333,$U$3)+IF(V333,$V$3)+IF(W333,$W$3)+IF(X333,$X$3)+IF(Y333,$Y$3)+IF(Z333,$Z$3)+IF(AA333,$AA$3)+IF(AB333,$AB$3)</f>
        <v>0</v>
      </c>
      <c r="AD333" s="262" t="n">
        <f aca="false">J333+K333+L333+M333+N333+O333+P333+Q333+R333+S333+T333+U333+V333+W333+X333+Y333+Z333+AA333+AB333</f>
        <v>0</v>
      </c>
      <c r="AE333" s="263" t="n">
        <f aca="false">IF(AC333=0,0,AD333/AC333)</f>
        <v>0</v>
      </c>
      <c r="AF333" s="260" t="s">
        <v>23</v>
      </c>
    </row>
    <row r="334" customFormat="false" ht="8.25" hidden="false" customHeight="false" outlineLevel="0" collapsed="false">
      <c r="A334" s="203" t="str">
        <f aca="false">D334&amp;" "&amp;E334&amp;F334</f>
        <v>Stavinoha Čestmír</v>
      </c>
      <c r="B334" s="204" t="str">
        <f aca="false">AF334</f>
        <v>V</v>
      </c>
      <c r="D334" s="258" t="s">
        <v>520</v>
      </c>
      <c r="E334" s="258" t="s">
        <v>521</v>
      </c>
      <c r="F334" s="258"/>
      <c r="G334" s="259"/>
      <c r="H334" s="260" t="s">
        <v>23</v>
      </c>
      <c r="I334" s="261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2" t="n">
        <f aca="false">IF(J334,$J$3)+IF(K334,$K$3)+IF(L334,$L$3)+IF(M334,$M$3)+IF(N334,$N$3)+IF(O334,$O$3)+IF(P334,$P$3)+IF(Q334,$Q$3)+IF(R334,$R$3)+IF(S334,$S$3)+IF(T334,$T$3)+IF(U334,$U$3)+IF(V334,$V$3)+IF(W334,$W$3)+IF(X334,$X$3)+IF(Y334,$Y$3)+IF(Z334,$Z$3)+IF(AA334,$AA$3)+IF(AB334,$AB$3)</f>
        <v>0</v>
      </c>
      <c r="AD334" s="262" t="n">
        <f aca="false">J334+K334+L334+M334+N334+O334+P334+Q334+R334+S334+T334+U334+V334+W334+X334+Y334+Z334+AA334+AB334</f>
        <v>0</v>
      </c>
      <c r="AE334" s="263" t="n">
        <f aca="false">IF(AC334=0,0,AD334/AC334)</f>
        <v>0</v>
      </c>
      <c r="AF334" s="260" t="s">
        <v>23</v>
      </c>
    </row>
    <row r="335" customFormat="false" ht="8.25" hidden="false" customHeight="false" outlineLevel="0" collapsed="false">
      <c r="A335" s="203" t="str">
        <f aca="false">D335&amp;" "&amp;E335&amp;F335</f>
        <v>Straka Ladislav</v>
      </c>
      <c r="B335" s="204" t="str">
        <f aca="false">AF335</f>
        <v>V</v>
      </c>
      <c r="D335" s="258" t="s">
        <v>322</v>
      </c>
      <c r="E335" s="258" t="s">
        <v>211</v>
      </c>
      <c r="F335" s="258"/>
      <c r="G335" s="259"/>
      <c r="H335" s="260" t="s">
        <v>23</v>
      </c>
      <c r="I335" s="261" t="n">
        <v>18271</v>
      </c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2" t="n">
        <f aca="false">IF(J335,$J$3)+IF(K335,$K$3)+IF(L335,$L$3)+IF(M335,$M$3)+IF(N335,$N$3)+IF(O335,$O$3)+IF(P335,$P$3)+IF(Q335,$Q$3)+IF(R335,$R$3)+IF(S335,$S$3)+IF(T335,$T$3)+IF(U335,$U$3)+IF(V335,$V$3)+IF(W335,$W$3)+IF(X335,$X$3)+IF(Y335,$Y$3)+IF(Z335,$Z$3)+IF(AA335,$AA$3)+IF(AB335,$AB$3)</f>
        <v>0</v>
      </c>
      <c r="AD335" s="262" t="n">
        <f aca="false">J335+K335+L335+M335+N335+O335+P335+Q335+R335+S335+T335+U335+V335+W335+X335+Y335+Z335+AA335+AB335</f>
        <v>0</v>
      </c>
      <c r="AE335" s="263" t="n">
        <f aca="false">IF(AC335=0,0,AD335/AC335)</f>
        <v>0</v>
      </c>
      <c r="AF335" s="260" t="s">
        <v>23</v>
      </c>
    </row>
    <row r="336" customFormat="false" ht="8.25" hidden="false" customHeight="false" outlineLevel="0" collapsed="false">
      <c r="A336" s="203" t="str">
        <f aca="false">D336&amp;" "&amp;E336&amp;F336</f>
        <v>Svozil Stanislav</v>
      </c>
      <c r="B336" s="204" t="str">
        <f aca="false">AF336</f>
        <v>V</v>
      </c>
      <c r="D336" s="258" t="s">
        <v>522</v>
      </c>
      <c r="E336" s="258" t="s">
        <v>223</v>
      </c>
      <c r="F336" s="258"/>
      <c r="G336" s="259"/>
      <c r="H336" s="260" t="s">
        <v>23</v>
      </c>
      <c r="I336" s="261" t="n">
        <v>19320</v>
      </c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2" t="n">
        <f aca="false">IF(J336,$J$3)+IF(K336,$K$3)+IF(L336,$L$3)+IF(M336,$M$3)+IF(N336,$N$3)+IF(O336,$O$3)+IF(P336,$P$3)+IF(Q336,$Q$3)+IF(R336,$R$3)+IF(S336,$S$3)+IF(T336,$T$3)+IF(U336,$U$3)+IF(V336,$V$3)+IF(W336,$W$3)+IF(X336,$X$3)+IF(Y336,$Y$3)+IF(Z336,$Z$3)+IF(AA336,$AA$3)+IF(AB336,$AB$3)</f>
        <v>0</v>
      </c>
      <c r="AD336" s="262" t="n">
        <f aca="false">J336+K336+L336+M336+N336+O336+P336+Q336+R336+S336+T336+U336+V336+W336+X336+Y336+Z336+AA336+AB336</f>
        <v>0</v>
      </c>
      <c r="AE336" s="263" t="n">
        <f aca="false">IF(AC336=0,0,AD336/AC336)</f>
        <v>0</v>
      </c>
      <c r="AF336" s="260" t="s">
        <v>23</v>
      </c>
    </row>
    <row r="337" customFormat="false" ht="8.25" hidden="false" customHeight="false" outlineLevel="0" collapsed="false">
      <c r="A337" s="203" t="str">
        <f aca="false">D337&amp;" "&amp;E337&amp;F337</f>
        <v>Šimáček  Pavel</v>
      </c>
      <c r="B337" s="204" t="str">
        <f aca="false">AF337</f>
        <v>V</v>
      </c>
      <c r="D337" s="258" t="s">
        <v>523</v>
      </c>
      <c r="E337" s="258" t="s">
        <v>173</v>
      </c>
      <c r="F337" s="258"/>
      <c r="G337" s="259"/>
      <c r="H337" s="260" t="s">
        <v>23</v>
      </c>
      <c r="I337" s="261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2" t="n">
        <f aca="false">IF(J337,$J$3)+IF(K337,$K$3)+IF(L337,$L$3)+IF(M337,$M$3)+IF(N337,$N$3)+IF(O337,$O$3)+IF(P337,$P$3)+IF(Q337,$Q$3)+IF(R337,$R$3)+IF(S337,$S$3)+IF(T337,$T$3)+IF(U337,$U$3)+IF(V337,$V$3)+IF(W337,$W$3)+IF(X337,$X$3)+IF(Y337,$Y$3)+IF(Z337,$Z$3)+IF(AA337,$AA$3)+IF(AB337,$AB$3)</f>
        <v>0</v>
      </c>
      <c r="AD337" s="262" t="n">
        <f aca="false">J337+K337+L337+M337+N337+O337+P337+Q337+R337+S337+T337+U337+V337+W337+X337+Y337+Z337+AA337+AB337</f>
        <v>0</v>
      </c>
      <c r="AE337" s="263" t="n">
        <f aca="false">IF(AC337=0,0,AD337/AC337)</f>
        <v>0</v>
      </c>
      <c r="AF337" s="260" t="s">
        <v>23</v>
      </c>
    </row>
    <row r="338" customFormat="false" ht="8.25" hidden="false" customHeight="false" outlineLevel="0" collapsed="false">
      <c r="A338" s="203" t="str">
        <f aca="false">D338&amp;" "&amp;E338&amp;F338</f>
        <v>Šimčík Bohumil</v>
      </c>
      <c r="B338" s="204" t="str">
        <f aca="false">AF338</f>
        <v>V</v>
      </c>
      <c r="D338" s="258" t="s">
        <v>524</v>
      </c>
      <c r="E338" s="258" t="s">
        <v>525</v>
      </c>
      <c r="F338" s="258"/>
      <c r="G338" s="259"/>
      <c r="H338" s="260" t="s">
        <v>23</v>
      </c>
      <c r="I338" s="261" t="n">
        <v>20396</v>
      </c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2" t="n">
        <f aca="false">IF(J338,$J$3)+IF(K338,$K$3)+IF(L338,$L$3)+IF(M338,$M$3)+IF(N338,$N$3)+IF(O338,$O$3)+IF(P338,$P$3)+IF(Q338,$Q$3)+IF(R338,$R$3)+IF(S338,$S$3)+IF(T338,$T$3)+IF(U338,$U$3)+IF(V338,$V$3)+IF(W338,$W$3)+IF(X338,$X$3)+IF(Y338,$Y$3)+IF(Z338,$Z$3)+IF(AA338,$AA$3)+IF(AB338,$AB$3)</f>
        <v>0</v>
      </c>
      <c r="AD338" s="262" t="n">
        <f aca="false">J338+K338+L338+M338+N338+O338+P338+Q338+R338+S338+T338+U338+V338+W338+X338+Y338+Z338+AA338+AB338</f>
        <v>0</v>
      </c>
      <c r="AE338" s="263" t="n">
        <f aca="false">IF(AC338=0,0,AD338/AC338)</f>
        <v>0</v>
      </c>
      <c r="AF338" s="260" t="s">
        <v>23</v>
      </c>
    </row>
    <row r="339" customFormat="false" ht="8.25" hidden="false" customHeight="false" outlineLevel="0" collapsed="false">
      <c r="A339" s="203" t="str">
        <f aca="false">D339&amp;" "&amp;E339&amp;F339</f>
        <v>Šprinc Jindřich</v>
      </c>
      <c r="B339" s="204" t="str">
        <f aca="false">AF339</f>
        <v>V</v>
      </c>
      <c r="D339" s="258" t="s">
        <v>526</v>
      </c>
      <c r="E339" s="258" t="s">
        <v>284</v>
      </c>
      <c r="F339" s="258"/>
      <c r="G339" s="259"/>
      <c r="H339" s="260" t="s">
        <v>23</v>
      </c>
      <c r="I339" s="261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2" t="n">
        <f aca="false">IF(J339,$J$3)+IF(K339,$K$3)+IF(L339,$L$3)+IF(M339,$M$3)+IF(N339,$N$3)+IF(O339,$O$3)+IF(P339,$P$3)+IF(Q339,$Q$3)+IF(R339,$R$3)+IF(S339,$S$3)+IF(T339,$T$3)+IF(U339,$U$3)+IF(V339,$V$3)+IF(W339,$W$3)+IF(X339,$X$3)+IF(Y339,$Y$3)+IF(Z339,$Z$3)+IF(AA339,$AA$3)+IF(AB339,$AB$3)</f>
        <v>0</v>
      </c>
      <c r="AD339" s="262" t="n">
        <f aca="false">J339+K339+L339+M339+N339+O339+P339+Q339+R339+S339+T339+U339+V339+W339+X339+Y339+Z339+AA339+AB339</f>
        <v>0</v>
      </c>
      <c r="AE339" s="263" t="n">
        <f aca="false">IF(AC339=0,0,AD339/AC339)</f>
        <v>0</v>
      </c>
      <c r="AF339" s="260" t="s">
        <v>23</v>
      </c>
    </row>
    <row r="340" customFormat="false" ht="8.25" hidden="false" customHeight="false" outlineLevel="0" collapsed="false">
      <c r="A340" s="203" t="str">
        <f aca="false">D340&amp;" "&amp;E340&amp;F340</f>
        <v>Vymětal Josef</v>
      </c>
      <c r="B340" s="204" t="str">
        <f aca="false">AF340</f>
        <v>V</v>
      </c>
      <c r="D340" s="258" t="s">
        <v>527</v>
      </c>
      <c r="E340" s="258" t="s">
        <v>190</v>
      </c>
      <c r="F340" s="258"/>
      <c r="G340" s="259"/>
      <c r="H340" s="260" t="s">
        <v>23</v>
      </c>
      <c r="I340" s="261" t="n">
        <v>18406</v>
      </c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2" t="n">
        <f aca="false">IF(J340,$J$3)+IF(K340,$K$3)+IF(L340,$L$3)+IF(M340,$M$3)+IF(N340,$N$3)+IF(O340,$O$3)+IF(P340,$P$3)+IF(Q340,$Q$3)+IF(R340,$R$3)+IF(S340,$S$3)+IF(T340,$T$3)+IF(U340,$U$3)+IF(V340,$V$3)+IF(W340,$W$3)+IF(X340,$X$3)+IF(Y340,$Y$3)+IF(Z340,$Z$3)+IF(AA340,$AA$3)+IF(AB340,$AB$3)</f>
        <v>0</v>
      </c>
      <c r="AD340" s="262" t="n">
        <f aca="false">J340+K340+L340+M340+N340+O340+P340+Q340+R340+S340+T340+U340+V340+W340+X340+Y340+Z340+AA340+AB340</f>
        <v>0</v>
      </c>
      <c r="AE340" s="263" t="n">
        <f aca="false">IF(AC340=0,0,AD340/AC340)</f>
        <v>0</v>
      </c>
      <c r="AF340" s="260" t="s">
        <v>23</v>
      </c>
    </row>
    <row r="341" customFormat="false" ht="8.25" hidden="false" customHeight="false" outlineLevel="0" collapsed="false">
      <c r="D341" s="203"/>
      <c r="E341" s="203"/>
      <c r="F341" s="203"/>
      <c r="H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3"/>
      <c r="Z341" s="203"/>
      <c r="AA341" s="203"/>
      <c r="AB341" s="203"/>
      <c r="AC341" s="203"/>
      <c r="AD341" s="203"/>
      <c r="AE341" s="203"/>
      <c r="AF341" s="203"/>
    </row>
    <row r="342" customFormat="false" ht="8.25" hidden="false" customHeight="false" outlineLevel="0" collapsed="false">
      <c r="D342" s="203"/>
      <c r="E342" s="203"/>
      <c r="F342" s="203"/>
      <c r="H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3"/>
      <c r="Z342" s="203"/>
      <c r="AA342" s="203"/>
      <c r="AB342" s="203"/>
      <c r="AC342" s="203"/>
      <c r="AD342" s="203"/>
      <c r="AE342" s="203"/>
      <c r="AF342" s="203"/>
    </row>
    <row r="343" customFormat="false" ht="8.25" hidden="false" customHeight="false" outlineLevel="0" collapsed="false">
      <c r="D343" s="203"/>
      <c r="E343" s="203"/>
      <c r="F343" s="203"/>
      <c r="H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3"/>
      <c r="Z343" s="203"/>
      <c r="AA343" s="203"/>
      <c r="AB343" s="203"/>
      <c r="AC343" s="203"/>
      <c r="AD343" s="203"/>
      <c r="AE343" s="203"/>
      <c r="AF343" s="203"/>
    </row>
  </sheetData>
  <mergeCells count="8">
    <mergeCell ref="D1:AF1"/>
    <mergeCell ref="C2:C3"/>
    <mergeCell ref="D2:D3"/>
    <mergeCell ref="E2:E3"/>
    <mergeCell ref="G2:G3"/>
    <mergeCell ref="AC2:AC3"/>
    <mergeCell ref="AD2:AD3"/>
    <mergeCell ref="AE2:A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13"/>
    <col collapsed="false" customWidth="true" hidden="false" outlineLevel="0" max="5" min="5" style="0" width="19.28"/>
    <col collapsed="false" customWidth="true" hidden="false" outlineLevel="0" max="6" min="6" style="0" width="23.14"/>
  </cols>
  <sheetData>
    <row r="1" customFormat="false" ht="12.75" hidden="false" customHeight="false" outlineLevel="0" collapsed="false">
      <c r="A1" s="3" t="s">
        <v>528</v>
      </c>
      <c r="B1" s="0" t="s">
        <v>529</v>
      </c>
      <c r="C1" s="0" t="n">
        <v>1</v>
      </c>
      <c r="E1" s="269" t="s">
        <v>530</v>
      </c>
      <c r="F1" s="269"/>
    </row>
    <row r="2" customFormat="false" ht="12.75" hidden="false" customHeight="false" outlineLevel="0" collapsed="false">
      <c r="A2" s="3" t="s">
        <v>531</v>
      </c>
      <c r="B2" s="0" t="s">
        <v>532</v>
      </c>
      <c r="C2" s="0" t="n">
        <v>8</v>
      </c>
      <c r="D2" s="0" t="s">
        <v>533</v>
      </c>
      <c r="E2" s="270" t="s">
        <v>534</v>
      </c>
      <c r="F2" s="3" t="s">
        <v>535</v>
      </c>
    </row>
    <row r="3" customFormat="false" ht="12.75" hidden="false" customHeight="false" outlineLevel="0" collapsed="false">
      <c r="A3" s="3" t="s">
        <v>5</v>
      </c>
      <c r="B3" s="0" t="s">
        <v>536</v>
      </c>
      <c r="C3" s="0" t="n">
        <v>0</v>
      </c>
      <c r="D3" s="0" t="s">
        <v>533</v>
      </c>
      <c r="E3" s="270" t="s">
        <v>537</v>
      </c>
      <c r="F3" s="3" t="s">
        <v>538</v>
      </c>
    </row>
    <row r="4" customFormat="false" ht="12.75" hidden="false" customHeight="false" outlineLevel="0" collapsed="false">
      <c r="A4" s="3" t="s">
        <v>539</v>
      </c>
      <c r="B4" s="0" t="s">
        <v>540</v>
      </c>
      <c r="C4" s="0" t="n">
        <v>0</v>
      </c>
      <c r="D4" s="0" t="s">
        <v>533</v>
      </c>
      <c r="E4" s="270" t="s">
        <v>541</v>
      </c>
      <c r="F4" s="3" t="s">
        <v>542</v>
      </c>
    </row>
    <row r="5" customFormat="false" ht="12.75" hidden="false" customHeight="false" outlineLevel="0" collapsed="false">
      <c r="A5" s="3" t="s">
        <v>543</v>
      </c>
      <c r="B5" s="0" t="s">
        <v>544</v>
      </c>
      <c r="C5" s="0" t="n">
        <v>0</v>
      </c>
      <c r="D5" s="0" t="s">
        <v>533</v>
      </c>
      <c r="E5" s="270" t="s">
        <v>545</v>
      </c>
      <c r="F5" s="3" t="s">
        <v>546</v>
      </c>
    </row>
    <row r="6" customFormat="false" ht="12.75" hidden="false" customHeight="false" outlineLevel="0" collapsed="false">
      <c r="B6" s="0" t="s">
        <v>547</v>
      </c>
      <c r="C6" s="0" t="n">
        <v>0</v>
      </c>
      <c r="D6" s="0" t="s">
        <v>533</v>
      </c>
      <c r="E6" s="270" t="s">
        <v>548</v>
      </c>
      <c r="F6" s="3" t="s">
        <v>549</v>
      </c>
    </row>
    <row r="7" customFormat="false" ht="12.75" hidden="false" customHeight="false" outlineLevel="0" collapsed="false">
      <c r="B7" s="0" t="s">
        <v>550</v>
      </c>
      <c r="C7" s="0" t="n">
        <v>0</v>
      </c>
      <c r="D7" s="0" t="s">
        <v>533</v>
      </c>
      <c r="E7" s="270" t="s">
        <v>551</v>
      </c>
      <c r="F7" s="3" t="s">
        <v>552</v>
      </c>
    </row>
    <row r="8" customFormat="false" ht="12.75" hidden="false" customHeight="false" outlineLevel="0" collapsed="false">
      <c r="B8" s="0" t="s">
        <v>553</v>
      </c>
      <c r="C8" s="1" t="n">
        <v>8</v>
      </c>
      <c r="E8" s="270" t="s">
        <v>554</v>
      </c>
      <c r="F8" s="3" t="s">
        <v>555</v>
      </c>
    </row>
    <row r="9" customFormat="false" ht="12.75" hidden="false" customHeight="false" outlineLevel="0" collapsed="false">
      <c r="E9" s="270" t="s">
        <v>556</v>
      </c>
      <c r="F9" s="3" t="s">
        <v>557</v>
      </c>
    </row>
    <row r="10" customFormat="false" ht="12.75" hidden="false" customHeight="false" outlineLevel="0" collapsed="false">
      <c r="E10" s="270" t="s">
        <v>558</v>
      </c>
    </row>
    <row r="11" customFormat="false" ht="12.75" hidden="false" customHeight="false" outlineLevel="0" collapsed="false">
      <c r="E11" s="270" t="s">
        <v>559</v>
      </c>
    </row>
    <row r="14" customFormat="false" ht="12.75" hidden="false" customHeight="false" outlineLevel="0" collapsed="false">
      <c r="B14" s="3" t="s">
        <v>560</v>
      </c>
      <c r="C14" s="0" t="n">
        <f aca="false">120-COUNTIF(Vstup!C9:C128,"")</f>
        <v>38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D1" s="0" t="n">
        <f aca="false">COUNTIF(D6:D17,"A")</f>
        <v>3</v>
      </c>
    </row>
    <row r="2" customFormat="false" ht="12.75" hidden="false" customHeight="false" outlineLevel="0" collapsed="false">
      <c r="N2" s="3" t="s">
        <v>25</v>
      </c>
      <c r="O2" s="1" t="n">
        <f aca="false">MATCH("A",D6:D17,0)</f>
        <v>1</v>
      </c>
    </row>
    <row r="3" customFormat="false" ht="12.75" hidden="false" customHeight="false" outlineLevel="0" collapsed="false">
      <c r="N3" s="3" t="s">
        <v>17</v>
      </c>
      <c r="O3" s="1" t="n">
        <f aca="false">MATCH("B",D6:D17,0)</f>
        <v>4</v>
      </c>
    </row>
    <row r="4" customFormat="false" ht="12.75" hidden="false" customHeight="false" outlineLevel="0" collapsed="false">
      <c r="N4" s="3" t="s">
        <v>15</v>
      </c>
      <c r="O4" s="1" t="n">
        <f aca="false">MATCH("C",D6:D17,0)</f>
        <v>7</v>
      </c>
    </row>
    <row r="5" customFormat="false" ht="12.75" hidden="false" customHeight="false" outlineLevel="0" collapsed="false">
      <c r="N5" s="3" t="s">
        <v>30</v>
      </c>
      <c r="O5" s="1" t="n">
        <f aca="false">MATCH("J",D6:D17,0)</f>
        <v>8</v>
      </c>
    </row>
    <row r="6" customFormat="false" ht="12.75" hidden="false" customHeight="false" outlineLevel="0" collapsed="false">
      <c r="C6" s="0" t="s">
        <v>67</v>
      </c>
      <c r="D6" s="0" t="s">
        <v>25</v>
      </c>
      <c r="E6" s="0" t="e">
        <f aca="false">VLOOKUP(C6,'Vysledky-doplneni'!$C$7:$J$18,3,0)</f>
        <v>#N/A</v>
      </c>
      <c r="F6" s="0" t="e">
        <f aca="false">VLOOKUP($C6,'Vysledky-doplneni'!$C$7:$J$18,4,0)</f>
        <v>#N/A</v>
      </c>
      <c r="G6" s="0" t="e">
        <f aca="false">VLOOKUP($C6,'Vysledky-doplneni'!$C$7:$J$18,5,0)</f>
        <v>#N/A</v>
      </c>
      <c r="H6" s="0" t="e">
        <f aca="false">VLOOKUP($C6,'Vysledky-doplneni'!$C$7:$J$18,6,0)</f>
        <v>#N/A</v>
      </c>
      <c r="I6" s="0" t="e">
        <f aca="false">VLOOKUP($C6,'Vysledky-doplneni'!$C$7:$J$18,7,0)</f>
        <v>#N/A</v>
      </c>
      <c r="N6" s="3" t="s">
        <v>23</v>
      </c>
      <c r="O6" s="1" t="n">
        <f aca="false">MATCH("V",D6:D17,0)</f>
        <v>12</v>
      </c>
    </row>
    <row r="7" customFormat="false" ht="12.75" hidden="false" customHeight="false" outlineLevel="0" collapsed="false">
      <c r="C7" s="0" t="s">
        <v>33</v>
      </c>
      <c r="D7" s="0" t="s">
        <v>25</v>
      </c>
      <c r="E7" s="0" t="e">
        <f aca="false">VLOOKUP(C7,'Vysledky-doplneni'!$C$7:$J$18,3,0)</f>
        <v>#N/A</v>
      </c>
      <c r="F7" s="0" t="e">
        <f aca="false">VLOOKUP($C7,'Vysledky-doplneni'!$C$7:$J$18,4,0)</f>
        <v>#N/A</v>
      </c>
      <c r="G7" s="0" t="e">
        <f aca="false">VLOOKUP($C7,'Vysledky-doplneni'!$C$7:$J$18,5,0)</f>
        <v>#N/A</v>
      </c>
      <c r="H7" s="0" t="e">
        <f aca="false">VLOOKUP($C7,'Vysledky-doplneni'!$C$7:$J$18,6,0)</f>
        <v>#N/A</v>
      </c>
      <c r="I7" s="0" t="e">
        <f aca="false">VLOOKUP($C7,'Vysledky-doplneni'!$C$7:$J$18,7,0)</f>
        <v>#N/A</v>
      </c>
      <c r="N7" s="3"/>
    </row>
    <row r="8" customFormat="false" ht="12.75" hidden="false" customHeight="false" outlineLevel="0" collapsed="false">
      <c r="C8" s="0" t="s">
        <v>32</v>
      </c>
      <c r="D8" s="0" t="s">
        <v>25</v>
      </c>
      <c r="E8" s="0" t="e">
        <f aca="false">VLOOKUP(C8,'Vysledky-doplneni'!$C$7:$J$18,3,0)</f>
        <v>#N/A</v>
      </c>
      <c r="F8" s="0" t="e">
        <f aca="false">VLOOKUP($C8,'Vysledky-doplneni'!$C$7:$J$18,4,0)</f>
        <v>#N/A</v>
      </c>
      <c r="G8" s="0" t="e">
        <f aca="false">VLOOKUP($C8,'Vysledky-doplneni'!$C$7:$J$18,5,0)</f>
        <v>#N/A</v>
      </c>
      <c r="H8" s="0" t="e">
        <f aca="false">VLOOKUP($C8,'Vysledky-doplneni'!$C$7:$J$18,6,0)</f>
        <v>#N/A</v>
      </c>
      <c r="I8" s="0" t="e">
        <f aca="false">VLOOKUP($C8,'Vysledky-doplneni'!$C$7:$J$18,7,0)</f>
        <v>#N/A</v>
      </c>
    </row>
    <row r="9" customFormat="false" ht="12.75" hidden="false" customHeight="false" outlineLevel="0" collapsed="false">
      <c r="C9" s="0" t="s">
        <v>68</v>
      </c>
      <c r="D9" s="0" t="s">
        <v>17</v>
      </c>
      <c r="E9" s="0" t="e">
        <f aca="false">VLOOKUP(C9,'Vysledky-doplneni'!$C$7:$J$18,3,0)</f>
        <v>#N/A</v>
      </c>
      <c r="F9" s="0" t="e">
        <f aca="false">VLOOKUP($C9,'Vysledky-doplneni'!$C$7:$J$18,4,0)</f>
        <v>#N/A</v>
      </c>
      <c r="G9" s="0" t="e">
        <f aca="false">VLOOKUP($C9,'Vysledky-doplneni'!$C$7:$J$18,5,0)</f>
        <v>#N/A</v>
      </c>
      <c r="H9" s="0" t="e">
        <f aca="false">VLOOKUP($C9,'Vysledky-doplneni'!$C$7:$J$18,6,0)</f>
        <v>#N/A</v>
      </c>
      <c r="I9" s="0" t="e">
        <f aca="false">VLOOKUP($C9,'Vysledky-doplneni'!$C$7:$J$18,7,0)</f>
        <v>#N/A</v>
      </c>
    </row>
    <row r="10" customFormat="false" ht="12.75" hidden="false" customHeight="false" outlineLevel="0" collapsed="false">
      <c r="C10" s="0" t="s">
        <v>69</v>
      </c>
      <c r="D10" s="0" t="s">
        <v>17</v>
      </c>
      <c r="E10" s="0" t="e">
        <f aca="false">VLOOKUP(C10,'Vysledky-doplneni'!$C$7:$J$18,3,0)</f>
        <v>#N/A</v>
      </c>
      <c r="F10" s="0" t="e">
        <f aca="false">VLOOKUP($C10,'Vysledky-doplneni'!$C$7:$J$18,4,0)</f>
        <v>#N/A</v>
      </c>
      <c r="G10" s="0" t="e">
        <f aca="false">VLOOKUP($C10,'Vysledky-doplneni'!$C$7:$J$18,5,0)</f>
        <v>#N/A</v>
      </c>
      <c r="H10" s="0" t="e">
        <f aca="false">VLOOKUP($C10,'Vysledky-doplneni'!$C$7:$J$18,6,0)</f>
        <v>#N/A</v>
      </c>
      <c r="I10" s="0" t="e">
        <f aca="false">VLOOKUP($C10,'Vysledky-doplneni'!$C$7:$J$18,7,0)</f>
        <v>#N/A</v>
      </c>
    </row>
    <row r="11" customFormat="false" ht="12.75" hidden="false" customHeight="false" outlineLevel="0" collapsed="false">
      <c r="C11" s="0" t="s">
        <v>70</v>
      </c>
      <c r="D11" s="0" t="s">
        <v>17</v>
      </c>
      <c r="E11" s="0" t="e">
        <f aca="false">VLOOKUP(C11,'Vysledky-doplneni'!$C$7:$J$18,3,0)</f>
        <v>#N/A</v>
      </c>
      <c r="F11" s="0" t="e">
        <f aca="false">VLOOKUP($C11,'Vysledky-doplneni'!$C$7:$J$18,4,0)</f>
        <v>#N/A</v>
      </c>
      <c r="G11" s="0" t="e">
        <f aca="false">VLOOKUP($C11,'Vysledky-doplneni'!$C$7:$J$18,5,0)</f>
        <v>#N/A</v>
      </c>
      <c r="H11" s="0" t="e">
        <f aca="false">VLOOKUP($C11,'Vysledky-doplneni'!$C$7:$J$18,6,0)</f>
        <v>#N/A</v>
      </c>
      <c r="I11" s="0" t="e">
        <f aca="false">VLOOKUP($C11,'Vysledky-doplneni'!$C$7:$J$18,7,0)</f>
        <v>#N/A</v>
      </c>
    </row>
    <row r="12" customFormat="false" ht="12.75" hidden="false" customHeight="false" outlineLevel="0" collapsed="false">
      <c r="C12" s="0" t="s">
        <v>71</v>
      </c>
      <c r="D12" s="0" t="s">
        <v>15</v>
      </c>
      <c r="E12" s="0" t="e">
        <f aca="false">VLOOKUP(C12,'Vysledky-doplneni'!$C$7:$J$18,3,0)</f>
        <v>#N/A</v>
      </c>
      <c r="F12" s="0" t="e">
        <f aca="false">VLOOKUP($C12,'Vysledky-doplneni'!$C$7:$J$18,4,0)</f>
        <v>#N/A</v>
      </c>
      <c r="G12" s="0" t="e">
        <f aca="false">VLOOKUP($C12,'Vysledky-doplneni'!$C$7:$J$18,5,0)</f>
        <v>#N/A</v>
      </c>
      <c r="H12" s="0" t="e">
        <f aca="false">VLOOKUP($C12,'Vysledky-doplneni'!$C$7:$J$18,6,0)</f>
        <v>#N/A</v>
      </c>
      <c r="I12" s="0" t="e">
        <f aca="false">VLOOKUP($C12,'Vysledky-doplneni'!$C$7:$J$18,7,0)</f>
        <v>#N/A</v>
      </c>
    </row>
    <row r="13" customFormat="false" ht="12.75" hidden="false" customHeight="false" outlineLevel="0" collapsed="false">
      <c r="C13" s="0" t="s">
        <v>36</v>
      </c>
      <c r="D13" s="0" t="s">
        <v>30</v>
      </c>
      <c r="E13" s="0" t="e">
        <f aca="false">VLOOKUP(C13,'Vysledky-doplneni'!$C$7:$J$18,3,0)</f>
        <v>#N/A</v>
      </c>
      <c r="F13" s="0" t="e">
        <f aca="false">VLOOKUP($C13,'Vysledky-doplneni'!$C$7:$J$18,4,0)</f>
        <v>#N/A</v>
      </c>
      <c r="G13" s="0" t="e">
        <f aca="false">VLOOKUP($C13,'Vysledky-doplneni'!$C$7:$J$18,5,0)</f>
        <v>#N/A</v>
      </c>
      <c r="H13" s="0" t="e">
        <f aca="false">VLOOKUP($C13,'Vysledky-doplneni'!$C$7:$J$18,6,0)</f>
        <v>#N/A</v>
      </c>
      <c r="I13" s="0" t="e">
        <f aca="false">VLOOKUP($C13,'Vysledky-doplneni'!$C$7:$J$18,7,0)</f>
        <v>#N/A</v>
      </c>
    </row>
    <row r="14" customFormat="false" ht="12.75" hidden="false" customHeight="false" outlineLevel="0" collapsed="false">
      <c r="C14" s="0" t="s">
        <v>41</v>
      </c>
      <c r="D14" s="0" t="s">
        <v>30</v>
      </c>
      <c r="E14" s="0" t="e">
        <f aca="false">VLOOKUP(C14,'Vysledky-doplneni'!$C$7:$J$18,3,0)</f>
        <v>#N/A</v>
      </c>
      <c r="F14" s="0" t="e">
        <f aca="false">VLOOKUP($C14,'Vysledky-doplneni'!$C$7:$J$18,4,0)</f>
        <v>#N/A</v>
      </c>
      <c r="G14" s="0" t="e">
        <f aca="false">VLOOKUP($C14,'Vysledky-doplneni'!$C$7:$J$18,5,0)</f>
        <v>#N/A</v>
      </c>
      <c r="H14" s="0" t="e">
        <f aca="false">VLOOKUP($C14,'Vysledky-doplneni'!$C$7:$J$18,6,0)</f>
        <v>#N/A</v>
      </c>
      <c r="I14" s="0" t="e">
        <f aca="false">VLOOKUP($C14,'Vysledky-doplneni'!$C$7:$J$18,7,0)</f>
        <v>#N/A</v>
      </c>
    </row>
    <row r="15" customFormat="false" ht="12.75" hidden="false" customHeight="false" outlineLevel="0" collapsed="false">
      <c r="C15" s="0" t="s">
        <v>72</v>
      </c>
      <c r="D15" s="0" t="s">
        <v>30</v>
      </c>
      <c r="E15" s="0" t="e">
        <f aca="false">VLOOKUP(C15,'Vysledky-doplneni'!$C$7:$J$18,3,0)</f>
        <v>#N/A</v>
      </c>
      <c r="F15" s="0" t="e">
        <f aca="false">VLOOKUP($C15,'Vysledky-doplneni'!$C$7:$J$18,4,0)</f>
        <v>#N/A</v>
      </c>
      <c r="G15" s="0" t="e">
        <f aca="false">VLOOKUP($C15,'Vysledky-doplneni'!$C$7:$J$18,5,0)</f>
        <v>#N/A</v>
      </c>
      <c r="H15" s="0" t="e">
        <f aca="false">VLOOKUP($C15,'Vysledky-doplneni'!$C$7:$J$18,6,0)</f>
        <v>#N/A</v>
      </c>
      <c r="I15" s="0" t="e">
        <f aca="false">VLOOKUP($C15,'Vysledky-doplneni'!$C$7:$J$18,7,0)</f>
        <v>#N/A</v>
      </c>
    </row>
    <row r="16" customFormat="false" ht="12.75" hidden="false" customHeight="false" outlineLevel="0" collapsed="false">
      <c r="C16" s="0" t="s">
        <v>73</v>
      </c>
      <c r="D16" s="0" t="s">
        <v>30</v>
      </c>
      <c r="E16" s="0" t="e">
        <f aca="false">VLOOKUP(C16,'Vysledky-doplneni'!$C$7:$J$18,3,0)</f>
        <v>#N/A</v>
      </c>
      <c r="F16" s="0" t="e">
        <f aca="false">VLOOKUP($C16,'Vysledky-doplneni'!$C$7:$J$18,4,0)</f>
        <v>#N/A</v>
      </c>
      <c r="G16" s="0" t="e">
        <f aca="false">VLOOKUP($C16,'Vysledky-doplneni'!$C$7:$J$18,5,0)</f>
        <v>#N/A</v>
      </c>
      <c r="H16" s="0" t="e">
        <f aca="false">VLOOKUP($C16,'Vysledky-doplneni'!$C$7:$J$18,6,0)</f>
        <v>#N/A</v>
      </c>
      <c r="I16" s="0" t="e">
        <f aca="false">VLOOKUP($C16,'Vysledky-doplneni'!$C$7:$J$18,7,0)</f>
        <v>#N/A</v>
      </c>
    </row>
    <row r="17" customFormat="false" ht="12.75" hidden="false" customHeight="false" outlineLevel="0" collapsed="false">
      <c r="C17" s="0" t="s">
        <v>50</v>
      </c>
      <c r="D17" s="0" t="s">
        <v>23</v>
      </c>
      <c r="E17" s="0" t="e">
        <f aca="false">VLOOKUP(C17,'Vysledky-doplneni'!$C$7:$J$18,3,0)</f>
        <v>#N/A</v>
      </c>
      <c r="F17" s="0" t="e">
        <f aca="false">VLOOKUP($C17,'Vysledky-doplneni'!$C$7:$J$18,4,0)</f>
        <v>#N/A</v>
      </c>
      <c r="G17" s="0" t="e">
        <f aca="false">VLOOKUP($C17,'Vysledky-doplneni'!$C$7:$J$18,5,0)</f>
        <v>#N/A</v>
      </c>
      <c r="H17" s="0" t="e">
        <f aca="false">VLOOKUP($C17,'Vysledky-doplneni'!$C$7:$J$18,6,0)</f>
        <v>#N/A</v>
      </c>
      <c r="I17" s="0" t="e">
        <f aca="false">VLOOKUP($C17,'Vysledky-doplneni'!$C$7:$J$18,7,0)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239400</xdr:colOff>
                    <xdr:row>1</xdr:row>
                    <xdr:rowOff>142920</xdr:rowOff>
                  </from>
                  <to>
                    <xdr:col>12</xdr:col>
                    <xdr:colOff>199800</xdr:colOff>
                    <xdr:row>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1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1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2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3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4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5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6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2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7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8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9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10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11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12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3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13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14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15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16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17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18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4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19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20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21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22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23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24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5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25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26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27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28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29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30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9" min="6" style="0" width="3.14"/>
    <col collapsed="false" customWidth="true" hidden="false" outlineLevel="0" max="30" min="30" style="76" width="6.56"/>
    <col collapsed="false" customWidth="true" hidden="false" outlineLevel="0" max="31" min="31" style="76" width="13.28"/>
  </cols>
  <sheetData>
    <row r="1" customFormat="false" ht="18" hidden="false" customHeight="true" outlineLevel="0" collapsed="false"/>
    <row r="2" s="78" customFormat="true" ht="42.2" hidden="false" customHeight="tru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</row>
    <row r="3" s="78" customFormat="true" ht="24.75" hidden="false" customHeight="true" outlineLevel="0" collapsed="false">
      <c r="A3" s="79" t="str">
        <f aca="false">Vstup!C2&amp;IF(Vstup!C3&lt;&gt;"",", "&amp;Vstup!C3,"")</f>
        <v>COMPAK SPORTING SPECIÁL, 160 terčů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</row>
    <row r="4" s="78" customFormat="true" ht="24.75" hidden="false" customHeight="true" outlineLevel="0" collapsed="false">
      <c r="A4" s="80" t="str">
        <f aca="false">Vstup!C4&amp;", "&amp;Vstup!C5</f>
        <v>COMPAK SPORTING, 3.6.201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</row>
    <row r="5" s="78" customFormat="true" ht="11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3"/>
    </row>
    <row r="6" s="92" customFormat="true" ht="18.75" hidden="false" customHeight="true" outlineLevel="0" collapsed="false">
      <c r="A6" s="84" t="s">
        <v>75</v>
      </c>
      <c r="B6" s="84"/>
      <c r="C6" s="85" t="n">
        <v>6</v>
      </c>
      <c r="D6" s="86" t="s">
        <v>76</v>
      </c>
      <c r="E6" s="87" t="n">
        <v>1</v>
      </c>
      <c r="F6" s="88" t="s">
        <v>77</v>
      </c>
      <c r="G6" s="88"/>
      <c r="H6" s="88"/>
      <c r="I6" s="88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0" t="s">
        <v>78</v>
      </c>
      <c r="AE6" s="91" t="s">
        <v>79</v>
      </c>
    </row>
    <row r="7" s="96" customFormat="true" ht="20.25" hidden="false" customHeight="true" outlineLevel="0" collapsed="false">
      <c r="A7" s="93" t="s">
        <v>80</v>
      </c>
      <c r="B7" s="94" t="s">
        <v>10</v>
      </c>
      <c r="C7" s="94"/>
      <c r="D7" s="94"/>
      <c r="E7" s="95" t="s">
        <v>81</v>
      </c>
      <c r="F7" s="93" t="s">
        <v>82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0"/>
      <c r="AE7" s="91"/>
    </row>
    <row r="8" s="96" customFormat="true" ht="13.5" hidden="false" customHeight="true" outlineLevel="0" collapsed="false">
      <c r="A8" s="97" t="n">
        <v>31</v>
      </c>
      <c r="B8" s="98"/>
      <c r="C8" s="98"/>
      <c r="D8" s="98"/>
      <c r="E8" s="99" t="e">
        <f aca="false">NA()</f>
        <v>#N/A</v>
      </c>
      <c r="F8" s="100" t="s">
        <v>83</v>
      </c>
      <c r="G8" s="100"/>
      <c r="H8" s="100"/>
      <c r="I8" s="100"/>
      <c r="J8" s="100" t="s">
        <v>84</v>
      </c>
      <c r="K8" s="100"/>
      <c r="L8" s="100"/>
      <c r="M8" s="100"/>
      <c r="N8" s="100" t="s">
        <v>85</v>
      </c>
      <c r="O8" s="100"/>
      <c r="P8" s="100"/>
      <c r="Q8" s="100"/>
      <c r="R8" s="100" t="s">
        <v>86</v>
      </c>
      <c r="S8" s="100"/>
      <c r="T8" s="100"/>
      <c r="U8" s="100"/>
      <c r="V8" s="100" t="s">
        <v>87</v>
      </c>
      <c r="W8" s="100"/>
      <c r="X8" s="100"/>
      <c r="Y8" s="100"/>
      <c r="Z8" s="101"/>
      <c r="AA8" s="101"/>
      <c r="AB8" s="101"/>
      <c r="AC8" s="101"/>
      <c r="AD8" s="90"/>
      <c r="AE8" s="91"/>
    </row>
    <row r="9" s="106" customFormat="true" ht="13.5" hidden="false" customHeight="true" outlineLevel="0" collapsed="false">
      <c r="A9" s="97"/>
      <c r="B9" s="98"/>
      <c r="C9" s="98"/>
      <c r="D9" s="98"/>
      <c r="E9" s="99"/>
      <c r="F9" s="102" t="n">
        <v>1</v>
      </c>
      <c r="G9" s="103" t="n">
        <v>2</v>
      </c>
      <c r="H9" s="103" t="n">
        <v>3</v>
      </c>
      <c r="I9" s="104" t="n">
        <v>4</v>
      </c>
      <c r="J9" s="102" t="n">
        <v>5</v>
      </c>
      <c r="K9" s="103" t="n">
        <v>6</v>
      </c>
      <c r="L9" s="103" t="n">
        <v>7</v>
      </c>
      <c r="M9" s="104" t="n">
        <v>8</v>
      </c>
      <c r="N9" s="102" t="n">
        <v>9</v>
      </c>
      <c r="O9" s="103" t="n">
        <v>10</v>
      </c>
      <c r="P9" s="103" t="n">
        <v>11</v>
      </c>
      <c r="Q9" s="104" t="n">
        <v>12</v>
      </c>
      <c r="R9" s="102" t="n">
        <v>13</v>
      </c>
      <c r="S9" s="103" t="n">
        <v>14</v>
      </c>
      <c r="T9" s="103" t="n">
        <v>15</v>
      </c>
      <c r="U9" s="104" t="n">
        <v>16</v>
      </c>
      <c r="V9" s="102" t="n">
        <v>17</v>
      </c>
      <c r="W9" s="103" t="n">
        <v>18</v>
      </c>
      <c r="X9" s="103" t="n">
        <v>19</v>
      </c>
      <c r="Y9" s="104" t="n">
        <v>20</v>
      </c>
      <c r="Z9" s="101"/>
      <c r="AA9" s="101"/>
      <c r="AB9" s="101"/>
      <c r="AC9" s="101"/>
      <c r="AD9" s="90"/>
      <c r="AE9" s="91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96" customFormat="true" ht="27" hidden="false" customHeight="true" outlineLevel="0" collapsed="false">
      <c r="A10" s="97"/>
      <c r="B10" s="98"/>
      <c r="C10" s="98"/>
      <c r="D10" s="98"/>
      <c r="E10" s="99"/>
      <c r="F10" s="107"/>
      <c r="G10" s="108"/>
      <c r="H10" s="108"/>
      <c r="I10" s="109"/>
      <c r="J10" s="107"/>
      <c r="K10" s="108"/>
      <c r="L10" s="108"/>
      <c r="M10" s="109"/>
      <c r="N10" s="107"/>
      <c r="O10" s="108"/>
      <c r="P10" s="108"/>
      <c r="Q10" s="109"/>
      <c r="R10" s="107"/>
      <c r="S10" s="108"/>
      <c r="T10" s="108"/>
      <c r="U10" s="109"/>
      <c r="V10" s="107"/>
      <c r="W10" s="108"/>
      <c r="X10" s="108"/>
      <c r="Y10" s="109"/>
      <c r="Z10" s="101"/>
      <c r="AA10" s="101"/>
      <c r="AB10" s="101"/>
      <c r="AC10" s="101"/>
      <c r="AD10" s="90"/>
      <c r="AE10" s="91"/>
      <c r="AF10" s="110"/>
    </row>
    <row r="11" s="96" customFormat="true" ht="13.5" hidden="false" customHeight="true" outlineLevel="0" collapsed="false">
      <c r="A11" s="97" t="n">
        <v>32</v>
      </c>
      <c r="B11" s="111"/>
      <c r="C11" s="111"/>
      <c r="D11" s="111"/>
      <c r="E11" s="99" t="e">
        <f aca="false">NA()</f>
        <v>#N/A</v>
      </c>
      <c r="F11" s="100" t="s">
        <v>84</v>
      </c>
      <c r="G11" s="100"/>
      <c r="H11" s="100"/>
      <c r="I11" s="100"/>
      <c r="J11" s="100" t="s">
        <v>85</v>
      </c>
      <c r="K11" s="100"/>
      <c r="L11" s="100"/>
      <c r="M11" s="100"/>
      <c r="N11" s="100" t="s">
        <v>86</v>
      </c>
      <c r="O11" s="100"/>
      <c r="P11" s="100"/>
      <c r="Q11" s="100"/>
      <c r="R11" s="100" t="s">
        <v>87</v>
      </c>
      <c r="S11" s="100"/>
      <c r="T11" s="100"/>
      <c r="U11" s="100"/>
      <c r="V11" s="112"/>
      <c r="W11" s="112"/>
      <c r="X11" s="112"/>
      <c r="Y11" s="112"/>
      <c r="Z11" s="113" t="s">
        <v>83</v>
      </c>
      <c r="AA11" s="113"/>
      <c r="AB11" s="113"/>
      <c r="AC11" s="113"/>
      <c r="AD11" s="91"/>
      <c r="AE11" s="91"/>
      <c r="AF11" s="110"/>
    </row>
    <row r="12" s="106" customFormat="true" ht="13.5" hidden="false" customHeight="true" outlineLevel="0" collapsed="false">
      <c r="A12" s="97"/>
      <c r="B12" s="111"/>
      <c r="C12" s="111"/>
      <c r="D12" s="111"/>
      <c r="E12" s="99"/>
      <c r="F12" s="102" t="n">
        <v>1</v>
      </c>
      <c r="G12" s="103" t="n">
        <v>2</v>
      </c>
      <c r="H12" s="103" t="n">
        <v>3</v>
      </c>
      <c r="I12" s="104" t="n">
        <v>4</v>
      </c>
      <c r="J12" s="102" t="n">
        <v>5</v>
      </c>
      <c r="K12" s="103" t="n">
        <v>6</v>
      </c>
      <c r="L12" s="103" t="n">
        <v>7</v>
      </c>
      <c r="M12" s="104" t="n">
        <v>8</v>
      </c>
      <c r="N12" s="102" t="n">
        <v>9</v>
      </c>
      <c r="O12" s="103" t="n">
        <v>10</v>
      </c>
      <c r="P12" s="103" t="n">
        <v>11</v>
      </c>
      <c r="Q12" s="104" t="n">
        <v>12</v>
      </c>
      <c r="R12" s="102" t="n">
        <v>13</v>
      </c>
      <c r="S12" s="103" t="n">
        <v>14</v>
      </c>
      <c r="T12" s="103" t="n">
        <v>15</v>
      </c>
      <c r="U12" s="104" t="n">
        <v>16</v>
      </c>
      <c r="V12" s="112"/>
      <c r="W12" s="112"/>
      <c r="X12" s="112"/>
      <c r="Y12" s="112"/>
      <c r="Z12" s="114" t="n">
        <v>17</v>
      </c>
      <c r="AA12" s="103" t="n">
        <v>18</v>
      </c>
      <c r="AB12" s="103" t="n">
        <v>19</v>
      </c>
      <c r="AC12" s="103" t="n">
        <v>20</v>
      </c>
      <c r="AD12" s="91"/>
      <c r="AE12" s="91"/>
      <c r="AF12" s="11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s="96" customFormat="true" ht="27" hidden="false" customHeight="true" outlineLevel="0" collapsed="false">
      <c r="A13" s="97"/>
      <c r="B13" s="111"/>
      <c r="C13" s="111"/>
      <c r="D13" s="111"/>
      <c r="E13" s="99"/>
      <c r="F13" s="107"/>
      <c r="G13" s="108"/>
      <c r="H13" s="108"/>
      <c r="I13" s="109"/>
      <c r="J13" s="107"/>
      <c r="K13" s="108"/>
      <c r="L13" s="108"/>
      <c r="M13" s="109"/>
      <c r="N13" s="107"/>
      <c r="O13" s="108"/>
      <c r="P13" s="108"/>
      <c r="Q13" s="109"/>
      <c r="R13" s="107"/>
      <c r="S13" s="108"/>
      <c r="T13" s="108"/>
      <c r="U13" s="109"/>
      <c r="V13" s="112"/>
      <c r="W13" s="112"/>
      <c r="X13" s="112"/>
      <c r="Y13" s="112"/>
      <c r="Z13" s="116"/>
      <c r="AA13" s="108"/>
      <c r="AB13" s="108"/>
      <c r="AC13" s="108"/>
      <c r="AD13" s="91"/>
      <c r="AE13" s="91"/>
      <c r="AF13" s="110"/>
    </row>
    <row r="14" s="96" customFormat="true" ht="13.5" hidden="false" customHeight="true" outlineLevel="0" collapsed="false">
      <c r="A14" s="97" t="n">
        <v>33</v>
      </c>
      <c r="B14" s="111"/>
      <c r="C14" s="111"/>
      <c r="D14" s="111"/>
      <c r="E14" s="99" t="e">
        <f aca="false">NA()</f>
        <v>#N/A</v>
      </c>
      <c r="F14" s="100" t="s">
        <v>85</v>
      </c>
      <c r="G14" s="100"/>
      <c r="H14" s="100"/>
      <c r="I14" s="100"/>
      <c r="J14" s="100" t="s">
        <v>86</v>
      </c>
      <c r="K14" s="100"/>
      <c r="L14" s="100"/>
      <c r="M14" s="100"/>
      <c r="N14" s="100" t="s">
        <v>87</v>
      </c>
      <c r="O14" s="100"/>
      <c r="P14" s="100"/>
      <c r="Q14" s="100"/>
      <c r="R14" s="112"/>
      <c r="S14" s="112"/>
      <c r="T14" s="112"/>
      <c r="U14" s="112"/>
      <c r="V14" s="100" t="s">
        <v>83</v>
      </c>
      <c r="W14" s="100"/>
      <c r="X14" s="100"/>
      <c r="Y14" s="100"/>
      <c r="Z14" s="117" t="s">
        <v>84</v>
      </c>
      <c r="AA14" s="117"/>
      <c r="AB14" s="117"/>
      <c r="AC14" s="117"/>
      <c r="AD14" s="118"/>
      <c r="AE14" s="91"/>
      <c r="AF14" s="110"/>
    </row>
    <row r="15" s="106" customFormat="true" ht="13.5" hidden="false" customHeight="true" outlineLevel="0" collapsed="false">
      <c r="A15" s="97"/>
      <c r="B15" s="111"/>
      <c r="C15" s="111"/>
      <c r="D15" s="111"/>
      <c r="E15" s="99"/>
      <c r="F15" s="102" t="n">
        <v>1</v>
      </c>
      <c r="G15" s="103" t="n">
        <v>2</v>
      </c>
      <c r="H15" s="103" t="n">
        <v>3</v>
      </c>
      <c r="I15" s="104" t="n">
        <v>4</v>
      </c>
      <c r="J15" s="102" t="n">
        <v>5</v>
      </c>
      <c r="K15" s="103" t="n">
        <v>6</v>
      </c>
      <c r="L15" s="103" t="n">
        <v>7</v>
      </c>
      <c r="M15" s="104" t="n">
        <v>8</v>
      </c>
      <c r="N15" s="102" t="n">
        <v>9</v>
      </c>
      <c r="O15" s="103" t="n">
        <v>10</v>
      </c>
      <c r="P15" s="103" t="n">
        <v>11</v>
      </c>
      <c r="Q15" s="104" t="n">
        <v>12</v>
      </c>
      <c r="R15" s="112"/>
      <c r="S15" s="112"/>
      <c r="T15" s="112"/>
      <c r="U15" s="112"/>
      <c r="V15" s="102" t="n">
        <v>13</v>
      </c>
      <c r="W15" s="103" t="n">
        <v>14</v>
      </c>
      <c r="X15" s="103" t="n">
        <v>15</v>
      </c>
      <c r="Y15" s="104" t="n">
        <v>16</v>
      </c>
      <c r="Z15" s="114" t="n">
        <v>17</v>
      </c>
      <c r="AA15" s="103" t="n">
        <v>18</v>
      </c>
      <c r="AB15" s="103" t="n">
        <v>19</v>
      </c>
      <c r="AC15" s="103" t="n">
        <v>20</v>
      </c>
      <c r="AD15" s="118"/>
      <c r="AE15" s="91"/>
      <c r="AF15" s="11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  <c r="IQ15" s="105"/>
      <c r="IR15" s="105"/>
      <c r="IS15" s="105"/>
      <c r="IT15" s="105"/>
      <c r="IU15" s="105"/>
      <c r="IV15" s="105"/>
    </row>
    <row r="16" s="96" customFormat="true" ht="27" hidden="false" customHeight="true" outlineLevel="0" collapsed="false">
      <c r="A16" s="97"/>
      <c r="B16" s="111"/>
      <c r="C16" s="111"/>
      <c r="D16" s="111"/>
      <c r="E16" s="99"/>
      <c r="F16" s="107"/>
      <c r="G16" s="108"/>
      <c r="H16" s="108"/>
      <c r="I16" s="109"/>
      <c r="J16" s="107"/>
      <c r="K16" s="108"/>
      <c r="L16" s="108"/>
      <c r="M16" s="109"/>
      <c r="N16" s="107"/>
      <c r="O16" s="108"/>
      <c r="P16" s="108"/>
      <c r="Q16" s="109"/>
      <c r="R16" s="112"/>
      <c r="S16" s="112"/>
      <c r="T16" s="112"/>
      <c r="U16" s="112"/>
      <c r="V16" s="107"/>
      <c r="W16" s="108"/>
      <c r="X16" s="108"/>
      <c r="Y16" s="109"/>
      <c r="Z16" s="116"/>
      <c r="AA16" s="108"/>
      <c r="AB16" s="108"/>
      <c r="AC16" s="108"/>
      <c r="AD16" s="118"/>
      <c r="AE16" s="91"/>
      <c r="AF16" s="110"/>
    </row>
    <row r="17" s="96" customFormat="true" ht="13.5" hidden="false" customHeight="true" outlineLevel="0" collapsed="false">
      <c r="A17" s="97" t="n">
        <v>34</v>
      </c>
      <c r="B17" s="111"/>
      <c r="C17" s="111"/>
      <c r="D17" s="111"/>
      <c r="E17" s="99" t="e">
        <f aca="false">NA()</f>
        <v>#N/A</v>
      </c>
      <c r="F17" s="100" t="s">
        <v>86</v>
      </c>
      <c r="G17" s="100"/>
      <c r="H17" s="100"/>
      <c r="I17" s="100"/>
      <c r="J17" s="100" t="s">
        <v>87</v>
      </c>
      <c r="K17" s="100"/>
      <c r="L17" s="100"/>
      <c r="M17" s="100"/>
      <c r="N17" s="112"/>
      <c r="O17" s="112"/>
      <c r="P17" s="112"/>
      <c r="Q17" s="112"/>
      <c r="R17" s="100" t="s">
        <v>83</v>
      </c>
      <c r="S17" s="100"/>
      <c r="T17" s="100"/>
      <c r="U17" s="100"/>
      <c r="V17" s="100" t="s">
        <v>84</v>
      </c>
      <c r="W17" s="100"/>
      <c r="X17" s="100"/>
      <c r="Y17" s="100"/>
      <c r="Z17" s="117" t="s">
        <v>85</v>
      </c>
      <c r="AA17" s="117"/>
      <c r="AB17" s="117"/>
      <c r="AC17" s="117"/>
      <c r="AD17" s="118"/>
      <c r="AE17" s="91"/>
      <c r="AF17" s="110"/>
    </row>
    <row r="18" s="106" customFormat="true" ht="13.5" hidden="false" customHeight="true" outlineLevel="0" collapsed="false">
      <c r="A18" s="97"/>
      <c r="B18" s="111"/>
      <c r="C18" s="111"/>
      <c r="D18" s="111"/>
      <c r="E18" s="99"/>
      <c r="F18" s="102" t="n">
        <v>1</v>
      </c>
      <c r="G18" s="103" t="n">
        <v>2</v>
      </c>
      <c r="H18" s="103" t="n">
        <v>3</v>
      </c>
      <c r="I18" s="104" t="n">
        <v>4</v>
      </c>
      <c r="J18" s="102" t="n">
        <v>5</v>
      </c>
      <c r="K18" s="103" t="n">
        <v>6</v>
      </c>
      <c r="L18" s="103" t="n">
        <v>7</v>
      </c>
      <c r="M18" s="104" t="n">
        <v>8</v>
      </c>
      <c r="N18" s="112"/>
      <c r="O18" s="112"/>
      <c r="P18" s="112"/>
      <c r="Q18" s="112"/>
      <c r="R18" s="102" t="n">
        <v>9</v>
      </c>
      <c r="S18" s="103" t="n">
        <v>10</v>
      </c>
      <c r="T18" s="103" t="n">
        <v>11</v>
      </c>
      <c r="U18" s="104" t="n">
        <v>12</v>
      </c>
      <c r="V18" s="102" t="n">
        <v>13</v>
      </c>
      <c r="W18" s="103" t="n">
        <v>14</v>
      </c>
      <c r="X18" s="103" t="n">
        <v>15</v>
      </c>
      <c r="Y18" s="104" t="n">
        <v>16</v>
      </c>
      <c r="Z18" s="114" t="n">
        <v>17</v>
      </c>
      <c r="AA18" s="103" t="n">
        <v>18</v>
      </c>
      <c r="AB18" s="103" t="n">
        <v>19</v>
      </c>
      <c r="AC18" s="103" t="n">
        <v>20</v>
      </c>
      <c r="AD18" s="118"/>
      <c r="AE18" s="91"/>
      <c r="AF18" s="11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  <c r="IL18" s="105"/>
      <c r="IM18" s="105"/>
      <c r="IN18" s="105"/>
      <c r="IO18" s="105"/>
      <c r="IP18" s="105"/>
      <c r="IQ18" s="105"/>
      <c r="IR18" s="105"/>
      <c r="IS18" s="105"/>
      <c r="IT18" s="105"/>
      <c r="IU18" s="105"/>
      <c r="IV18" s="105"/>
    </row>
    <row r="19" s="96" customFormat="true" ht="27" hidden="false" customHeight="true" outlineLevel="0" collapsed="false">
      <c r="A19" s="97"/>
      <c r="B19" s="111"/>
      <c r="C19" s="111"/>
      <c r="D19" s="111"/>
      <c r="E19" s="99"/>
      <c r="F19" s="107"/>
      <c r="G19" s="108"/>
      <c r="H19" s="108"/>
      <c r="I19" s="109"/>
      <c r="J19" s="107"/>
      <c r="K19" s="108"/>
      <c r="L19" s="108"/>
      <c r="M19" s="109"/>
      <c r="N19" s="112"/>
      <c r="O19" s="112"/>
      <c r="P19" s="112"/>
      <c r="Q19" s="112"/>
      <c r="R19" s="107"/>
      <c r="S19" s="108"/>
      <c r="T19" s="108"/>
      <c r="U19" s="109"/>
      <c r="V19" s="107"/>
      <c r="W19" s="108"/>
      <c r="X19" s="108"/>
      <c r="Y19" s="109"/>
      <c r="Z19" s="116"/>
      <c r="AA19" s="108"/>
      <c r="AB19" s="108"/>
      <c r="AC19" s="108"/>
      <c r="AD19" s="118"/>
      <c r="AE19" s="91"/>
      <c r="AF19" s="110"/>
    </row>
    <row r="20" s="96" customFormat="true" ht="13.5" hidden="false" customHeight="true" outlineLevel="0" collapsed="false">
      <c r="A20" s="97" t="n">
        <v>35</v>
      </c>
      <c r="B20" s="111"/>
      <c r="C20" s="111"/>
      <c r="D20" s="111"/>
      <c r="E20" s="99" t="e">
        <f aca="false">NA()</f>
        <v>#N/A</v>
      </c>
      <c r="F20" s="100" t="s">
        <v>87</v>
      </c>
      <c r="G20" s="100"/>
      <c r="H20" s="100"/>
      <c r="I20" s="100"/>
      <c r="J20" s="112"/>
      <c r="K20" s="112"/>
      <c r="L20" s="112"/>
      <c r="M20" s="112"/>
      <c r="N20" s="100" t="s">
        <v>83</v>
      </c>
      <c r="O20" s="100"/>
      <c r="P20" s="100"/>
      <c r="Q20" s="100"/>
      <c r="R20" s="100" t="s">
        <v>84</v>
      </c>
      <c r="S20" s="100"/>
      <c r="T20" s="100"/>
      <c r="U20" s="100"/>
      <c r="V20" s="100" t="s">
        <v>85</v>
      </c>
      <c r="W20" s="100"/>
      <c r="X20" s="100"/>
      <c r="Y20" s="100"/>
      <c r="Z20" s="117" t="s">
        <v>86</v>
      </c>
      <c r="AA20" s="117"/>
      <c r="AB20" s="117"/>
      <c r="AC20" s="117"/>
      <c r="AD20" s="118"/>
      <c r="AE20" s="91"/>
      <c r="AF20" s="110"/>
    </row>
    <row r="21" s="106" customFormat="true" ht="13.5" hidden="false" customHeight="true" outlineLevel="0" collapsed="false">
      <c r="A21" s="97"/>
      <c r="B21" s="111"/>
      <c r="C21" s="111"/>
      <c r="D21" s="111"/>
      <c r="E21" s="99"/>
      <c r="F21" s="102" t="n">
        <v>1</v>
      </c>
      <c r="G21" s="103" t="n">
        <v>2</v>
      </c>
      <c r="H21" s="103" t="n">
        <v>3</v>
      </c>
      <c r="I21" s="104" t="n">
        <v>4</v>
      </c>
      <c r="J21" s="112"/>
      <c r="K21" s="112"/>
      <c r="L21" s="112"/>
      <c r="M21" s="112"/>
      <c r="N21" s="102" t="n">
        <v>5</v>
      </c>
      <c r="O21" s="103" t="n">
        <v>6</v>
      </c>
      <c r="P21" s="103" t="n">
        <v>7</v>
      </c>
      <c r="Q21" s="104" t="n">
        <v>8</v>
      </c>
      <c r="R21" s="102" t="n">
        <v>9</v>
      </c>
      <c r="S21" s="103" t="n">
        <v>10</v>
      </c>
      <c r="T21" s="103" t="n">
        <v>11</v>
      </c>
      <c r="U21" s="104" t="n">
        <v>12</v>
      </c>
      <c r="V21" s="102" t="n">
        <v>13</v>
      </c>
      <c r="W21" s="103" t="n">
        <v>14</v>
      </c>
      <c r="X21" s="103" t="n">
        <v>15</v>
      </c>
      <c r="Y21" s="104" t="n">
        <v>16</v>
      </c>
      <c r="Z21" s="114" t="n">
        <v>17</v>
      </c>
      <c r="AA21" s="103" t="n">
        <v>18</v>
      </c>
      <c r="AB21" s="103" t="n">
        <v>19</v>
      </c>
      <c r="AC21" s="103" t="n">
        <v>20</v>
      </c>
      <c r="AD21" s="118"/>
      <c r="AE21" s="91"/>
      <c r="AF21" s="11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  <c r="IU21" s="105"/>
      <c r="IV21" s="105"/>
    </row>
    <row r="22" s="96" customFormat="true" ht="27" hidden="false" customHeight="true" outlineLevel="0" collapsed="false">
      <c r="A22" s="97"/>
      <c r="B22" s="111"/>
      <c r="C22" s="111"/>
      <c r="D22" s="111"/>
      <c r="E22" s="99"/>
      <c r="F22" s="107"/>
      <c r="G22" s="108"/>
      <c r="H22" s="108"/>
      <c r="I22" s="109"/>
      <c r="J22" s="112"/>
      <c r="K22" s="112"/>
      <c r="L22" s="112"/>
      <c r="M22" s="112"/>
      <c r="N22" s="107"/>
      <c r="O22" s="108"/>
      <c r="P22" s="108"/>
      <c r="Q22" s="109"/>
      <c r="R22" s="107"/>
      <c r="S22" s="108"/>
      <c r="T22" s="108"/>
      <c r="U22" s="109"/>
      <c r="V22" s="107"/>
      <c r="W22" s="108"/>
      <c r="X22" s="108"/>
      <c r="Y22" s="109"/>
      <c r="Z22" s="116"/>
      <c r="AA22" s="108"/>
      <c r="AB22" s="108"/>
      <c r="AC22" s="108"/>
      <c r="AD22" s="118"/>
      <c r="AE22" s="91"/>
      <c r="AF22" s="110"/>
    </row>
    <row r="23" s="96" customFormat="true" ht="13.5" hidden="false" customHeight="true" outlineLevel="0" collapsed="false">
      <c r="A23" s="97" t="n">
        <v>36</v>
      </c>
      <c r="B23" s="111"/>
      <c r="C23" s="111"/>
      <c r="D23" s="111"/>
      <c r="E23" s="99" t="e">
        <f aca="false">NA()</f>
        <v>#N/A</v>
      </c>
      <c r="F23" s="119"/>
      <c r="G23" s="119"/>
      <c r="H23" s="119"/>
      <c r="I23" s="119"/>
      <c r="J23" s="100" t="s">
        <v>83</v>
      </c>
      <c r="K23" s="100"/>
      <c r="L23" s="100"/>
      <c r="M23" s="100"/>
      <c r="N23" s="100" t="s">
        <v>84</v>
      </c>
      <c r="O23" s="100"/>
      <c r="P23" s="100"/>
      <c r="Q23" s="100"/>
      <c r="R23" s="100" t="s">
        <v>85</v>
      </c>
      <c r="S23" s="100"/>
      <c r="T23" s="100"/>
      <c r="U23" s="100"/>
      <c r="V23" s="100" t="s">
        <v>86</v>
      </c>
      <c r="W23" s="100"/>
      <c r="X23" s="100"/>
      <c r="Y23" s="100"/>
      <c r="Z23" s="117" t="s">
        <v>87</v>
      </c>
      <c r="AA23" s="117"/>
      <c r="AB23" s="117"/>
      <c r="AC23" s="117"/>
      <c r="AD23" s="118"/>
      <c r="AE23" s="91"/>
      <c r="AF23" s="110"/>
    </row>
    <row r="24" s="106" customFormat="true" ht="13.5" hidden="false" customHeight="true" outlineLevel="0" collapsed="false">
      <c r="A24" s="97"/>
      <c r="B24" s="111"/>
      <c r="C24" s="111"/>
      <c r="D24" s="111"/>
      <c r="E24" s="99"/>
      <c r="F24" s="119"/>
      <c r="G24" s="119"/>
      <c r="H24" s="119"/>
      <c r="I24" s="119"/>
      <c r="J24" s="102" t="n">
        <v>1</v>
      </c>
      <c r="K24" s="103" t="n">
        <v>2</v>
      </c>
      <c r="L24" s="103" t="n">
        <v>3</v>
      </c>
      <c r="M24" s="104" t="n">
        <v>4</v>
      </c>
      <c r="N24" s="102" t="n">
        <v>5</v>
      </c>
      <c r="O24" s="103" t="n">
        <v>6</v>
      </c>
      <c r="P24" s="103" t="n">
        <v>7</v>
      </c>
      <c r="Q24" s="104" t="n">
        <v>8</v>
      </c>
      <c r="R24" s="102" t="n">
        <v>9</v>
      </c>
      <c r="S24" s="103" t="n">
        <v>10</v>
      </c>
      <c r="T24" s="103" t="n">
        <v>11</v>
      </c>
      <c r="U24" s="104" t="n">
        <v>12</v>
      </c>
      <c r="V24" s="102" t="n">
        <v>13</v>
      </c>
      <c r="W24" s="103" t="n">
        <v>14</v>
      </c>
      <c r="X24" s="103" t="n">
        <v>15</v>
      </c>
      <c r="Y24" s="104" t="n">
        <v>16</v>
      </c>
      <c r="Z24" s="114" t="n">
        <v>17</v>
      </c>
      <c r="AA24" s="103" t="n">
        <v>18</v>
      </c>
      <c r="AB24" s="103" t="n">
        <v>19</v>
      </c>
      <c r="AC24" s="103" t="n">
        <v>20</v>
      </c>
      <c r="AD24" s="118"/>
      <c r="AE24" s="91"/>
      <c r="AF24" s="11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  <c r="IL24" s="105"/>
      <c r="IM24" s="105"/>
      <c r="IN24" s="105"/>
      <c r="IO24" s="105"/>
      <c r="IP24" s="105"/>
      <c r="IQ24" s="105"/>
      <c r="IR24" s="105"/>
      <c r="IS24" s="105"/>
      <c r="IT24" s="105"/>
      <c r="IU24" s="105"/>
      <c r="IV24" s="105"/>
    </row>
    <row r="25" s="96" customFormat="true" ht="27" hidden="false" customHeight="true" outlineLevel="0" collapsed="false">
      <c r="A25" s="97"/>
      <c r="B25" s="111"/>
      <c r="C25" s="111"/>
      <c r="D25" s="111"/>
      <c r="E25" s="99"/>
      <c r="F25" s="119"/>
      <c r="G25" s="119"/>
      <c r="H25" s="119"/>
      <c r="I25" s="11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16"/>
      <c r="AA25" s="108"/>
      <c r="AB25" s="108"/>
      <c r="AC25" s="108"/>
      <c r="AD25" s="118"/>
      <c r="AE25" s="91"/>
    </row>
    <row r="26" s="123" customFormat="true" ht="50.25" hidden="false" customHeight="true" outlineLevel="0" collapsed="false">
      <c r="A26" s="120" t="s">
        <v>88</v>
      </c>
      <c r="B26" s="120"/>
      <c r="C26" s="120"/>
      <c r="D26" s="120"/>
      <c r="E26" s="120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2"/>
    </row>
  </sheetData>
  <mergeCells count="80">
    <mergeCell ref="A2:AE2"/>
    <mergeCell ref="A3:AE3"/>
    <mergeCell ref="A4:AE4"/>
    <mergeCell ref="A6:B6"/>
    <mergeCell ref="F6:I6"/>
    <mergeCell ref="J6:M6"/>
    <mergeCell ref="N6:Q6"/>
    <mergeCell ref="R6:U6"/>
    <mergeCell ref="Z6:AC6"/>
    <mergeCell ref="AD6:AD7"/>
    <mergeCell ref="AE6:AE7"/>
    <mergeCell ref="B7:D7"/>
    <mergeCell ref="F7:AC7"/>
    <mergeCell ref="A8:A10"/>
    <mergeCell ref="B8:D10"/>
    <mergeCell ref="E8:E10"/>
    <mergeCell ref="F8:I8"/>
    <mergeCell ref="J8:M8"/>
    <mergeCell ref="N8:Q8"/>
    <mergeCell ref="R8:U8"/>
    <mergeCell ref="V8:Y8"/>
    <mergeCell ref="Z8:AC10"/>
    <mergeCell ref="AD8:AD10"/>
    <mergeCell ref="AE8:AE10"/>
    <mergeCell ref="A11:A13"/>
    <mergeCell ref="B11:D13"/>
    <mergeCell ref="E11:E13"/>
    <mergeCell ref="F11:I11"/>
    <mergeCell ref="J11:M11"/>
    <mergeCell ref="N11:Q11"/>
    <mergeCell ref="R11:U11"/>
    <mergeCell ref="V11:Y13"/>
    <mergeCell ref="Z11:AC11"/>
    <mergeCell ref="AD11:AD13"/>
    <mergeCell ref="AE11:AE13"/>
    <mergeCell ref="A14:A16"/>
    <mergeCell ref="B14:D16"/>
    <mergeCell ref="E14:E16"/>
    <mergeCell ref="F14:I14"/>
    <mergeCell ref="J14:M14"/>
    <mergeCell ref="N14:Q14"/>
    <mergeCell ref="R14:U16"/>
    <mergeCell ref="V14:Y14"/>
    <mergeCell ref="Z14:AC14"/>
    <mergeCell ref="AD14:AD16"/>
    <mergeCell ref="AE14:AE16"/>
    <mergeCell ref="A17:A19"/>
    <mergeCell ref="B17:D19"/>
    <mergeCell ref="E17:E19"/>
    <mergeCell ref="F17:I17"/>
    <mergeCell ref="J17:M17"/>
    <mergeCell ref="N17:Q19"/>
    <mergeCell ref="R17:U17"/>
    <mergeCell ref="V17:Y17"/>
    <mergeCell ref="Z17:AC17"/>
    <mergeCell ref="AD17:AD19"/>
    <mergeCell ref="AE17:AE19"/>
    <mergeCell ref="A20:A22"/>
    <mergeCell ref="B20:D22"/>
    <mergeCell ref="E20:E22"/>
    <mergeCell ref="F20:I20"/>
    <mergeCell ref="J20:M22"/>
    <mergeCell ref="N20:Q20"/>
    <mergeCell ref="R20:U20"/>
    <mergeCell ref="V20:Y20"/>
    <mergeCell ref="Z20:AC20"/>
    <mergeCell ref="AD20:AD22"/>
    <mergeCell ref="AE20:AE22"/>
    <mergeCell ref="A23:A25"/>
    <mergeCell ref="B23:D25"/>
    <mergeCell ref="E23:E25"/>
    <mergeCell ref="F23:I25"/>
    <mergeCell ref="J23:M23"/>
    <mergeCell ref="N23:Q23"/>
    <mergeCell ref="R23:U23"/>
    <mergeCell ref="V23:Y23"/>
    <mergeCell ref="Z23:AC23"/>
    <mergeCell ref="AD23:AD25"/>
    <mergeCell ref="AE23:AE25"/>
    <mergeCell ref="A26:E26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2011 - 2012 Martin NEUVIR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2</xdr:col>
                    <xdr:colOff>10080</xdr:colOff>
                    <xdr:row>11</xdr:row>
                    <xdr:rowOff>9360</xdr:rowOff>
                  </from>
                  <to>
                    <xdr:col>34</xdr:col>
                    <xdr:colOff>429120</xdr:colOff>
                    <xdr:row>1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54:21Z</dcterms:created>
  <dc:creator>Martin NEUVIRT</dc:creator>
  <dc:description/>
  <dc:language>en-US</dc:language>
  <cp:lastModifiedBy>ttyrner</cp:lastModifiedBy>
  <cp:lastPrinted>2012-06-03T12:16:06Z</cp:lastPrinted>
  <dcterms:modified xsi:type="dcterms:W3CDTF">2012-07-09T17:55:40Z</dcterms:modified>
  <cp:revision>0</cp:revision>
  <dc:subject/>
  <dc:title>Položkový list, parcour</dc:title>
</cp:coreProperties>
</file>