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pistole" sheetId="1" state="visible" r:id="rId2"/>
  </sheets>
  <definedNames>
    <definedName function="false" hidden="false" localSheetId="0" name="_xlnm.Print_Area" vbProcedure="false">'Celkové pořadí - pistol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Číslo start.</t>
  </si>
  <si>
    <t xml:space="preserve">Jméno</t>
  </si>
  <si>
    <t xml:space="preserve">Klub - město</t>
  </si>
  <si>
    <t xml:space="preserve">135/P01</t>
  </si>
  <si>
    <t xml:space="preserve">50/20</t>
  </si>
  <si>
    <t xml:space="preserve">Body celkem</t>
  </si>
  <si>
    <t xml:space="preserve">Pořadí</t>
  </si>
  <si>
    <t xml:space="preserve">Sedlák František</t>
  </si>
  <si>
    <t xml:space="preserve">Stropčice</t>
  </si>
  <si>
    <t xml:space="preserve">Rašovský Ivo</t>
  </si>
  <si>
    <t xml:space="preserve">ČMSJ</t>
  </si>
  <si>
    <t xml:space="preserve">Balej Jan</t>
  </si>
  <si>
    <t xml:space="preserve">AVZO Radnice</t>
  </si>
  <si>
    <t xml:space="preserve">Schejbal Pavel</t>
  </si>
  <si>
    <t xml:space="preserve">RAPID Plzeň</t>
  </si>
  <si>
    <t xml:space="preserve">Černohorský Pavel</t>
  </si>
  <si>
    <t xml:space="preserve">KVZ KŽ Králův Dvůr</t>
  </si>
  <si>
    <t xml:space="preserve">Štěrba Vladislav</t>
  </si>
  <si>
    <t xml:space="preserve">Červenka Marek</t>
  </si>
  <si>
    <t xml:space="preserve">Čuba Jiří</t>
  </si>
  <si>
    <t xml:space="preserve">COMBAT Kladno</t>
  </si>
  <si>
    <t xml:space="preserve">Vait Zdeněk</t>
  </si>
  <si>
    <t xml:space="preserve">Voříšek Stanislav</t>
  </si>
  <si>
    <t xml:space="preserve">Houdek Viktor</t>
  </si>
  <si>
    <t xml:space="preserve">Praha</t>
  </si>
  <si>
    <t xml:space="preserve">Křikava Ivan</t>
  </si>
  <si>
    <t xml:space="preserve">OLYMP Praha</t>
  </si>
  <si>
    <t xml:space="preserve">Pešl Ladislav</t>
  </si>
  <si>
    <t xml:space="preserve">Hlavňovice</t>
  </si>
  <si>
    <t xml:space="preserve">Šaman Otto</t>
  </si>
  <si>
    <t xml:space="preserve">AVZO Mirošov</t>
  </si>
  <si>
    <t xml:space="preserve">Valenta Petr</t>
  </si>
  <si>
    <t xml:space="preserve">Just Karel</t>
  </si>
  <si>
    <t xml:space="preserve">Langmajer Tomáš</t>
  </si>
  <si>
    <t xml:space="preserve">Cinderella Dnešice</t>
  </si>
  <si>
    <t xml:space="preserve">Franček Vladimír</t>
  </si>
  <si>
    <t xml:space="preserve">PSK Cheb</t>
  </si>
  <si>
    <t xml:space="preserve">Marešová Miloslava</t>
  </si>
  <si>
    <t xml:space="preserve">Ulrychová Vendula</t>
  </si>
  <si>
    <t xml:space="preserve">Fiala Petr</t>
  </si>
  <si>
    <t xml:space="preserve">Vejskal Zdeněk</t>
  </si>
  <si>
    <t xml:space="preserve">Klatovy</t>
  </si>
  <si>
    <t xml:space="preserve">Ulrych Jiří</t>
  </si>
  <si>
    <t xml:space="preserve">Danihel Kajetán</t>
  </si>
  <si>
    <t xml:space="preserve">AVZO Aš</t>
  </si>
  <si>
    <t xml:space="preserve">Dolejš Pavel</t>
  </si>
  <si>
    <t xml:space="preserve">Krabec Miroslav</t>
  </si>
  <si>
    <t xml:space="preserve">Bezděčný Jiří</t>
  </si>
  <si>
    <t xml:space="preserve">Svoboda Pavel</t>
  </si>
  <si>
    <t xml:space="preserve">Kos Petr</t>
  </si>
  <si>
    <t xml:space="preserve">Mužík Vladimír</t>
  </si>
  <si>
    <t xml:space="preserve">Trykar Miroslav</t>
  </si>
  <si>
    <t xml:space="preserve">KVZ Strašice</t>
  </si>
  <si>
    <t xml:space="preserve">Marek Josef</t>
  </si>
  <si>
    <t xml:space="preserve">Šímová Miroslava</t>
  </si>
  <si>
    <t xml:space="preserve">Dnešice</t>
  </si>
  <si>
    <t xml:space="preserve">Kuřil Petr</t>
  </si>
  <si>
    <t xml:space="preserve">Kupec Jiří</t>
  </si>
  <si>
    <t xml:space="preserve">SSK Stříb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 B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8" hidden="false" customHeight="true" outlineLevel="0" collapsed="false">
      <c r="A2" s="6" t="n">
        <v>24</v>
      </c>
      <c r="B2" s="7" t="s">
        <v>7</v>
      </c>
      <c r="C2" s="8" t="s">
        <v>8</v>
      </c>
      <c r="D2" s="9" t="n">
        <v>95</v>
      </c>
      <c r="E2" s="10" t="n">
        <v>94</v>
      </c>
      <c r="F2" s="8" t="n">
        <f aca="false">D2+E2</f>
        <v>189</v>
      </c>
      <c r="G2" s="10" t="n">
        <v>1</v>
      </c>
    </row>
    <row r="3" customFormat="false" ht="18" hidden="false" customHeight="true" outlineLevel="0" collapsed="false">
      <c r="A3" s="11" t="n">
        <v>13</v>
      </c>
      <c r="B3" s="7" t="s">
        <v>9</v>
      </c>
      <c r="C3" s="12" t="s">
        <v>10</v>
      </c>
      <c r="D3" s="13" t="n">
        <v>93</v>
      </c>
      <c r="E3" s="14" t="n">
        <v>94</v>
      </c>
      <c r="F3" s="8" t="n">
        <f aca="false">D3+E3</f>
        <v>187</v>
      </c>
      <c r="G3" s="14" t="n">
        <f aca="false">G2+1</f>
        <v>2</v>
      </c>
    </row>
    <row r="4" customFormat="false" ht="18" hidden="false" customHeight="true" outlineLevel="0" collapsed="false">
      <c r="A4" s="11" t="n">
        <v>28</v>
      </c>
      <c r="B4" s="7" t="s">
        <v>11</v>
      </c>
      <c r="C4" s="12" t="s">
        <v>12</v>
      </c>
      <c r="D4" s="13" t="n">
        <v>92</v>
      </c>
      <c r="E4" s="14" t="n">
        <v>92</v>
      </c>
      <c r="F4" s="8" t="n">
        <f aca="false">D4+E4</f>
        <v>184</v>
      </c>
      <c r="G4" s="14" t="n">
        <f aca="false">G3+1</f>
        <v>3</v>
      </c>
    </row>
    <row r="5" customFormat="false" ht="18" hidden="false" customHeight="true" outlineLevel="0" collapsed="false">
      <c r="A5" s="11" t="n">
        <v>29</v>
      </c>
      <c r="B5" s="7" t="s">
        <v>13</v>
      </c>
      <c r="C5" s="12" t="s">
        <v>14</v>
      </c>
      <c r="D5" s="13" t="n">
        <v>93</v>
      </c>
      <c r="E5" s="14" t="n">
        <v>91</v>
      </c>
      <c r="F5" s="8" t="n">
        <f aca="false">D5+E5</f>
        <v>184</v>
      </c>
      <c r="G5" s="14" t="n">
        <f aca="false">G4+1</f>
        <v>4</v>
      </c>
    </row>
    <row r="6" customFormat="false" ht="18" hidden="false" customHeight="true" outlineLevel="0" collapsed="false">
      <c r="A6" s="11" t="n">
        <v>23</v>
      </c>
      <c r="B6" s="7" t="s">
        <v>15</v>
      </c>
      <c r="C6" s="12" t="s">
        <v>16</v>
      </c>
      <c r="D6" s="13" t="n">
        <v>89</v>
      </c>
      <c r="E6" s="14" t="n">
        <v>94</v>
      </c>
      <c r="F6" s="8" t="n">
        <f aca="false">D6+E6</f>
        <v>183</v>
      </c>
      <c r="G6" s="14" t="n">
        <f aca="false">G5+1</f>
        <v>5</v>
      </c>
    </row>
    <row r="7" customFormat="false" ht="18" hidden="false" customHeight="true" outlineLevel="0" collapsed="false">
      <c r="A7" s="11" t="n">
        <v>30</v>
      </c>
      <c r="B7" s="7" t="s">
        <v>17</v>
      </c>
      <c r="C7" s="12" t="s">
        <v>14</v>
      </c>
      <c r="D7" s="13" t="n">
        <v>91</v>
      </c>
      <c r="E7" s="14" t="n">
        <v>92</v>
      </c>
      <c r="F7" s="8" t="n">
        <f aca="false">D7+E7</f>
        <v>183</v>
      </c>
      <c r="G7" s="14" t="n">
        <f aca="false">G6+1</f>
        <v>6</v>
      </c>
    </row>
    <row r="8" customFormat="false" ht="18" hidden="false" customHeight="true" outlineLevel="0" collapsed="false">
      <c r="A8" s="11" t="n">
        <v>12</v>
      </c>
      <c r="B8" s="7" t="s">
        <v>18</v>
      </c>
      <c r="C8" s="12"/>
      <c r="D8" s="13" t="n">
        <v>90</v>
      </c>
      <c r="E8" s="14" t="n">
        <v>92</v>
      </c>
      <c r="F8" s="8" t="n">
        <f aca="false">D8+E8</f>
        <v>182</v>
      </c>
      <c r="G8" s="14" t="n">
        <f aca="false">G7+1</f>
        <v>7</v>
      </c>
    </row>
    <row r="9" customFormat="false" ht="18" hidden="false" customHeight="true" outlineLevel="0" collapsed="false">
      <c r="A9" s="11" t="n">
        <v>27</v>
      </c>
      <c r="B9" s="7" t="s">
        <v>19</v>
      </c>
      <c r="C9" s="12" t="s">
        <v>20</v>
      </c>
      <c r="D9" s="13" t="n">
        <v>91</v>
      </c>
      <c r="E9" s="14" t="n">
        <v>89</v>
      </c>
      <c r="F9" s="8" t="n">
        <f aca="false">D9+E9</f>
        <v>180</v>
      </c>
      <c r="G9" s="14" t="n">
        <f aca="false">G8+1</f>
        <v>8</v>
      </c>
    </row>
    <row r="10" customFormat="false" ht="18" hidden="false" customHeight="true" outlineLevel="0" collapsed="false">
      <c r="A10" s="11" t="n">
        <v>26</v>
      </c>
      <c r="B10" s="7" t="s">
        <v>21</v>
      </c>
      <c r="C10" s="12" t="s">
        <v>20</v>
      </c>
      <c r="D10" s="13" t="n">
        <v>93</v>
      </c>
      <c r="E10" s="14" t="n">
        <v>86</v>
      </c>
      <c r="F10" s="8" t="n">
        <f aca="false">D10+E10</f>
        <v>179</v>
      </c>
      <c r="G10" s="14" t="n">
        <f aca="false">G9+1</f>
        <v>9</v>
      </c>
    </row>
    <row r="11" customFormat="false" ht="18" hidden="false" customHeight="true" outlineLevel="0" collapsed="false">
      <c r="A11" s="11" t="n">
        <v>18</v>
      </c>
      <c r="B11" s="7" t="s">
        <v>22</v>
      </c>
      <c r="C11" s="12" t="s">
        <v>10</v>
      </c>
      <c r="D11" s="13" t="n">
        <v>89</v>
      </c>
      <c r="E11" s="14" t="n">
        <v>88</v>
      </c>
      <c r="F11" s="8" t="n">
        <f aca="false">D11+E11</f>
        <v>177</v>
      </c>
      <c r="G11" s="14" t="n">
        <f aca="false">G10+1</f>
        <v>10</v>
      </c>
    </row>
    <row r="12" customFormat="false" ht="18" hidden="false" customHeight="true" outlineLevel="0" collapsed="false">
      <c r="A12" s="11" t="n">
        <v>3</v>
      </c>
      <c r="B12" s="7" t="s">
        <v>23</v>
      </c>
      <c r="C12" s="12" t="s">
        <v>24</v>
      </c>
      <c r="D12" s="13" t="n">
        <v>87</v>
      </c>
      <c r="E12" s="14" t="n">
        <v>88</v>
      </c>
      <c r="F12" s="8" t="n">
        <f aca="false">D12+E12</f>
        <v>175</v>
      </c>
      <c r="G12" s="14" t="n">
        <f aca="false">G11+1</f>
        <v>11</v>
      </c>
    </row>
    <row r="13" customFormat="false" ht="18" hidden="false" customHeight="true" outlineLevel="0" collapsed="false">
      <c r="A13" s="11" t="n">
        <v>16</v>
      </c>
      <c r="B13" s="7" t="s">
        <v>25</v>
      </c>
      <c r="C13" s="12" t="s">
        <v>26</v>
      </c>
      <c r="D13" s="13" t="n">
        <v>89</v>
      </c>
      <c r="E13" s="14" t="n">
        <v>86</v>
      </c>
      <c r="F13" s="8" t="n">
        <f aca="false">D13+E13</f>
        <v>175</v>
      </c>
      <c r="G13" s="14" t="n">
        <f aca="false">G12+1</f>
        <v>12</v>
      </c>
    </row>
    <row r="14" customFormat="false" ht="18" hidden="false" customHeight="true" outlineLevel="0" collapsed="false">
      <c r="A14" s="11" t="n">
        <v>31</v>
      </c>
      <c r="B14" s="7" t="s">
        <v>27</v>
      </c>
      <c r="C14" s="12" t="s">
        <v>28</v>
      </c>
      <c r="D14" s="13" t="n">
        <v>85</v>
      </c>
      <c r="E14" s="14" t="n">
        <v>89</v>
      </c>
      <c r="F14" s="8" t="n">
        <f aca="false">D14+E14</f>
        <v>174</v>
      </c>
      <c r="G14" s="14" t="n">
        <f aca="false">G13+1</f>
        <v>13</v>
      </c>
    </row>
    <row r="15" customFormat="false" ht="18" hidden="false" customHeight="true" outlineLevel="0" collapsed="false">
      <c r="A15" s="11" t="n">
        <v>4</v>
      </c>
      <c r="B15" s="7" t="s">
        <v>29</v>
      </c>
      <c r="C15" s="12" t="s">
        <v>30</v>
      </c>
      <c r="D15" s="13" t="n">
        <v>87</v>
      </c>
      <c r="E15" s="14" t="n">
        <v>87</v>
      </c>
      <c r="F15" s="8" t="n">
        <f aca="false">D15+E15</f>
        <v>174</v>
      </c>
      <c r="G15" s="14" t="n">
        <f aca="false">G14+1</f>
        <v>14</v>
      </c>
    </row>
    <row r="16" customFormat="false" ht="18" hidden="false" customHeight="true" outlineLevel="0" collapsed="false">
      <c r="A16" s="11" t="n">
        <v>14</v>
      </c>
      <c r="B16" s="7" t="s">
        <v>31</v>
      </c>
      <c r="C16" s="12"/>
      <c r="D16" s="13" t="n">
        <v>84</v>
      </c>
      <c r="E16" s="14" t="n">
        <v>89</v>
      </c>
      <c r="F16" s="8" t="n">
        <f aca="false">D16+E16</f>
        <v>173</v>
      </c>
      <c r="G16" s="14" t="n">
        <f aca="false">G15+1</f>
        <v>15</v>
      </c>
    </row>
    <row r="17" customFormat="false" ht="18" hidden="false" customHeight="true" outlineLevel="0" collapsed="false">
      <c r="A17" s="11" t="n">
        <v>19</v>
      </c>
      <c r="B17" s="7" t="s">
        <v>32</v>
      </c>
      <c r="C17" s="12"/>
      <c r="D17" s="13" t="n">
        <v>85</v>
      </c>
      <c r="E17" s="14" t="n">
        <v>88</v>
      </c>
      <c r="F17" s="8" t="n">
        <f aca="false">D17+E17</f>
        <v>173</v>
      </c>
      <c r="G17" s="14" t="n">
        <f aca="false">G16+1</f>
        <v>16</v>
      </c>
    </row>
    <row r="18" customFormat="false" ht="18" hidden="false" customHeight="true" outlineLevel="0" collapsed="false">
      <c r="A18" s="11" t="n">
        <v>35</v>
      </c>
      <c r="B18" s="7" t="s">
        <v>33</v>
      </c>
      <c r="C18" s="12" t="s">
        <v>34</v>
      </c>
      <c r="D18" s="13" t="n">
        <v>88</v>
      </c>
      <c r="E18" s="14" t="n">
        <v>84</v>
      </c>
      <c r="F18" s="8" t="n">
        <f aca="false">D18+E18</f>
        <v>172</v>
      </c>
      <c r="G18" s="14" t="n">
        <f aca="false">G17+1</f>
        <v>17</v>
      </c>
    </row>
    <row r="19" customFormat="false" ht="18" hidden="false" customHeight="true" outlineLevel="0" collapsed="false">
      <c r="A19" s="11" t="n">
        <v>7</v>
      </c>
      <c r="B19" s="7" t="s">
        <v>35</v>
      </c>
      <c r="C19" s="12" t="s">
        <v>36</v>
      </c>
      <c r="D19" s="13" t="n">
        <v>85</v>
      </c>
      <c r="E19" s="14" t="n">
        <v>86</v>
      </c>
      <c r="F19" s="8" t="n">
        <f aca="false">D19+E19</f>
        <v>171</v>
      </c>
      <c r="G19" s="14" t="n">
        <f aca="false">G18+1</f>
        <v>18</v>
      </c>
    </row>
    <row r="20" customFormat="false" ht="18" hidden="false" customHeight="true" outlineLevel="0" collapsed="false">
      <c r="A20" s="11" t="n">
        <v>32</v>
      </c>
      <c r="B20" s="7" t="s">
        <v>37</v>
      </c>
      <c r="C20" s="12" t="s">
        <v>20</v>
      </c>
      <c r="D20" s="13" t="n">
        <v>80</v>
      </c>
      <c r="E20" s="14" t="n">
        <v>90</v>
      </c>
      <c r="F20" s="8" t="n">
        <f aca="false">D20+E20</f>
        <v>170</v>
      </c>
      <c r="G20" s="14" t="n">
        <f aca="false">G19+1</f>
        <v>19</v>
      </c>
    </row>
    <row r="21" customFormat="false" ht="18" hidden="false" customHeight="true" outlineLevel="0" collapsed="false">
      <c r="A21" s="11" t="n">
        <v>33</v>
      </c>
      <c r="B21" s="7" t="s">
        <v>38</v>
      </c>
      <c r="C21" s="12" t="s">
        <v>34</v>
      </c>
      <c r="D21" s="13" t="n">
        <v>83</v>
      </c>
      <c r="E21" s="14" t="n">
        <v>87</v>
      </c>
      <c r="F21" s="8" t="n">
        <f aca="false">D21+E21</f>
        <v>170</v>
      </c>
      <c r="G21" s="14" t="n">
        <f aca="false">G20+1</f>
        <v>20</v>
      </c>
    </row>
    <row r="22" customFormat="false" ht="18" hidden="false" customHeight="true" outlineLevel="0" collapsed="false">
      <c r="A22" s="11" t="n">
        <v>15</v>
      </c>
      <c r="B22" s="7" t="s">
        <v>39</v>
      </c>
      <c r="C22" s="12"/>
      <c r="D22" s="13" t="n">
        <v>86</v>
      </c>
      <c r="E22" s="14" t="n">
        <v>83</v>
      </c>
      <c r="F22" s="8" t="n">
        <f aca="false">D22+E22</f>
        <v>169</v>
      </c>
      <c r="G22" s="14" t="n">
        <f aca="false">G21+1</f>
        <v>21</v>
      </c>
    </row>
    <row r="23" customFormat="false" ht="18" hidden="false" customHeight="true" outlineLevel="0" collapsed="false">
      <c r="A23" s="11" t="n">
        <v>2</v>
      </c>
      <c r="B23" s="7" t="s">
        <v>40</v>
      </c>
      <c r="C23" s="12" t="s">
        <v>41</v>
      </c>
      <c r="D23" s="13" t="n">
        <v>87</v>
      </c>
      <c r="E23" s="14" t="n">
        <v>82</v>
      </c>
      <c r="F23" s="8" t="n">
        <f aca="false">D23+E23</f>
        <v>169</v>
      </c>
      <c r="G23" s="14" t="n">
        <f aca="false">G22+1</f>
        <v>22</v>
      </c>
    </row>
    <row r="24" customFormat="false" ht="18" hidden="false" customHeight="true" outlineLevel="0" collapsed="false">
      <c r="A24" s="15" t="n">
        <v>1</v>
      </c>
      <c r="B24" s="7" t="s">
        <v>42</v>
      </c>
      <c r="C24" s="12" t="s">
        <v>34</v>
      </c>
      <c r="D24" s="13" t="n">
        <v>78</v>
      </c>
      <c r="E24" s="14" t="n">
        <v>86</v>
      </c>
      <c r="F24" s="8" t="n">
        <f aca="false">D24+E24</f>
        <v>164</v>
      </c>
      <c r="G24" s="14" t="n">
        <f aca="false">G23+1</f>
        <v>23</v>
      </c>
    </row>
    <row r="25" customFormat="false" ht="18" hidden="false" customHeight="true" outlineLevel="0" collapsed="false">
      <c r="A25" s="11" t="n">
        <v>10</v>
      </c>
      <c r="B25" s="7" t="s">
        <v>43</v>
      </c>
      <c r="C25" s="12" t="s">
        <v>44</v>
      </c>
      <c r="D25" s="13" t="n">
        <v>81</v>
      </c>
      <c r="E25" s="14" t="n">
        <v>83</v>
      </c>
      <c r="F25" s="8" t="n">
        <f aca="false">D25+E25</f>
        <v>164</v>
      </c>
      <c r="G25" s="14" t="n">
        <f aca="false">G24+1</f>
        <v>24</v>
      </c>
    </row>
    <row r="26" customFormat="false" ht="18" hidden="false" customHeight="true" outlineLevel="0" collapsed="false">
      <c r="A26" s="11" t="n">
        <v>9</v>
      </c>
      <c r="B26" s="7" t="s">
        <v>45</v>
      </c>
      <c r="C26" s="12" t="s">
        <v>34</v>
      </c>
      <c r="D26" s="13" t="n">
        <v>79</v>
      </c>
      <c r="E26" s="14" t="n">
        <v>83</v>
      </c>
      <c r="F26" s="8" t="n">
        <f aca="false">D26+E26</f>
        <v>162</v>
      </c>
      <c r="G26" s="14" t="n">
        <f aca="false">G25+1</f>
        <v>25</v>
      </c>
    </row>
    <row r="27" customFormat="false" ht="18" hidden="false" customHeight="true" outlineLevel="0" collapsed="false">
      <c r="A27" s="11" t="n">
        <v>21</v>
      </c>
      <c r="B27" s="7" t="s">
        <v>46</v>
      </c>
      <c r="C27" s="12" t="s">
        <v>16</v>
      </c>
      <c r="D27" s="13" t="n">
        <v>80</v>
      </c>
      <c r="E27" s="14" t="n">
        <v>82</v>
      </c>
      <c r="F27" s="8" t="n">
        <f aca="false">D27+E27</f>
        <v>162</v>
      </c>
      <c r="G27" s="14" t="n">
        <f aca="false">G26+1</f>
        <v>26</v>
      </c>
    </row>
    <row r="28" customFormat="false" ht="18" hidden="false" customHeight="true" outlineLevel="0" collapsed="false">
      <c r="A28" s="11" t="n">
        <v>8</v>
      </c>
      <c r="B28" s="7" t="s">
        <v>47</v>
      </c>
      <c r="C28" s="12" t="s">
        <v>36</v>
      </c>
      <c r="D28" s="13" t="n">
        <v>73</v>
      </c>
      <c r="E28" s="14" t="n">
        <v>86</v>
      </c>
      <c r="F28" s="8" t="n">
        <f aca="false">D28+E28</f>
        <v>159</v>
      </c>
      <c r="G28" s="14" t="n">
        <f aca="false">G27+1</f>
        <v>27</v>
      </c>
    </row>
    <row r="29" customFormat="false" ht="18" hidden="false" customHeight="true" outlineLevel="0" collapsed="false">
      <c r="A29" s="11" t="n">
        <v>25</v>
      </c>
      <c r="B29" s="7" t="s">
        <v>48</v>
      </c>
      <c r="C29" s="12" t="s">
        <v>24</v>
      </c>
      <c r="D29" s="13" t="n">
        <v>82</v>
      </c>
      <c r="E29" s="14" t="n">
        <v>73</v>
      </c>
      <c r="F29" s="8" t="n">
        <f aca="false">D29+E29</f>
        <v>155</v>
      </c>
      <c r="G29" s="14" t="n">
        <f aca="false">G28+1</f>
        <v>28</v>
      </c>
    </row>
    <row r="30" customFormat="false" ht="18" hidden="false" customHeight="true" outlineLevel="0" collapsed="false">
      <c r="A30" s="11" t="n">
        <v>11</v>
      </c>
      <c r="B30" s="7" t="s">
        <v>49</v>
      </c>
      <c r="C30" s="12"/>
      <c r="D30" s="13" t="n">
        <v>75</v>
      </c>
      <c r="E30" s="14" t="n">
        <v>79</v>
      </c>
      <c r="F30" s="8" t="n">
        <f aca="false">D30+E30</f>
        <v>154</v>
      </c>
      <c r="G30" s="14" t="n">
        <f aca="false">G29+1</f>
        <v>29</v>
      </c>
    </row>
    <row r="31" customFormat="false" ht="18" hidden="false" customHeight="true" outlineLevel="0" collapsed="false">
      <c r="A31" s="11" t="n">
        <v>34</v>
      </c>
      <c r="B31" s="7" t="s">
        <v>50</v>
      </c>
      <c r="C31" s="12" t="s">
        <v>34</v>
      </c>
      <c r="D31" s="13" t="n">
        <v>75</v>
      </c>
      <c r="E31" s="14" t="n">
        <v>76</v>
      </c>
      <c r="F31" s="8" t="n">
        <f aca="false">D31+E31</f>
        <v>151</v>
      </c>
      <c r="G31" s="14" t="n">
        <f aca="false">G30+1</f>
        <v>30</v>
      </c>
    </row>
    <row r="32" customFormat="false" ht="18" hidden="false" customHeight="true" outlineLevel="0" collapsed="false">
      <c r="A32" s="11" t="n">
        <v>5</v>
      </c>
      <c r="B32" s="7" t="s">
        <v>51</v>
      </c>
      <c r="C32" s="12" t="s">
        <v>52</v>
      </c>
      <c r="D32" s="13" t="n">
        <v>63</v>
      </c>
      <c r="E32" s="14" t="n">
        <v>82</v>
      </c>
      <c r="F32" s="8" t="n">
        <f aca="false">D32+E32</f>
        <v>145</v>
      </c>
      <c r="G32" s="14" t="n">
        <f aca="false">G31+1</f>
        <v>31</v>
      </c>
    </row>
    <row r="33" customFormat="false" ht="18" hidden="false" customHeight="true" outlineLevel="0" collapsed="false">
      <c r="A33" s="11" t="n">
        <v>20</v>
      </c>
      <c r="B33" s="7" t="s">
        <v>53</v>
      </c>
      <c r="C33" s="12" t="s">
        <v>26</v>
      </c>
      <c r="D33" s="13" t="n">
        <v>67</v>
      </c>
      <c r="E33" s="14" t="n">
        <v>78</v>
      </c>
      <c r="F33" s="8" t="n">
        <f aca="false">D33+E33</f>
        <v>145</v>
      </c>
      <c r="G33" s="14" t="n">
        <f aca="false">G32+1</f>
        <v>32</v>
      </c>
    </row>
    <row r="34" customFormat="false" ht="18" hidden="false" customHeight="true" outlineLevel="0" collapsed="false">
      <c r="A34" s="11" t="n">
        <v>17</v>
      </c>
      <c r="B34" s="7" t="s">
        <v>54</v>
      </c>
      <c r="C34" s="12" t="s">
        <v>55</v>
      </c>
      <c r="D34" s="13" t="n">
        <v>65</v>
      </c>
      <c r="E34" s="14" t="n">
        <v>71</v>
      </c>
      <c r="F34" s="8" t="n">
        <f aca="false">D34+E34</f>
        <v>136</v>
      </c>
      <c r="G34" s="14" t="n">
        <f aca="false">G33+1</f>
        <v>33</v>
      </c>
    </row>
    <row r="35" customFormat="false" ht="18" hidden="false" customHeight="true" outlineLevel="0" collapsed="false">
      <c r="A35" s="11" t="n">
        <v>6</v>
      </c>
      <c r="B35" s="7" t="s">
        <v>56</v>
      </c>
      <c r="C35" s="12" t="s">
        <v>30</v>
      </c>
      <c r="D35" s="13" t="n">
        <v>48</v>
      </c>
      <c r="E35" s="14" t="n">
        <v>58</v>
      </c>
      <c r="F35" s="8" t="n">
        <f aca="false">D35+E35</f>
        <v>106</v>
      </c>
      <c r="G35" s="14" t="n">
        <f aca="false">G34+1</f>
        <v>34</v>
      </c>
    </row>
    <row r="36" customFormat="false" ht="18" hidden="false" customHeight="true" outlineLevel="0" collapsed="false">
      <c r="A36" s="11" t="n">
        <v>22</v>
      </c>
      <c r="B36" s="7" t="s">
        <v>57</v>
      </c>
      <c r="C36" s="12" t="s">
        <v>58</v>
      </c>
      <c r="D36" s="13" t="n">
        <v>22</v>
      </c>
      <c r="E36" s="14" t="n">
        <v>64</v>
      </c>
      <c r="F36" s="8" t="n">
        <f aca="false">D36+E36</f>
        <v>86</v>
      </c>
      <c r="G36" s="14" t="n">
        <f aca="false">G35+1</f>
        <v>35</v>
      </c>
    </row>
  </sheetData>
  <printOptions headings="false" gridLines="false" gridLinesSet="true" horizontalCentered="false" verticalCentered="false"/>
  <pageMargins left="0.8" right="0.229861111111111" top="1.01041666666667" bottom="0.990277777777778" header="0.570138888888889" footer="0.492361111111111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16Velká cena Dnešic&amp;R&amp;16 2.6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