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- revol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Číslo start.</t>
  </si>
  <si>
    <t xml:space="preserve">Jméno</t>
  </si>
  <si>
    <t xml:space="preserve">Klub - město</t>
  </si>
  <si>
    <t xml:space="preserve">135/P</t>
  </si>
  <si>
    <t xml:space="preserve">50/20</t>
  </si>
  <si>
    <t xml:space="preserve">Body celkem</t>
  </si>
  <si>
    <t xml:space="preserve">Pořadí</t>
  </si>
  <si>
    <t xml:space="preserve">Čuba Jiří</t>
  </si>
  <si>
    <t xml:space="preserve">Combat Kladno</t>
  </si>
  <si>
    <t xml:space="preserve">Valenta Petr</t>
  </si>
  <si>
    <t xml:space="preserve">ČMSJ Kladno</t>
  </si>
  <si>
    <t xml:space="preserve">Černohorský Pavel</t>
  </si>
  <si>
    <t xml:space="preserve">KVZ KŽ Králův Dvůr</t>
  </si>
  <si>
    <t xml:space="preserve">Schejbal Pavel</t>
  </si>
  <si>
    <t xml:space="preserve">Rapid Plzeň</t>
  </si>
  <si>
    <t xml:space="preserve">Andrušík Ivan</t>
  </si>
  <si>
    <t xml:space="preserve">SSK Sedlčany</t>
  </si>
  <si>
    <t xml:space="preserve">Štěrba Vladislav</t>
  </si>
  <si>
    <t xml:space="preserve">Mužík Vladimír</t>
  </si>
  <si>
    <t xml:space="preserve">SK Cinderella Dnešice</t>
  </si>
  <si>
    <t xml:space="preserve">Rašovský Ivo</t>
  </si>
  <si>
    <t xml:space="preserve">ČMSJ</t>
  </si>
  <si>
    <t xml:space="preserve">Křikava Ivan</t>
  </si>
  <si>
    <t xml:space="preserve">Olymp Praha</t>
  </si>
  <si>
    <t xml:space="preserve">Langmajer Tomáš</t>
  </si>
  <si>
    <t xml:space="preserve">Šmíd Karel</t>
  </si>
  <si>
    <t xml:space="preserve">Trykar Miroslav</t>
  </si>
  <si>
    <t xml:space="preserve">KVZ Strašice</t>
  </si>
  <si>
    <t xml:space="preserve">Lev Pavel</t>
  </si>
  <si>
    <t xml:space="preserve">Krabec Miroslav</t>
  </si>
  <si>
    <t xml:space="preserve">Balej Jan</t>
  </si>
  <si>
    <t xml:space="preserve">AVZO Radnice</t>
  </si>
  <si>
    <t xml:space="preserve">Sedlák František</t>
  </si>
  <si>
    <t xml:space="preserve">Stropčice</t>
  </si>
  <si>
    <t xml:space="preserve">Voříšek Stanislav</t>
  </si>
  <si>
    <t xml:space="preserve">Houdek Viktor</t>
  </si>
  <si>
    <t xml:space="preserve">Janák Václav</t>
  </si>
  <si>
    <t xml:space="preserve">Ulrychová Vendula</t>
  </si>
  <si>
    <t xml:space="preserve">Pešl Ladislav</t>
  </si>
  <si>
    <t xml:space="preserve">Hlavňovice</t>
  </si>
  <si>
    <t xml:space="preserve">Kos Petr</t>
  </si>
  <si>
    <t xml:space="preserve">SSK Slaný</t>
  </si>
  <si>
    <t xml:space="preserve">Ulrych Jiří</t>
  </si>
  <si>
    <t xml:space="preserve">Dolejš Pavel</t>
  </si>
  <si>
    <t xml:space="preserve">Šímová Miroslava</t>
  </si>
  <si>
    <t xml:space="preserve">Marek Josef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A1:G27 A1:G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41"/>
    <col collapsed="false" customWidth="true" hidden="false" outlineLevel="0" max="3" min="3" style="0" width="29.13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7" min="7" style="0" width="9.41"/>
  </cols>
  <sheetData>
    <row r="1" customFormat="false" ht="50.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4.95" hidden="false" customHeight="true" outlineLevel="0" collapsed="false">
      <c r="A2" s="6" t="n">
        <v>122</v>
      </c>
      <c r="B2" s="7" t="s">
        <v>7</v>
      </c>
      <c r="C2" s="8" t="s">
        <v>8</v>
      </c>
      <c r="D2" s="9" t="n">
        <v>96</v>
      </c>
      <c r="E2" s="10" t="n">
        <v>96</v>
      </c>
      <c r="F2" s="8" t="n">
        <f aca="false">D2+E2</f>
        <v>192</v>
      </c>
      <c r="G2" s="10" t="n">
        <v>1</v>
      </c>
    </row>
    <row r="3" customFormat="false" ht="24.95" hidden="false" customHeight="true" outlineLevel="0" collapsed="false">
      <c r="A3" s="11" t="n">
        <v>123</v>
      </c>
      <c r="B3" s="7" t="s">
        <v>9</v>
      </c>
      <c r="C3" s="12" t="s">
        <v>10</v>
      </c>
      <c r="D3" s="13" t="n">
        <v>96</v>
      </c>
      <c r="E3" s="14" t="n">
        <v>95</v>
      </c>
      <c r="F3" s="8" t="n">
        <f aca="false">D3+E3</f>
        <v>191</v>
      </c>
      <c r="G3" s="14" t="n">
        <f aca="false">G2+1</f>
        <v>2</v>
      </c>
    </row>
    <row r="4" customFormat="false" ht="24.95" hidden="false" customHeight="true" outlineLevel="0" collapsed="false">
      <c r="A4" s="11" t="n">
        <v>126</v>
      </c>
      <c r="B4" s="7" t="s">
        <v>11</v>
      </c>
      <c r="C4" s="12" t="s">
        <v>12</v>
      </c>
      <c r="D4" s="13" t="n">
        <v>94</v>
      </c>
      <c r="E4" s="14" t="n">
        <v>96</v>
      </c>
      <c r="F4" s="8" t="n">
        <f aca="false">D4+E4</f>
        <v>190</v>
      </c>
      <c r="G4" s="14" t="n">
        <f aca="false">G3+1</f>
        <v>3</v>
      </c>
    </row>
    <row r="5" customFormat="false" ht="24.95" hidden="false" customHeight="true" outlineLevel="0" collapsed="false">
      <c r="A5" s="11" t="n">
        <v>118</v>
      </c>
      <c r="B5" s="7" t="s">
        <v>13</v>
      </c>
      <c r="C5" s="12" t="s">
        <v>14</v>
      </c>
      <c r="D5" s="13" t="n">
        <v>91</v>
      </c>
      <c r="E5" s="14" t="n">
        <v>97</v>
      </c>
      <c r="F5" s="8" t="n">
        <f aca="false">D5+E5</f>
        <v>188</v>
      </c>
      <c r="G5" s="14" t="n">
        <f aca="false">G4+1</f>
        <v>4</v>
      </c>
    </row>
    <row r="6" customFormat="false" ht="24.95" hidden="false" customHeight="true" outlineLevel="0" collapsed="false">
      <c r="A6" s="11" t="n">
        <v>108</v>
      </c>
      <c r="B6" s="7" t="s">
        <v>15</v>
      </c>
      <c r="C6" s="12" t="s">
        <v>16</v>
      </c>
      <c r="D6" s="13" t="n">
        <v>92</v>
      </c>
      <c r="E6" s="14" t="n">
        <v>96</v>
      </c>
      <c r="F6" s="8" t="n">
        <f aca="false">D6+E6</f>
        <v>188</v>
      </c>
      <c r="G6" s="14" t="n">
        <f aca="false">G5+1</f>
        <v>5</v>
      </c>
    </row>
    <row r="7" customFormat="false" ht="24.95" hidden="false" customHeight="true" outlineLevel="0" collapsed="false">
      <c r="A7" s="11" t="n">
        <v>121</v>
      </c>
      <c r="B7" s="7" t="s">
        <v>17</v>
      </c>
      <c r="C7" s="12" t="s">
        <v>14</v>
      </c>
      <c r="D7" s="13" t="n">
        <v>92</v>
      </c>
      <c r="E7" s="14" t="n">
        <v>96</v>
      </c>
      <c r="F7" s="8" t="n">
        <f aca="false">D7+E7</f>
        <v>188</v>
      </c>
      <c r="G7" s="14" t="n">
        <f aca="false">G6+1</f>
        <v>6</v>
      </c>
    </row>
    <row r="8" customFormat="false" ht="24.95" hidden="false" customHeight="true" outlineLevel="0" collapsed="false">
      <c r="A8" s="11" t="n">
        <v>125</v>
      </c>
      <c r="B8" s="7" t="s">
        <v>18</v>
      </c>
      <c r="C8" s="12" t="s">
        <v>19</v>
      </c>
      <c r="D8" s="13" t="n">
        <v>96</v>
      </c>
      <c r="E8" s="14" t="n">
        <v>91</v>
      </c>
      <c r="F8" s="8" t="n">
        <f aca="false">D8+E8</f>
        <v>187</v>
      </c>
      <c r="G8" s="14" t="n">
        <f aca="false">G7+1</f>
        <v>7</v>
      </c>
    </row>
    <row r="9" customFormat="false" ht="24.95" hidden="false" customHeight="true" outlineLevel="0" collapsed="false">
      <c r="A9" s="11" t="n">
        <v>115</v>
      </c>
      <c r="B9" s="7" t="s">
        <v>20</v>
      </c>
      <c r="C9" s="12" t="s">
        <v>21</v>
      </c>
      <c r="D9" s="13" t="n">
        <v>95</v>
      </c>
      <c r="E9" s="14" t="n">
        <v>90</v>
      </c>
      <c r="F9" s="8" t="n">
        <f aca="false">D9+E9</f>
        <v>185</v>
      </c>
      <c r="G9" s="14" t="n">
        <f aca="false">G8+1</f>
        <v>8</v>
      </c>
    </row>
    <row r="10" customFormat="false" ht="24.95" hidden="false" customHeight="true" outlineLevel="0" collapsed="false">
      <c r="A10" s="11" t="n">
        <v>104</v>
      </c>
      <c r="B10" s="7" t="s">
        <v>22</v>
      </c>
      <c r="C10" s="12" t="s">
        <v>23</v>
      </c>
      <c r="D10" s="13" t="n">
        <v>89</v>
      </c>
      <c r="E10" s="14" t="n">
        <v>95</v>
      </c>
      <c r="F10" s="8" t="n">
        <f aca="false">D10+E10</f>
        <v>184</v>
      </c>
      <c r="G10" s="14" t="n">
        <f aca="false">G9+1</f>
        <v>9</v>
      </c>
    </row>
    <row r="11" customFormat="false" ht="24.95" hidden="false" customHeight="true" outlineLevel="0" collapsed="false">
      <c r="A11" s="11" t="n">
        <v>102</v>
      </c>
      <c r="B11" s="7" t="s">
        <v>24</v>
      </c>
      <c r="C11" s="12" t="s">
        <v>19</v>
      </c>
      <c r="D11" s="13" t="n">
        <v>89</v>
      </c>
      <c r="E11" s="14" t="n">
        <v>94</v>
      </c>
      <c r="F11" s="8" t="n">
        <f aca="false">D11+E11</f>
        <v>183</v>
      </c>
      <c r="G11" s="14" t="n">
        <f aca="false">G10+1</f>
        <v>10</v>
      </c>
    </row>
    <row r="12" customFormat="false" ht="24.95" hidden="false" customHeight="true" outlineLevel="0" collapsed="false">
      <c r="A12" s="11" t="n">
        <v>112</v>
      </c>
      <c r="B12" s="7" t="s">
        <v>25</v>
      </c>
      <c r="C12" s="12"/>
      <c r="D12" s="13" t="n">
        <v>92</v>
      </c>
      <c r="E12" s="14" t="n">
        <v>91</v>
      </c>
      <c r="F12" s="8" t="n">
        <f aca="false">D12+E12</f>
        <v>183</v>
      </c>
      <c r="G12" s="14" t="n">
        <f aca="false">G11+1</f>
        <v>11</v>
      </c>
    </row>
    <row r="13" customFormat="false" ht="24.95" hidden="false" customHeight="true" outlineLevel="0" collapsed="false">
      <c r="A13" s="11" t="n">
        <v>110</v>
      </c>
      <c r="B13" s="7" t="s">
        <v>26</v>
      </c>
      <c r="C13" s="12" t="s">
        <v>27</v>
      </c>
      <c r="D13" s="13" t="n">
        <v>89</v>
      </c>
      <c r="E13" s="14" t="n">
        <v>93</v>
      </c>
      <c r="F13" s="8" t="n">
        <f aca="false">D13+E13</f>
        <v>182</v>
      </c>
      <c r="G13" s="14" t="n">
        <f aca="false">G12+1</f>
        <v>12</v>
      </c>
    </row>
    <row r="14" customFormat="false" ht="24.95" hidden="false" customHeight="true" outlineLevel="0" collapsed="false">
      <c r="A14" s="11" t="n">
        <v>107</v>
      </c>
      <c r="B14" s="7" t="s">
        <v>28</v>
      </c>
      <c r="C14" s="12" t="s">
        <v>12</v>
      </c>
      <c r="D14" s="13" t="n">
        <v>92</v>
      </c>
      <c r="E14" s="14" t="n">
        <v>90</v>
      </c>
      <c r="F14" s="8" t="n">
        <f aca="false">D14+E14</f>
        <v>182</v>
      </c>
      <c r="G14" s="14" t="n">
        <f aca="false">G13+1</f>
        <v>13</v>
      </c>
    </row>
    <row r="15" customFormat="false" ht="24.95" hidden="false" customHeight="true" outlineLevel="0" collapsed="false">
      <c r="A15" s="11" t="n">
        <v>119</v>
      </c>
      <c r="B15" s="7" t="s">
        <v>29</v>
      </c>
      <c r="C15" s="12" t="s">
        <v>12</v>
      </c>
      <c r="D15" s="13" t="n">
        <v>92</v>
      </c>
      <c r="E15" s="14" t="n">
        <v>90</v>
      </c>
      <c r="F15" s="8" t="n">
        <f aca="false">D15+E15</f>
        <v>182</v>
      </c>
      <c r="G15" s="14" t="n">
        <f aca="false">G14+1</f>
        <v>14</v>
      </c>
    </row>
    <row r="16" customFormat="false" ht="24.95" hidden="false" customHeight="true" outlineLevel="0" collapsed="false">
      <c r="A16" s="11" t="n">
        <v>117</v>
      </c>
      <c r="B16" s="7" t="s">
        <v>30</v>
      </c>
      <c r="C16" s="12" t="s">
        <v>31</v>
      </c>
      <c r="D16" s="13" t="n">
        <v>89</v>
      </c>
      <c r="E16" s="14" t="n">
        <v>92</v>
      </c>
      <c r="F16" s="8" t="n">
        <f aca="false">D16+E16</f>
        <v>181</v>
      </c>
      <c r="G16" s="14" t="n">
        <f aca="false">G15+1</f>
        <v>15</v>
      </c>
    </row>
    <row r="17" customFormat="false" ht="24.95" hidden="false" customHeight="true" outlineLevel="0" collapsed="false">
      <c r="A17" s="11" t="n">
        <v>120</v>
      </c>
      <c r="B17" s="7" t="s">
        <v>32</v>
      </c>
      <c r="C17" s="12" t="s">
        <v>33</v>
      </c>
      <c r="D17" s="13" t="n">
        <v>86</v>
      </c>
      <c r="E17" s="14" t="n">
        <v>94</v>
      </c>
      <c r="F17" s="8" t="n">
        <f aca="false">D17+E17</f>
        <v>180</v>
      </c>
      <c r="G17" s="14" t="n">
        <f aca="false">G16+1</f>
        <v>16</v>
      </c>
    </row>
    <row r="18" customFormat="false" ht="24.95" hidden="false" customHeight="true" outlineLevel="0" collapsed="false">
      <c r="A18" s="11" t="n">
        <v>113</v>
      </c>
      <c r="B18" s="7" t="s">
        <v>34</v>
      </c>
      <c r="C18" s="12"/>
      <c r="D18" s="13" t="n">
        <v>89</v>
      </c>
      <c r="E18" s="14" t="n">
        <v>91</v>
      </c>
      <c r="F18" s="8" t="n">
        <f aca="false">D18+E18</f>
        <v>180</v>
      </c>
      <c r="G18" s="14" t="n">
        <f aca="false">G17+1</f>
        <v>17</v>
      </c>
    </row>
    <row r="19" customFormat="false" ht="24.95" hidden="false" customHeight="true" outlineLevel="0" collapsed="false">
      <c r="A19" s="11" t="n">
        <v>111</v>
      </c>
      <c r="B19" s="7" t="s">
        <v>35</v>
      </c>
      <c r="C19" s="12"/>
      <c r="D19" s="13" t="n">
        <v>90</v>
      </c>
      <c r="E19" s="14" t="n">
        <v>90</v>
      </c>
      <c r="F19" s="8" t="n">
        <f aca="false">D19+E19</f>
        <v>180</v>
      </c>
      <c r="G19" s="14" t="n">
        <f aca="false">G18+1</f>
        <v>18</v>
      </c>
    </row>
    <row r="20" customFormat="false" ht="24.95" hidden="false" customHeight="true" outlineLevel="0" collapsed="false">
      <c r="A20" s="11" t="n">
        <v>114</v>
      </c>
      <c r="B20" s="7" t="s">
        <v>36</v>
      </c>
      <c r="C20" s="12" t="s">
        <v>31</v>
      </c>
      <c r="D20" s="13" t="n">
        <v>90</v>
      </c>
      <c r="E20" s="14" t="n">
        <v>87</v>
      </c>
      <c r="F20" s="8" t="n">
        <f aca="false">D20+E20</f>
        <v>177</v>
      </c>
      <c r="G20" s="14" t="n">
        <f aca="false">G19+1</f>
        <v>19</v>
      </c>
    </row>
    <row r="21" customFormat="false" ht="24.95" hidden="false" customHeight="true" outlineLevel="0" collapsed="false">
      <c r="A21" s="11" t="n">
        <v>109</v>
      </c>
      <c r="B21" s="7" t="s">
        <v>37</v>
      </c>
      <c r="C21" s="12"/>
      <c r="D21" s="13" t="n">
        <v>85</v>
      </c>
      <c r="E21" s="14" t="n">
        <v>90</v>
      </c>
      <c r="F21" s="8" t="n">
        <f aca="false">D21+E21</f>
        <v>175</v>
      </c>
      <c r="G21" s="14" t="n">
        <f aca="false">G20+1</f>
        <v>20</v>
      </c>
    </row>
    <row r="22" customFormat="false" ht="24.95" hidden="false" customHeight="true" outlineLevel="0" collapsed="false">
      <c r="A22" s="11" t="n">
        <v>103</v>
      </c>
      <c r="B22" s="7" t="s">
        <v>38</v>
      </c>
      <c r="C22" s="12" t="s">
        <v>39</v>
      </c>
      <c r="D22" s="13" t="n">
        <v>91</v>
      </c>
      <c r="E22" s="14" t="n">
        <v>82</v>
      </c>
      <c r="F22" s="8" t="n">
        <f aca="false">D22+E22</f>
        <v>173</v>
      </c>
      <c r="G22" s="14" t="n">
        <f aca="false">G21+1</f>
        <v>21</v>
      </c>
    </row>
    <row r="23" customFormat="false" ht="24.95" hidden="false" customHeight="true" outlineLevel="0" collapsed="false">
      <c r="A23" s="11" t="n">
        <v>106</v>
      </c>
      <c r="B23" s="7" t="s">
        <v>40</v>
      </c>
      <c r="C23" s="12" t="s">
        <v>41</v>
      </c>
      <c r="D23" s="13" t="n">
        <v>82</v>
      </c>
      <c r="E23" s="14" t="n">
        <v>89</v>
      </c>
      <c r="F23" s="8" t="n">
        <f aca="false">D23+E23</f>
        <v>171</v>
      </c>
      <c r="G23" s="14" t="n">
        <f aca="false">G22+1</f>
        <v>22</v>
      </c>
    </row>
    <row r="24" customFormat="false" ht="24.95" hidden="false" customHeight="true" outlineLevel="0" collapsed="false">
      <c r="A24" s="11" t="n">
        <v>101</v>
      </c>
      <c r="B24" s="7" t="s">
        <v>42</v>
      </c>
      <c r="C24" s="12" t="s">
        <v>19</v>
      </c>
      <c r="D24" s="13" t="n">
        <v>85</v>
      </c>
      <c r="E24" s="14" t="n">
        <v>81</v>
      </c>
      <c r="F24" s="8" t="n">
        <f aca="false">D24+E24</f>
        <v>166</v>
      </c>
      <c r="G24" s="14" t="n">
        <f aca="false">G23+1</f>
        <v>23</v>
      </c>
    </row>
    <row r="25" customFormat="false" ht="24.95" hidden="false" customHeight="true" outlineLevel="0" collapsed="false">
      <c r="A25" s="11" t="n">
        <v>116</v>
      </c>
      <c r="B25" s="7" t="s">
        <v>43</v>
      </c>
      <c r="C25" s="12"/>
      <c r="D25" s="13" t="n">
        <v>78</v>
      </c>
      <c r="E25" s="14" t="n">
        <v>82</v>
      </c>
      <c r="F25" s="8" t="n">
        <f aca="false">D25+E25</f>
        <v>160</v>
      </c>
      <c r="G25" s="14" t="n">
        <f aca="false">G24+1</f>
        <v>24</v>
      </c>
    </row>
    <row r="26" customFormat="false" ht="24.95" hidden="false" customHeight="true" outlineLevel="0" collapsed="false">
      <c r="A26" s="11" t="n">
        <v>124</v>
      </c>
      <c r="B26" s="7" t="s">
        <v>44</v>
      </c>
      <c r="C26" s="12" t="s">
        <v>19</v>
      </c>
      <c r="D26" s="13" t="n">
        <v>83</v>
      </c>
      <c r="E26" s="14" t="n">
        <v>70</v>
      </c>
      <c r="F26" s="8" t="n">
        <f aca="false">D26+E26</f>
        <v>153</v>
      </c>
      <c r="G26" s="14" t="n">
        <f aca="false">G25+1</f>
        <v>25</v>
      </c>
    </row>
    <row r="27" customFormat="false" ht="24.95" hidden="false" customHeight="true" outlineLevel="0" collapsed="false">
      <c r="A27" s="11" t="n">
        <v>105</v>
      </c>
      <c r="B27" s="7" t="s">
        <v>45</v>
      </c>
      <c r="C27" s="12" t="s">
        <v>23</v>
      </c>
      <c r="D27" s="13" t="n">
        <v>0</v>
      </c>
      <c r="E27" s="14" t="n">
        <v>0</v>
      </c>
      <c r="F27" s="8" t="n">
        <f aca="false">D27+E27</f>
        <v>0</v>
      </c>
      <c r="G27" s="14" t="n">
        <f aca="false">G26+1</f>
        <v>26</v>
      </c>
    </row>
  </sheetData>
  <printOptions headings="false" gridLines="false" gridLinesSet="true" horizontalCentered="false" verticalCentered="false"/>
  <pageMargins left="0.479861111111111" right="0.279861111111111" top="0.730555555555556" bottom="0.610416666666667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20Celká cena Dnešic&amp;R&amp;20 1.6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