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ÝSLEDKOVÁ LISTINA</t>
  </si>
  <si>
    <t xml:space="preserve">Pořadí</t>
  </si>
  <si>
    <t xml:space="preserve">Příjmení, jméno</t>
  </si>
  <si>
    <t xml:space="preserve">Kategorie</t>
  </si>
  <si>
    <t xml:space="preserve">Linie / Střeliště</t>
  </si>
  <si>
    <t xml:space="preserve">R</t>
  </si>
  <si>
    <t xml:space="preserve">Σ</t>
  </si>
  <si>
    <t xml:space="preserve">CH</t>
  </si>
  <si>
    <t xml:space="preserve">Čechura Martin</t>
  </si>
  <si>
    <t xml:space="preserve">Sedláček Jiří</t>
  </si>
  <si>
    <t xml:space="preserve">Štengl Jiří</t>
  </si>
  <si>
    <t xml:space="preserve">Frenkl Jiří</t>
  </si>
  <si>
    <t xml:space="preserve">Hřebec Jan</t>
  </si>
  <si>
    <t xml:space="preserve">Hosnedl Pavel</t>
  </si>
  <si>
    <t xml:space="preserve">Kubík Jindřich</t>
  </si>
  <si>
    <t xml:space="preserve">Ulrych Jiří</t>
  </si>
  <si>
    <t xml:space="preserve">Elšlégr Josef</t>
  </si>
  <si>
    <t xml:space="preserve">Dusík Vladimír</t>
  </si>
  <si>
    <t xml:space="preserve">Förster Karel</t>
  </si>
  <si>
    <t xml:space="preserve">Zeman Martin</t>
  </si>
  <si>
    <t xml:space="preserve">Hanzlík Václav</t>
  </si>
  <si>
    <t xml:space="preserve">Šindelář Martin</t>
  </si>
  <si>
    <t xml:space="preserve">Mrskoš Richard</t>
  </si>
  <si>
    <t xml:space="preserve">Kuta Petr</t>
  </si>
  <si>
    <t xml:space="preserve">Kotrbáček Václav</t>
  </si>
  <si>
    <t xml:space="preserve">Černý Bohuslav</t>
  </si>
  <si>
    <t xml:space="preserve">Kočí Radek</t>
  </si>
  <si>
    <t xml:space="preserve">Pešek Václav</t>
  </si>
  <si>
    <t xml:space="preserve">Zeman Radek</t>
  </si>
  <si>
    <t xml:space="preserve">Langmajer Tomáš</t>
  </si>
  <si>
    <t xml:space="preserve">Šindelář Jiří ml.</t>
  </si>
  <si>
    <t xml:space="preserve">Kleisner Jaroslav</t>
  </si>
  <si>
    <t xml:space="preserve">Špelina Jiří</t>
  </si>
  <si>
    <t xml:space="preserve">Nedvědová Ni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52;tengl/Desktop/&#356;UK%20-%20Cinderell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StartList"/>
      <sheetName val="VysledkyDoplneni"/>
      <sheetName val="List3"/>
      <sheetName val="VysledkovaListina"/>
      <sheetName val="VysledkovaListina (2)"/>
      <sheetName val="Sk1"/>
      <sheetName val="Sk2"/>
      <sheetName val="Sk3"/>
      <sheetName val="Sk4"/>
      <sheetName val="Sk5"/>
      <sheetName val="Sk6"/>
      <sheetName val="Sk7"/>
      <sheetName val="Sk8"/>
      <sheetName val="Sk9"/>
      <sheetName val="Sk10"/>
      <sheetName val="Sk11"/>
      <sheetName val="Sk12"/>
      <sheetName val="Sk13"/>
      <sheetName val="Sk14"/>
      <sheetName val="Sk15"/>
      <sheetName val="Sk16"/>
      <sheetName val="Sk17"/>
      <sheetName val="Sk18"/>
      <sheetName val="Sk19"/>
      <sheetName val="Sk20"/>
      <sheetName val="ASAT"/>
      <sheetName val="Data"/>
      <sheetName val="PolList"/>
      <sheetName val="List1"/>
    </sheetNames>
    <sheetDataSet>
      <sheetData sheetId="0">
        <row r="2">
          <cell r="C2" t="str">
            <v>DNEŠICKÁ BROKOVNICE</v>
          </cell>
        </row>
        <row r="3">
          <cell r="C3" t="str">
            <v>50 TERČŮ</v>
          </cell>
        </row>
        <row r="4">
          <cell r="C4" t="str">
            <v>COMPAK SPORTING</v>
          </cell>
        </row>
        <row r="5">
          <cell r="C5" t="str">
            <v>24.5.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">
          <cell r="D3" t="str">
            <v>ZAJÍC</v>
          </cell>
        </row>
        <row r="4">
          <cell r="D4" t="str">
            <v>FITASC</v>
          </cell>
        </row>
      </sheetData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71"/>
    <col collapsed="false" customWidth="true" hidden="tru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19" min="6" style="0" width="2.84"/>
    <col collapsed="false" customWidth="true" hidden="true" outlineLevel="0" max="20" min="20" style="0" width="5.71"/>
    <col collapsed="false" customWidth="true" hidden="false" outlineLevel="0" max="21" min="21" style="0" width="3.42"/>
    <col collapsed="false" customWidth="true" hidden="false" outlineLevel="0" max="22" min="22" style="0" width="5.71"/>
    <col collapsed="false" customWidth="true" hidden="false" outlineLevel="0" max="23" min="23" style="0" width="9.7"/>
  </cols>
  <sheetData>
    <row r="1" customFormat="false" ht="20.25" hidden="false" customHeight="false" outlineLevel="0" collapsed="false">
      <c r="A1" s="1" t="str">
        <f aca="false">[1]Vstup!C2&amp;IF([1]Vstup!C3&lt;&gt;"",", "&amp;[1]Vstup!C3,"")</f>
        <v>DNEŠICKÁ BROKOVNICE, 50 TERČŮ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tr">
        <f aca="false">[1]Vstup!C4&amp;", "&amp;[1]Vstup!C5</f>
        <v>COMPAK SPORTING, 24.5.20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</row>
    <row r="4" s="5" customFormat="true" ht="20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25" hidden="false" customHeight="true" outlineLevel="0" collapsed="false">
      <c r="A6" s="6" t="s">
        <v>1</v>
      </c>
      <c r="B6" s="7" t="s">
        <v>2</v>
      </c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1" t="s">
        <v>5</v>
      </c>
      <c r="V6" s="11" t="s">
        <v>6</v>
      </c>
      <c r="W6" s="11"/>
    </row>
    <row r="7" customFormat="false" ht="20.25" hidden="false" customHeight="false" outlineLevel="0" collapsed="false">
      <c r="A7" s="6"/>
      <c r="B7" s="7"/>
      <c r="C7" s="8"/>
      <c r="D7" s="12" t="str">
        <f aca="false">[1]Data!D3</f>
        <v>ZAJÍC</v>
      </c>
      <c r="E7" s="13" t="str">
        <f aca="false">[1]Data!D4</f>
        <v>FITASC</v>
      </c>
      <c r="F7" s="13" t="n">
        <f aca="false">[1]Data!D5</f>
        <v>0</v>
      </c>
      <c r="G7" s="13" t="n">
        <f aca="false">[1]Data!D6</f>
        <v>0</v>
      </c>
      <c r="H7" s="13" t="n">
        <f aca="false">[1]Data!D7</f>
        <v>0</v>
      </c>
      <c r="I7" s="13" t="n">
        <f aca="false">[1]Data!D8</f>
        <v>0</v>
      </c>
      <c r="J7" s="13" t="n">
        <f aca="false">[1]Data!D9</f>
        <v>0</v>
      </c>
      <c r="K7" s="13" t="n">
        <f aca="false">[1]Data!D10</f>
        <v>0</v>
      </c>
      <c r="L7" s="13" t="n">
        <f aca="false">[1]Data!D11</f>
        <v>0</v>
      </c>
      <c r="M7" s="13" t="n">
        <f aca="false">[1]Data!D12</f>
        <v>0</v>
      </c>
      <c r="N7" s="13" t="n">
        <f aca="false">[1]Data!D13</f>
        <v>0</v>
      </c>
      <c r="O7" s="13" t="n">
        <f aca="false">[1]Data!D14</f>
        <v>0</v>
      </c>
      <c r="P7" s="13" t="n">
        <f aca="false">[1]Data!D15</f>
        <v>0</v>
      </c>
      <c r="Q7" s="13" t="n">
        <f aca="false">[1]Data!D16</f>
        <v>0</v>
      </c>
      <c r="R7" s="13" t="n">
        <f aca="false">[1]Data!D17</f>
        <v>0</v>
      </c>
      <c r="S7" s="13" t="n">
        <f aca="false">[1]Data!D18</f>
        <v>0</v>
      </c>
      <c r="T7" s="14" t="s">
        <v>7</v>
      </c>
      <c r="U7" s="11"/>
      <c r="V7" s="11"/>
      <c r="W7" s="11"/>
    </row>
    <row r="8" customFormat="false" ht="21" hidden="false" customHeight="false" outlineLevel="0" collapsed="false">
      <c r="A8" s="6"/>
      <c r="B8" s="7"/>
      <c r="C8" s="8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  <c r="U8" s="11"/>
      <c r="V8" s="11"/>
      <c r="W8" s="11"/>
    </row>
    <row r="9" customFormat="false" ht="21" hidden="false" customHeight="false" outlineLevel="0" collapsed="false">
      <c r="A9" s="16" t="n">
        <v>1</v>
      </c>
      <c r="B9" s="17" t="s">
        <v>8</v>
      </c>
      <c r="C9" s="18"/>
      <c r="D9" s="19" t="n">
        <v>23</v>
      </c>
      <c r="E9" s="20" t="n">
        <v>24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2" t="n">
        <v>2</v>
      </c>
      <c r="V9" s="23" t="n">
        <f aca="false">D9+E9</f>
        <v>47</v>
      </c>
      <c r="W9" s="24" t="n">
        <f aca="false">V9/50</f>
        <v>0.94</v>
      </c>
    </row>
    <row r="10" customFormat="false" ht="21" hidden="false" customHeight="false" outlineLevel="0" collapsed="false">
      <c r="A10" s="25" t="n">
        <f aca="false">A9+1</f>
        <v>2</v>
      </c>
      <c r="B10" s="26" t="s">
        <v>9</v>
      </c>
      <c r="C10" s="27"/>
      <c r="D10" s="28" t="n">
        <v>24</v>
      </c>
      <c r="E10" s="29" t="n">
        <v>2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7"/>
      <c r="T10" s="30"/>
      <c r="U10" s="31" t="n">
        <v>1</v>
      </c>
      <c r="V10" s="23" t="n">
        <f aca="false">D10+E10</f>
        <v>47</v>
      </c>
      <c r="W10" s="24" t="n">
        <f aca="false">V10/50</f>
        <v>0.94</v>
      </c>
    </row>
    <row r="11" customFormat="false" ht="21" hidden="false" customHeight="false" outlineLevel="0" collapsed="false">
      <c r="A11" s="25" t="n">
        <f aca="false">A10+1</f>
        <v>3</v>
      </c>
      <c r="B11" s="26" t="s">
        <v>10</v>
      </c>
      <c r="C11" s="27"/>
      <c r="D11" s="28" t="n">
        <v>23</v>
      </c>
      <c r="E11" s="29" t="n">
        <v>23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7"/>
      <c r="T11" s="30"/>
      <c r="U11" s="31"/>
      <c r="V11" s="23" t="n">
        <f aca="false">D11+E11</f>
        <v>46</v>
      </c>
      <c r="W11" s="24" t="n">
        <f aca="false">V11/50</f>
        <v>0.92</v>
      </c>
    </row>
    <row r="12" customFormat="false" ht="21" hidden="false" customHeight="false" outlineLevel="0" collapsed="false">
      <c r="A12" s="25" t="n">
        <f aca="false">A11+1</f>
        <v>4</v>
      </c>
      <c r="B12" s="26" t="s">
        <v>11</v>
      </c>
      <c r="C12" s="27"/>
      <c r="D12" s="28" t="n">
        <v>22</v>
      </c>
      <c r="E12" s="29" t="n">
        <v>23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7"/>
      <c r="T12" s="30"/>
      <c r="U12" s="31"/>
      <c r="V12" s="23" t="n">
        <f aca="false">D12+E12</f>
        <v>45</v>
      </c>
      <c r="W12" s="24" t="n">
        <f aca="false">V12/50</f>
        <v>0.9</v>
      </c>
    </row>
    <row r="13" customFormat="false" ht="21" hidden="false" customHeight="false" outlineLevel="0" collapsed="false">
      <c r="A13" s="25" t="n">
        <f aca="false">A12+1</f>
        <v>5</v>
      </c>
      <c r="B13" s="26" t="s">
        <v>12</v>
      </c>
      <c r="C13" s="27"/>
      <c r="D13" s="28" t="n">
        <v>20</v>
      </c>
      <c r="E13" s="29" t="n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7"/>
      <c r="T13" s="30"/>
      <c r="U13" s="31"/>
      <c r="V13" s="23" t="n">
        <f aca="false">D13+E13</f>
        <v>44</v>
      </c>
      <c r="W13" s="24" t="n">
        <f aca="false">V13/50</f>
        <v>0.88</v>
      </c>
    </row>
    <row r="14" customFormat="false" ht="21" hidden="false" customHeight="false" outlineLevel="0" collapsed="false">
      <c r="A14" s="25" t="n">
        <f aca="false">A13+1</f>
        <v>6</v>
      </c>
      <c r="B14" s="26" t="s">
        <v>13</v>
      </c>
      <c r="C14" s="27"/>
      <c r="D14" s="28" t="n">
        <v>19</v>
      </c>
      <c r="E14" s="29" t="n">
        <v>24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7"/>
      <c r="T14" s="30"/>
      <c r="U14" s="31"/>
      <c r="V14" s="23" t="n">
        <f aca="false">D14+E14</f>
        <v>43</v>
      </c>
      <c r="W14" s="24" t="n">
        <f aca="false">V14/50</f>
        <v>0.86</v>
      </c>
    </row>
    <row r="15" customFormat="false" ht="21" hidden="false" customHeight="false" outlineLevel="0" collapsed="false">
      <c r="A15" s="25" t="n">
        <f aca="false">A14+1</f>
        <v>7</v>
      </c>
      <c r="B15" s="26" t="s">
        <v>14</v>
      </c>
      <c r="C15" s="27"/>
      <c r="D15" s="28" t="n">
        <v>21</v>
      </c>
      <c r="E15" s="29" t="n">
        <v>21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7"/>
      <c r="T15" s="30" t="n">
        <v>12</v>
      </c>
      <c r="U15" s="31"/>
      <c r="V15" s="23" t="n">
        <f aca="false">D15+E15</f>
        <v>42</v>
      </c>
      <c r="W15" s="24" t="n">
        <f aca="false">V15/50</f>
        <v>0.84</v>
      </c>
    </row>
    <row r="16" customFormat="false" ht="21" hidden="false" customHeight="false" outlineLevel="0" collapsed="false">
      <c r="A16" s="25" t="n">
        <f aca="false">A15+1</f>
        <v>8</v>
      </c>
      <c r="B16" s="26" t="s">
        <v>15</v>
      </c>
      <c r="C16" s="27"/>
      <c r="D16" s="28" t="n">
        <v>21</v>
      </c>
      <c r="E16" s="29" t="n">
        <v>21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7"/>
      <c r="T16" s="30" t="n">
        <v>5</v>
      </c>
      <c r="U16" s="31"/>
      <c r="V16" s="23" t="n">
        <f aca="false">D16+E16</f>
        <v>42</v>
      </c>
      <c r="W16" s="24" t="n">
        <f aca="false">V16/50</f>
        <v>0.84</v>
      </c>
    </row>
    <row r="17" customFormat="false" ht="21" hidden="false" customHeight="false" outlineLevel="0" collapsed="false">
      <c r="A17" s="25" t="n">
        <f aca="false">A16+1</f>
        <v>9</v>
      </c>
      <c r="B17" s="26" t="s">
        <v>16</v>
      </c>
      <c r="C17" s="27"/>
      <c r="D17" s="28" t="n">
        <v>21</v>
      </c>
      <c r="E17" s="29" t="n">
        <v>19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7"/>
      <c r="T17" s="30"/>
      <c r="U17" s="31"/>
      <c r="V17" s="23" t="n">
        <f aca="false">D17+E17</f>
        <v>40</v>
      </c>
      <c r="W17" s="24" t="n">
        <f aca="false">V17/50</f>
        <v>0.8</v>
      </c>
    </row>
    <row r="18" customFormat="false" ht="21" hidden="false" customHeight="false" outlineLevel="0" collapsed="false">
      <c r="A18" s="25" t="n">
        <f aca="false">A17+1</f>
        <v>10</v>
      </c>
      <c r="B18" s="26" t="s">
        <v>17</v>
      </c>
      <c r="C18" s="27"/>
      <c r="D18" s="28" t="n">
        <v>20</v>
      </c>
      <c r="E18" s="29" t="n">
        <v>2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7"/>
      <c r="T18" s="30"/>
      <c r="U18" s="31"/>
      <c r="V18" s="23" t="n">
        <f aca="false">D18+E18</f>
        <v>40</v>
      </c>
      <c r="W18" s="24" t="n">
        <f aca="false">V18/50</f>
        <v>0.8</v>
      </c>
    </row>
    <row r="19" customFormat="false" ht="21" hidden="false" customHeight="false" outlineLevel="0" collapsed="false">
      <c r="A19" s="25" t="n">
        <f aca="false">A18+1</f>
        <v>11</v>
      </c>
      <c r="B19" s="26" t="s">
        <v>18</v>
      </c>
      <c r="C19" s="27"/>
      <c r="D19" s="28" t="n">
        <v>18</v>
      </c>
      <c r="E19" s="29" t="n">
        <v>22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7"/>
      <c r="T19" s="30"/>
      <c r="U19" s="31"/>
      <c r="V19" s="23" t="n">
        <f aca="false">D19+E19</f>
        <v>40</v>
      </c>
      <c r="W19" s="24" t="n">
        <f aca="false">V19/50</f>
        <v>0.8</v>
      </c>
    </row>
    <row r="20" customFormat="false" ht="21" hidden="false" customHeight="false" outlineLevel="0" collapsed="false">
      <c r="A20" s="25" t="n">
        <f aca="false">A19+1</f>
        <v>12</v>
      </c>
      <c r="B20" s="26" t="s">
        <v>19</v>
      </c>
      <c r="C20" s="27"/>
      <c r="D20" s="28" t="n">
        <v>21</v>
      </c>
      <c r="E20" s="29" t="n">
        <v>18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7"/>
      <c r="T20" s="30"/>
      <c r="U20" s="31"/>
      <c r="V20" s="23" t="n">
        <f aca="false">D20+E20</f>
        <v>39</v>
      </c>
      <c r="W20" s="24" t="n">
        <f aca="false">V20/50</f>
        <v>0.78</v>
      </c>
    </row>
    <row r="21" customFormat="false" ht="21" hidden="false" customHeight="false" outlineLevel="0" collapsed="false">
      <c r="A21" s="25" t="n">
        <f aca="false">A20+1</f>
        <v>13</v>
      </c>
      <c r="B21" s="26" t="s">
        <v>20</v>
      </c>
      <c r="C21" s="27"/>
      <c r="D21" s="28" t="n">
        <v>16</v>
      </c>
      <c r="E21" s="29" t="n">
        <v>22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7"/>
      <c r="T21" s="30" t="n">
        <v>4</v>
      </c>
      <c r="U21" s="31"/>
      <c r="V21" s="23" t="n">
        <f aca="false">D21+E21</f>
        <v>38</v>
      </c>
      <c r="W21" s="24" t="n">
        <f aca="false">V21/50</f>
        <v>0.76</v>
      </c>
    </row>
    <row r="22" customFormat="false" ht="21" hidden="false" customHeight="false" outlineLevel="0" collapsed="false">
      <c r="A22" s="25" t="n">
        <f aca="false">A21+1</f>
        <v>14</v>
      </c>
      <c r="B22" s="26" t="s">
        <v>21</v>
      </c>
      <c r="C22" s="27"/>
      <c r="D22" s="28" t="n">
        <v>16</v>
      </c>
      <c r="E22" s="29" t="n">
        <v>2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7"/>
      <c r="T22" s="30" t="n">
        <v>1</v>
      </c>
      <c r="U22" s="31"/>
      <c r="V22" s="23" t="n">
        <f aca="false">D22+E22</f>
        <v>38</v>
      </c>
      <c r="W22" s="24" t="n">
        <f aca="false">V22/50</f>
        <v>0.76</v>
      </c>
    </row>
    <row r="23" customFormat="false" ht="21" hidden="false" customHeight="false" outlineLevel="0" collapsed="false">
      <c r="A23" s="25" t="n">
        <f aca="false">A22+1</f>
        <v>15</v>
      </c>
      <c r="B23" s="26" t="s">
        <v>22</v>
      </c>
      <c r="C23" s="27"/>
      <c r="D23" s="28" t="n">
        <v>17</v>
      </c>
      <c r="E23" s="29" t="n">
        <v>2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7"/>
      <c r="T23" s="30"/>
      <c r="U23" s="31"/>
      <c r="V23" s="23" t="n">
        <f aca="false">D23+E23</f>
        <v>37</v>
      </c>
      <c r="W23" s="24" t="n">
        <f aca="false">V23/50</f>
        <v>0.74</v>
      </c>
    </row>
    <row r="24" customFormat="false" ht="21" hidden="false" customHeight="false" outlineLevel="0" collapsed="false">
      <c r="A24" s="25" t="n">
        <f aca="false">A23+1</f>
        <v>16</v>
      </c>
      <c r="B24" s="26" t="s">
        <v>23</v>
      </c>
      <c r="C24" s="27"/>
      <c r="D24" s="28" t="n">
        <v>19</v>
      </c>
      <c r="E24" s="29" t="n">
        <v>17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7"/>
      <c r="T24" s="30"/>
      <c r="U24" s="31"/>
      <c r="V24" s="23" t="n">
        <f aca="false">D24+E24</f>
        <v>36</v>
      </c>
      <c r="W24" s="24" t="n">
        <f aca="false">V24/50</f>
        <v>0.72</v>
      </c>
    </row>
    <row r="25" customFormat="false" ht="21" hidden="false" customHeight="false" outlineLevel="0" collapsed="false">
      <c r="A25" s="25" t="n">
        <f aca="false">A24+1</f>
        <v>17</v>
      </c>
      <c r="B25" s="26" t="s">
        <v>24</v>
      </c>
      <c r="C25" s="27"/>
      <c r="D25" s="28" t="n">
        <v>20</v>
      </c>
      <c r="E25" s="29" t="n">
        <v>1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7"/>
      <c r="T25" s="30"/>
      <c r="U25" s="31"/>
      <c r="V25" s="23" t="n">
        <f aca="false">D25+E25</f>
        <v>35</v>
      </c>
      <c r="W25" s="24" t="n">
        <f aca="false">V25/50</f>
        <v>0.7</v>
      </c>
    </row>
    <row r="26" customFormat="false" ht="21" hidden="false" customHeight="false" outlineLevel="0" collapsed="false">
      <c r="A26" s="25" t="n">
        <f aca="false">A25+1</f>
        <v>18</v>
      </c>
      <c r="B26" s="26" t="s">
        <v>25</v>
      </c>
      <c r="C26" s="27"/>
      <c r="D26" s="28" t="n">
        <v>15</v>
      </c>
      <c r="E26" s="29" t="n">
        <v>2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7"/>
      <c r="T26" s="30"/>
      <c r="U26" s="31"/>
      <c r="V26" s="23" t="n">
        <f aca="false">D26+E26</f>
        <v>35</v>
      </c>
      <c r="W26" s="24" t="n">
        <f aca="false">V26/50</f>
        <v>0.7</v>
      </c>
    </row>
    <row r="27" customFormat="false" ht="21" hidden="false" customHeight="false" outlineLevel="0" collapsed="false">
      <c r="A27" s="25" t="n">
        <f aca="false">A26+1</f>
        <v>19</v>
      </c>
      <c r="B27" s="26" t="s">
        <v>26</v>
      </c>
      <c r="C27" s="27"/>
      <c r="D27" s="28" t="n">
        <v>14</v>
      </c>
      <c r="E27" s="29" t="n">
        <v>21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7"/>
      <c r="T27" s="30"/>
      <c r="U27" s="31"/>
      <c r="V27" s="23" t="n">
        <f aca="false">D27+E27</f>
        <v>35</v>
      </c>
      <c r="W27" s="24" t="n">
        <f aca="false">V27/50</f>
        <v>0.7</v>
      </c>
    </row>
    <row r="28" customFormat="false" ht="21" hidden="false" customHeight="false" outlineLevel="0" collapsed="false">
      <c r="A28" s="25" t="n">
        <f aca="false">A27+1</f>
        <v>20</v>
      </c>
      <c r="B28" s="26" t="s">
        <v>27</v>
      </c>
      <c r="C28" s="27"/>
      <c r="D28" s="28" t="n">
        <v>17</v>
      </c>
      <c r="E28" s="29" t="n">
        <v>17</v>
      </c>
      <c r="F28" s="29"/>
      <c r="G28" s="29"/>
      <c r="H28" s="29"/>
      <c r="I28" s="29"/>
      <c r="J28" s="32"/>
      <c r="K28" s="29"/>
      <c r="L28" s="29"/>
      <c r="M28" s="29"/>
      <c r="N28" s="29"/>
      <c r="O28" s="29"/>
      <c r="P28" s="29"/>
      <c r="Q28" s="29"/>
      <c r="R28" s="29"/>
      <c r="S28" s="27"/>
      <c r="T28" s="30"/>
      <c r="U28" s="31"/>
      <c r="V28" s="23" t="n">
        <f aca="false">D28+E28</f>
        <v>34</v>
      </c>
      <c r="W28" s="24" t="n">
        <f aca="false">V28/50</f>
        <v>0.68</v>
      </c>
    </row>
    <row r="29" customFormat="false" ht="21" hidden="false" customHeight="false" outlineLevel="0" collapsed="false">
      <c r="A29" s="25" t="n">
        <f aca="false">A28+1</f>
        <v>21</v>
      </c>
      <c r="B29" s="26" t="s">
        <v>28</v>
      </c>
      <c r="C29" s="27"/>
      <c r="D29" s="28" t="n">
        <v>16</v>
      </c>
      <c r="E29" s="29" t="n">
        <v>17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7"/>
      <c r="T29" s="30"/>
      <c r="U29" s="31"/>
      <c r="V29" s="23" t="n">
        <f aca="false">D29+E29</f>
        <v>33</v>
      </c>
      <c r="W29" s="24" t="n">
        <f aca="false">V29/50</f>
        <v>0.66</v>
      </c>
    </row>
    <row r="30" customFormat="false" ht="21" hidden="false" customHeight="false" outlineLevel="0" collapsed="false">
      <c r="A30" s="25" t="n">
        <f aca="false">A29+1</f>
        <v>22</v>
      </c>
      <c r="B30" s="26" t="s">
        <v>29</v>
      </c>
      <c r="C30" s="27"/>
      <c r="D30" s="28" t="n">
        <v>14</v>
      </c>
      <c r="E30" s="29" t="n">
        <v>19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7"/>
      <c r="T30" s="30"/>
      <c r="U30" s="31"/>
      <c r="V30" s="23" t="n">
        <f aca="false">D30+E30</f>
        <v>33</v>
      </c>
      <c r="W30" s="24" t="n">
        <f aca="false">V30/50</f>
        <v>0.66</v>
      </c>
    </row>
    <row r="31" customFormat="false" ht="21" hidden="false" customHeight="false" outlineLevel="0" collapsed="false">
      <c r="A31" s="25" t="n">
        <f aca="false">A30+1</f>
        <v>23</v>
      </c>
      <c r="B31" s="26" t="s">
        <v>30</v>
      </c>
      <c r="C31" s="27"/>
      <c r="D31" s="28" t="n">
        <v>10</v>
      </c>
      <c r="E31" s="29" t="n">
        <v>21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7"/>
      <c r="T31" s="30"/>
      <c r="U31" s="31"/>
      <c r="V31" s="23" t="n">
        <f aca="false">D31+E31</f>
        <v>31</v>
      </c>
      <c r="W31" s="24" t="n">
        <f aca="false">V31/50</f>
        <v>0.62</v>
      </c>
    </row>
    <row r="32" customFormat="false" ht="21" hidden="false" customHeight="false" outlineLevel="0" collapsed="false">
      <c r="A32" s="25" t="n">
        <f aca="false">A31+1</f>
        <v>24</v>
      </c>
      <c r="B32" s="26" t="s">
        <v>31</v>
      </c>
      <c r="C32" s="27"/>
      <c r="D32" s="28" t="n">
        <v>15</v>
      </c>
      <c r="E32" s="29" t="n">
        <v>1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7"/>
      <c r="T32" s="30"/>
      <c r="U32" s="31"/>
      <c r="V32" s="23" t="n">
        <f aca="false">D32+E32</f>
        <v>27</v>
      </c>
      <c r="W32" s="24" t="n">
        <f aca="false">V32/50</f>
        <v>0.54</v>
      </c>
    </row>
    <row r="33" customFormat="false" ht="21" hidden="false" customHeight="false" outlineLevel="0" collapsed="false">
      <c r="A33" s="25" t="n">
        <f aca="false">A32+1</f>
        <v>25</v>
      </c>
      <c r="B33" s="26" t="s">
        <v>32</v>
      </c>
      <c r="C33" s="27"/>
      <c r="D33" s="28" t="n">
        <v>13</v>
      </c>
      <c r="E33" s="29" t="n">
        <v>13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7"/>
      <c r="T33" s="30"/>
      <c r="U33" s="31"/>
      <c r="V33" s="23" t="n">
        <f aca="false">D33+E33</f>
        <v>26</v>
      </c>
      <c r="W33" s="24" t="n">
        <f aca="false">V33/50</f>
        <v>0.52</v>
      </c>
    </row>
    <row r="34" customFormat="false" ht="21" hidden="false" customHeight="false" outlineLevel="0" collapsed="false">
      <c r="A34" s="33" t="n">
        <f aca="false">A33+1</f>
        <v>26</v>
      </c>
      <c r="B34" s="34" t="s">
        <v>33</v>
      </c>
      <c r="C34" s="35"/>
      <c r="D34" s="36" t="n">
        <v>7</v>
      </c>
      <c r="E34" s="37" t="n">
        <v>8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5"/>
      <c r="T34" s="38"/>
      <c r="U34" s="39"/>
      <c r="V34" s="40" t="n">
        <f aca="false">D34+E34</f>
        <v>15</v>
      </c>
      <c r="W34" s="41" t="n">
        <f aca="false">V34/50</f>
        <v>0.3</v>
      </c>
    </row>
  </sheetData>
  <mergeCells count="25">
    <mergeCell ref="A1:W1"/>
    <mergeCell ref="A2:W2"/>
    <mergeCell ref="A4:W4"/>
    <mergeCell ref="A6:A8"/>
    <mergeCell ref="B6:B8"/>
    <mergeCell ref="C6:C8"/>
    <mergeCell ref="D6:S6"/>
    <mergeCell ref="U6:U8"/>
    <mergeCell ref="V6:W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conditionalFormatting sqref="D9:T34">
    <cfRule type="cellIs" priority="2" operator="equal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8:54:14Z</dcterms:created>
  <dc:creator>Štengl</dc:creator>
  <dc:description/>
  <dc:language>en-US</dc:language>
  <cp:lastModifiedBy>Doma2</cp:lastModifiedBy>
  <cp:lastPrinted>2014-05-25T18:10:22Z</cp:lastPrinted>
  <dcterms:modified xsi:type="dcterms:W3CDTF">2014-05-25T18:10:33Z</dcterms:modified>
  <cp:revision>0</cp:revision>
  <dc:subject/>
  <dc:title/>
</cp:coreProperties>
</file>