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třelecký klub CINDERELLA - Malorážkový mix -27.8.2016</t>
  </si>
  <si>
    <t xml:space="preserve">Poř. č.</t>
  </si>
  <si>
    <t xml:space="preserve">Jméno</t>
  </si>
  <si>
    <t xml:space="preserve">malorážka</t>
  </si>
  <si>
    <t xml:space="preserve">pistole</t>
  </si>
  <si>
    <t xml:space="preserve">sklopky</t>
  </si>
  <si>
    <t xml:space="preserve">Body celkem</t>
  </si>
  <si>
    <t xml:space="preserve">Pořadí</t>
  </si>
  <si>
    <t xml:space="preserve">Langmajer Tomáš, Šímová Miroslava</t>
  </si>
  <si>
    <t xml:space="preserve">Ulrych Jiří, Ulrychová Vendula</t>
  </si>
  <si>
    <t xml:space="preserve">Balej Jan, Zizlerová Monika</t>
  </si>
  <si>
    <t xml:space="preserve">Mužík Vladimír, Ulrychová Zdenka</t>
  </si>
  <si>
    <t xml:space="preserve">Prokopec Ivan, Prosserová Vendula</t>
  </si>
  <si>
    <t xml:space="preserve">Bouda Václav, Ulrychová Vendula</t>
  </si>
  <si>
    <t xml:space="preserve">Šindelář Jiří, Ulrychová Zdenka</t>
  </si>
  <si>
    <t xml:space="preserve">Platzer Dušan, Platzerová Petra</t>
  </si>
  <si>
    <t xml:space="preserve">Čermák Rudolf, Maxová Jitka</t>
  </si>
  <si>
    <t xml:space="preserve">Dolejš Pavel, Dolejšová Pavla</t>
  </si>
  <si>
    <t xml:space="preserve">Houser Luboš, Houserová Edita</t>
  </si>
  <si>
    <t xml:space="preserve">Prosser Bohouš, Prosserová Vendula</t>
  </si>
  <si>
    <t xml:space="preserve">Klička Ladislav, Kličková Jana</t>
  </si>
  <si>
    <t xml:space="preserve">Sovadina Radek, Dolejšová Pavla</t>
  </si>
  <si>
    <t xml:space="preserve">Šiler Milan, Šilerová Edita</t>
  </si>
  <si>
    <t xml:space="preserve">Kleisner Jaroslav, Beštová Zd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56"/>
    <col collapsed="false" customWidth="true" hidden="false" outlineLevel="0" max="4" min="3" style="0" width="3.7"/>
    <col collapsed="false" customWidth="true" hidden="false" outlineLevel="0" max="5" min="5" style="0" width="4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6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F2" s="2"/>
      <c r="G2" s="2"/>
      <c r="H2" s="2"/>
      <c r="I2" s="2"/>
    </row>
    <row r="3" customFormat="false" ht="39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4" t="s">
        <v>4</v>
      </c>
      <c r="G3" s="4"/>
      <c r="H3" s="4"/>
      <c r="I3" s="5" t="s">
        <v>5</v>
      </c>
      <c r="J3" s="6" t="s">
        <v>6</v>
      </c>
      <c r="K3" s="7" t="s">
        <v>7</v>
      </c>
    </row>
    <row r="4" customFormat="false" ht="15" hidden="false" customHeight="true" outlineLevel="0" collapsed="false">
      <c r="A4" s="8" t="n">
        <v>12</v>
      </c>
      <c r="B4" s="9" t="s">
        <v>8</v>
      </c>
      <c r="C4" s="10" t="n">
        <v>85</v>
      </c>
      <c r="D4" s="10" t="n">
        <v>76</v>
      </c>
      <c r="E4" s="2" t="n">
        <f aca="false">C4+D4</f>
        <v>161</v>
      </c>
      <c r="F4" s="8" t="n">
        <v>94</v>
      </c>
      <c r="G4" s="10" t="n">
        <v>96</v>
      </c>
      <c r="H4" s="11" t="n">
        <f aca="false">F4+G4</f>
        <v>190</v>
      </c>
      <c r="I4" s="10" t="n">
        <v>25</v>
      </c>
      <c r="J4" s="9" t="n">
        <f aca="false">E4+H4+I4</f>
        <v>376</v>
      </c>
      <c r="K4" s="11" t="n">
        <v>1</v>
      </c>
    </row>
    <row r="5" customFormat="false" ht="15" hidden="false" customHeight="true" outlineLevel="0" collapsed="false">
      <c r="A5" s="8" t="n">
        <v>1</v>
      </c>
      <c r="B5" s="9" t="s">
        <v>9</v>
      </c>
      <c r="C5" s="2" t="n">
        <v>84</v>
      </c>
      <c r="D5" s="2" t="n">
        <v>70</v>
      </c>
      <c r="E5" s="2" t="n">
        <f aca="false">C5+D5</f>
        <v>154</v>
      </c>
      <c r="F5" s="8" t="n">
        <v>96</v>
      </c>
      <c r="G5" s="10" t="n">
        <v>90</v>
      </c>
      <c r="H5" s="11" t="n">
        <f aca="false">F5+G5</f>
        <v>186</v>
      </c>
      <c r="I5" s="10" t="n">
        <v>25</v>
      </c>
      <c r="J5" s="9" t="n">
        <f aca="false">E5+H5+I5</f>
        <v>365</v>
      </c>
      <c r="K5" s="11" t="n">
        <f aca="false">K4+1</f>
        <v>2</v>
      </c>
    </row>
    <row r="6" customFormat="false" ht="15" hidden="false" customHeight="true" outlineLevel="0" collapsed="false">
      <c r="A6" s="8" t="n">
        <v>6</v>
      </c>
      <c r="B6" s="9" t="s">
        <v>10</v>
      </c>
      <c r="C6" s="10" t="n">
        <v>59</v>
      </c>
      <c r="D6" s="10" t="n">
        <v>76</v>
      </c>
      <c r="E6" s="2" t="n">
        <f aca="false">C6+D6</f>
        <v>135</v>
      </c>
      <c r="F6" s="8" t="n">
        <v>93</v>
      </c>
      <c r="G6" s="10" t="n">
        <v>88</v>
      </c>
      <c r="H6" s="11" t="n">
        <f aca="false">F6+G6</f>
        <v>181</v>
      </c>
      <c r="I6" s="10" t="n">
        <v>25</v>
      </c>
      <c r="J6" s="9" t="n">
        <f aca="false">E6+H6+I6</f>
        <v>341</v>
      </c>
      <c r="K6" s="11" t="n">
        <f aca="false">K5+1</f>
        <v>3</v>
      </c>
    </row>
    <row r="7" customFormat="false" ht="15" hidden="false" customHeight="true" outlineLevel="0" collapsed="false">
      <c r="A7" s="8" t="n">
        <v>5</v>
      </c>
      <c r="B7" s="9" t="s">
        <v>11</v>
      </c>
      <c r="C7" s="10" t="n">
        <v>72</v>
      </c>
      <c r="D7" s="10" t="n">
        <v>73</v>
      </c>
      <c r="E7" s="2" t="n">
        <f aca="false">C7+D7</f>
        <v>145</v>
      </c>
      <c r="F7" s="8" t="n">
        <v>91</v>
      </c>
      <c r="G7" s="10" t="n">
        <v>70</v>
      </c>
      <c r="H7" s="11" t="n">
        <f aca="false">F7+G7</f>
        <v>161</v>
      </c>
      <c r="I7" s="10" t="n">
        <v>25</v>
      </c>
      <c r="J7" s="9" t="n">
        <f aca="false">E7+H7+I7</f>
        <v>331</v>
      </c>
      <c r="K7" s="11" t="n">
        <f aca="false">K6+1</f>
        <v>4</v>
      </c>
    </row>
    <row r="8" customFormat="false" ht="15" hidden="false" customHeight="true" outlineLevel="0" collapsed="false">
      <c r="A8" s="8" t="n">
        <v>13</v>
      </c>
      <c r="B8" s="9" t="s">
        <v>12</v>
      </c>
      <c r="C8" s="10" t="n">
        <v>45</v>
      </c>
      <c r="D8" s="10" t="n">
        <v>84</v>
      </c>
      <c r="E8" s="2" t="n">
        <f aca="false">C8+D8</f>
        <v>129</v>
      </c>
      <c r="F8" s="8" t="n">
        <v>90</v>
      </c>
      <c r="G8" s="10" t="n">
        <v>73</v>
      </c>
      <c r="H8" s="11" t="n">
        <f aca="false">F8+G8</f>
        <v>163</v>
      </c>
      <c r="I8" s="10" t="n">
        <v>25</v>
      </c>
      <c r="J8" s="9" t="n">
        <f aca="false">E8+H8+I8</f>
        <v>317</v>
      </c>
      <c r="K8" s="11" t="n">
        <f aca="false">K7+1</f>
        <v>5</v>
      </c>
    </row>
    <row r="9" customFormat="false" ht="15" hidden="false" customHeight="true" outlineLevel="0" collapsed="false">
      <c r="A9" s="8" t="n">
        <v>9</v>
      </c>
      <c r="B9" s="9" t="s">
        <v>13</v>
      </c>
      <c r="C9" s="10" t="n">
        <v>77</v>
      </c>
      <c r="D9" s="10" t="n">
        <v>71</v>
      </c>
      <c r="E9" s="2" t="n">
        <f aca="false">C9+D9</f>
        <v>148</v>
      </c>
      <c r="F9" s="8" t="n">
        <v>44</v>
      </c>
      <c r="G9" s="10" t="n">
        <v>94</v>
      </c>
      <c r="H9" s="11" t="n">
        <f aca="false">F9+G9</f>
        <v>138</v>
      </c>
      <c r="I9" s="10" t="n">
        <v>25</v>
      </c>
      <c r="J9" s="9" t="n">
        <f aca="false">E9+H9+I9</f>
        <v>311</v>
      </c>
      <c r="K9" s="11" t="n">
        <f aca="false">K8+1</f>
        <v>6</v>
      </c>
    </row>
    <row r="10" customFormat="false" ht="15" hidden="false" customHeight="true" outlineLevel="0" collapsed="false">
      <c r="A10" s="8" t="n">
        <v>14</v>
      </c>
      <c r="B10" s="9" t="s">
        <v>14</v>
      </c>
      <c r="C10" s="10" t="n">
        <v>32</v>
      </c>
      <c r="D10" s="10" t="n">
        <v>76</v>
      </c>
      <c r="E10" s="2" t="n">
        <f aca="false">C10+D10</f>
        <v>108</v>
      </c>
      <c r="F10" s="8" t="n">
        <v>90</v>
      </c>
      <c r="G10" s="10" t="n">
        <v>77</v>
      </c>
      <c r="H10" s="11" t="n">
        <f aca="false">F10+G10</f>
        <v>167</v>
      </c>
      <c r="I10" s="10" t="n">
        <v>25</v>
      </c>
      <c r="J10" s="9" t="n">
        <f aca="false">E10+H10+I10</f>
        <v>300</v>
      </c>
      <c r="K10" s="11" t="n">
        <f aca="false">K9+1</f>
        <v>7</v>
      </c>
    </row>
    <row r="11" customFormat="false" ht="15" hidden="false" customHeight="true" outlineLevel="0" collapsed="false">
      <c r="A11" s="8" t="n">
        <v>8</v>
      </c>
      <c r="B11" s="9" t="s">
        <v>15</v>
      </c>
      <c r="C11" s="10" t="n">
        <v>54</v>
      </c>
      <c r="D11" s="10" t="n">
        <v>47</v>
      </c>
      <c r="E11" s="2" t="n">
        <f aca="false">C11+D11</f>
        <v>101</v>
      </c>
      <c r="F11" s="8" t="n">
        <v>88</v>
      </c>
      <c r="G11" s="10" t="n">
        <v>84</v>
      </c>
      <c r="H11" s="11" t="n">
        <f aca="false">F11+G11</f>
        <v>172</v>
      </c>
      <c r="I11" s="10" t="n">
        <v>25</v>
      </c>
      <c r="J11" s="9" t="n">
        <f aca="false">E11+H11+I11</f>
        <v>298</v>
      </c>
      <c r="K11" s="11" t="n">
        <f aca="false">K10+1</f>
        <v>8</v>
      </c>
    </row>
    <row r="12" customFormat="false" ht="15" hidden="false" customHeight="true" outlineLevel="0" collapsed="false">
      <c r="A12" s="8" t="n">
        <v>2</v>
      </c>
      <c r="B12" s="9" t="s">
        <v>16</v>
      </c>
      <c r="C12" s="2" t="n">
        <v>75</v>
      </c>
      <c r="D12" s="2" t="n">
        <v>48</v>
      </c>
      <c r="E12" s="2" t="n">
        <f aca="false">C12+D12</f>
        <v>123</v>
      </c>
      <c r="F12" s="8" t="n">
        <v>74</v>
      </c>
      <c r="G12" s="10" t="n">
        <v>80</v>
      </c>
      <c r="H12" s="11" t="n">
        <f aca="false">F12+G12</f>
        <v>154</v>
      </c>
      <c r="I12" s="10" t="n">
        <v>20</v>
      </c>
      <c r="J12" s="9" t="n">
        <f aca="false">E12+H12+I12</f>
        <v>297</v>
      </c>
      <c r="K12" s="11" t="n">
        <f aca="false">K11+1</f>
        <v>9</v>
      </c>
    </row>
    <row r="13" customFormat="false" ht="15" hidden="false" customHeight="true" outlineLevel="0" collapsed="false">
      <c r="A13" s="8" t="n">
        <v>16</v>
      </c>
      <c r="B13" s="9" t="s">
        <v>17</v>
      </c>
      <c r="C13" s="10" t="n">
        <v>66</v>
      </c>
      <c r="D13" s="10" t="n">
        <v>67</v>
      </c>
      <c r="E13" s="2" t="n">
        <f aca="false">C13+D13</f>
        <v>133</v>
      </c>
      <c r="F13" s="8" t="n">
        <v>96</v>
      </c>
      <c r="G13" s="10" t="n">
        <v>51</v>
      </c>
      <c r="H13" s="11" t="n">
        <f aca="false">F13+G13</f>
        <v>147</v>
      </c>
      <c r="I13" s="10" t="n">
        <v>15</v>
      </c>
      <c r="J13" s="9" t="n">
        <f aca="false">E13+H13+I13</f>
        <v>295</v>
      </c>
      <c r="K13" s="11" t="n">
        <f aca="false">K12+1</f>
        <v>10</v>
      </c>
    </row>
    <row r="14" customFormat="false" ht="15" hidden="false" customHeight="true" outlineLevel="0" collapsed="false">
      <c r="A14" s="8" t="n">
        <v>15</v>
      </c>
      <c r="B14" s="9" t="s">
        <v>18</v>
      </c>
      <c r="C14" s="10" t="n">
        <v>46</v>
      </c>
      <c r="D14" s="10" t="n">
        <v>73</v>
      </c>
      <c r="E14" s="2" t="n">
        <f aca="false">C14+D14</f>
        <v>119</v>
      </c>
      <c r="F14" s="8" t="n">
        <v>84</v>
      </c>
      <c r="G14" s="10" t="n">
        <v>74</v>
      </c>
      <c r="H14" s="11" t="n">
        <f aca="false">F14+G14</f>
        <v>158</v>
      </c>
      <c r="I14" s="10" t="n">
        <v>10</v>
      </c>
      <c r="J14" s="9" t="n">
        <f aca="false">E14+H14+I14</f>
        <v>287</v>
      </c>
      <c r="K14" s="11" t="n">
        <f aca="false">K13+1</f>
        <v>11</v>
      </c>
    </row>
    <row r="15" customFormat="false" ht="15" hidden="false" customHeight="true" outlineLevel="0" collapsed="false">
      <c r="A15" s="8" t="n">
        <v>11</v>
      </c>
      <c r="B15" s="9" t="s">
        <v>19</v>
      </c>
      <c r="C15" s="10" t="n">
        <v>55</v>
      </c>
      <c r="D15" s="10" t="n">
        <v>63</v>
      </c>
      <c r="E15" s="2" t="n">
        <f aca="false">C15+D15</f>
        <v>118</v>
      </c>
      <c r="F15" s="8" t="n">
        <v>81</v>
      </c>
      <c r="G15" s="10" t="n">
        <v>68</v>
      </c>
      <c r="H15" s="11" t="n">
        <f aca="false">F15+G15</f>
        <v>149</v>
      </c>
      <c r="I15" s="10" t="n">
        <v>15</v>
      </c>
      <c r="J15" s="9" t="n">
        <f aca="false">E15+H15+I15</f>
        <v>282</v>
      </c>
      <c r="K15" s="11" t="n">
        <f aca="false">K14+1</f>
        <v>12</v>
      </c>
    </row>
    <row r="16" customFormat="false" ht="15" hidden="false" customHeight="true" outlineLevel="0" collapsed="false">
      <c r="A16" s="8" t="n">
        <v>7</v>
      </c>
      <c r="B16" s="9" t="s">
        <v>20</v>
      </c>
      <c r="C16" s="10" t="n">
        <v>51</v>
      </c>
      <c r="D16" s="10" t="n">
        <v>40</v>
      </c>
      <c r="E16" s="2" t="n">
        <f aca="false">C16+D16</f>
        <v>91</v>
      </c>
      <c r="F16" s="8" t="n">
        <v>89</v>
      </c>
      <c r="G16" s="10" t="n">
        <v>52</v>
      </c>
      <c r="H16" s="11" t="n">
        <f aca="false">F16+G16</f>
        <v>141</v>
      </c>
      <c r="I16" s="10" t="n">
        <v>10</v>
      </c>
      <c r="J16" s="9" t="n">
        <f aca="false">E16+H16+I16</f>
        <v>242</v>
      </c>
      <c r="K16" s="11" t="n">
        <f aca="false">K15+1</f>
        <v>13</v>
      </c>
    </row>
    <row r="17" customFormat="false" ht="15" hidden="false" customHeight="true" outlineLevel="0" collapsed="false">
      <c r="A17" s="8" t="n">
        <v>4</v>
      </c>
      <c r="B17" s="9" t="s">
        <v>21</v>
      </c>
      <c r="C17" s="10" t="n">
        <v>30</v>
      </c>
      <c r="D17" s="10" t="n">
        <v>59</v>
      </c>
      <c r="E17" s="2" t="n">
        <f aca="false">C17+D17</f>
        <v>89</v>
      </c>
      <c r="F17" s="8" t="n">
        <v>91</v>
      </c>
      <c r="G17" s="10" t="n">
        <v>34</v>
      </c>
      <c r="H17" s="11" t="n">
        <f aca="false">F17+G17</f>
        <v>125</v>
      </c>
      <c r="I17" s="10" t="n">
        <v>20</v>
      </c>
      <c r="J17" s="9" t="n">
        <f aca="false">E17+H17+I17</f>
        <v>234</v>
      </c>
      <c r="K17" s="11" t="n">
        <f aca="false">K16+1</f>
        <v>14</v>
      </c>
    </row>
    <row r="18" customFormat="false" ht="15" hidden="false" customHeight="true" outlineLevel="0" collapsed="false">
      <c r="A18" s="8" t="n">
        <v>3</v>
      </c>
      <c r="B18" s="9" t="s">
        <v>22</v>
      </c>
      <c r="C18" s="2" t="n">
        <v>16</v>
      </c>
      <c r="D18" s="2" t="n">
        <v>34</v>
      </c>
      <c r="E18" s="2" t="n">
        <f aca="false">C18+D18</f>
        <v>50</v>
      </c>
      <c r="F18" s="8" t="n">
        <v>89</v>
      </c>
      <c r="G18" s="10" t="n">
        <v>35</v>
      </c>
      <c r="H18" s="11" t="n">
        <f aca="false">F18+G18</f>
        <v>124</v>
      </c>
      <c r="I18" s="10" t="n">
        <v>15</v>
      </c>
      <c r="J18" s="9" t="n">
        <f aca="false">E18+H18+I18</f>
        <v>189</v>
      </c>
      <c r="K18" s="11" t="n">
        <f aca="false">K17+1</f>
        <v>15</v>
      </c>
    </row>
    <row r="19" customFormat="false" ht="15" hidden="false" customHeight="true" outlineLevel="0" collapsed="false">
      <c r="A19" s="12" t="n">
        <v>10</v>
      </c>
      <c r="B19" s="13" t="s">
        <v>23</v>
      </c>
      <c r="C19" s="14" t="n">
        <v>60</v>
      </c>
      <c r="D19" s="14" t="n">
        <v>15</v>
      </c>
      <c r="E19" s="15" t="n">
        <f aca="false">C19+D19</f>
        <v>75</v>
      </c>
      <c r="F19" s="12" t="n">
        <v>71</v>
      </c>
      <c r="G19" s="14" t="n">
        <v>26</v>
      </c>
      <c r="H19" s="16" t="n">
        <f aca="false">F19+G19</f>
        <v>97</v>
      </c>
      <c r="I19" s="14" t="n">
        <v>10</v>
      </c>
      <c r="J19" s="13" t="n">
        <f aca="false">E19+H19+I19</f>
        <v>182</v>
      </c>
      <c r="K19" s="16" t="n">
        <f aca="false">K18+1</f>
        <v>16</v>
      </c>
    </row>
  </sheetData>
  <mergeCells count="2">
    <mergeCell ref="C3:E3"/>
    <mergeCell ref="F3:H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11:21:08Z</dcterms:created>
  <dc:creator>PT</dc:creator>
  <dc:description/>
  <dc:language>en-US</dc:language>
  <cp:lastModifiedBy>Jiřka</cp:lastModifiedBy>
  <cp:lastPrinted>2016-08-27T14:16:32Z</cp:lastPrinted>
  <dcterms:modified xsi:type="dcterms:W3CDTF">2016-08-28T20:10:30Z</dcterms:modified>
  <cp:revision>0</cp:revision>
  <dc:subject/>
  <dc:title/>
</cp:coreProperties>
</file>