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9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2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66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Vstup" sheetId="1" state="visible" r:id="rId2"/>
    <sheet name="List2" sheetId="2" state="hidden" r:id="rId3"/>
    <sheet name="StartList" sheetId="3" state="visible" r:id="rId4"/>
    <sheet name="VysledkyDoplneni" sheetId="4" state="visible" r:id="rId5"/>
    <sheet name="List3" sheetId="5" state="hidden" r:id="rId6"/>
    <sheet name="ASAT2" sheetId="6" state="visible" r:id="rId7"/>
    <sheet name="VysledkovaListina" sheetId="7" state="visible" r:id="rId8"/>
    <sheet name="Sk1" sheetId="8" state="visible" r:id="rId9"/>
    <sheet name="Sk2" sheetId="9" state="visible" r:id="rId10"/>
    <sheet name="Sk3" sheetId="10" state="visible" r:id="rId11"/>
    <sheet name="Sk4" sheetId="11" state="visible" r:id="rId12"/>
    <sheet name="Sk5" sheetId="12" state="visible" r:id="rId13"/>
    <sheet name="Sk6" sheetId="13" state="visible" r:id="rId14"/>
    <sheet name="Sk7" sheetId="14" state="visible" r:id="rId15"/>
    <sheet name="Sk8" sheetId="15" state="visible" r:id="rId16"/>
    <sheet name="Sk9" sheetId="16" state="visible" r:id="rId17"/>
    <sheet name="Sk10" sheetId="17" state="visible" r:id="rId18"/>
    <sheet name="Sk11" sheetId="18" state="visible" r:id="rId19"/>
    <sheet name="Sk12" sheetId="19" state="hidden" r:id="rId20"/>
    <sheet name="Sk13" sheetId="20" state="hidden" r:id="rId21"/>
    <sheet name="Sk14" sheetId="21" state="hidden" r:id="rId22"/>
    <sheet name="Sk15" sheetId="22" state="hidden" r:id="rId23"/>
    <sheet name="Sk16" sheetId="23" state="hidden" r:id="rId24"/>
    <sheet name="Sk17" sheetId="24" state="hidden" r:id="rId25"/>
    <sheet name="Sk18" sheetId="25" state="hidden" r:id="rId26"/>
    <sheet name="Sk19" sheetId="26" state="hidden" r:id="rId27"/>
    <sheet name="Sk20" sheetId="27" state="hidden" r:id="rId28"/>
    <sheet name="ASAT" sheetId="28" state="hidden" r:id="rId29"/>
    <sheet name="Data" sheetId="29" state="hidden" r:id="rId30"/>
    <sheet name="PolList" sheetId="30" state="hidden" r:id="rId31"/>
    <sheet name="List1" sheetId="31" state="hidden" r:id="rId32"/>
  </sheets>
  <definedNames>
    <definedName function="false" hidden="false" localSheetId="2" name="_xlnm.Print_Area" vbProcedure="false">StartList!$A$1:$I$65</definedName>
    <definedName function="false" hidden="false" localSheetId="6" name="_xlnm.Print_Area" vbProcedure="false">VysledkovaListina!$A$1:$W$95</definedName>
    <definedName function="false" hidden="false" localSheetId="6" name="_xlnm.Print_Titles" vbProcedure="false">VysledkovaListi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1168">
  <si>
    <t xml:space="preserve">STARTOVNÍ LISTINA</t>
  </si>
  <si>
    <t xml:space="preserve">Název závodu :</t>
  </si>
  <si>
    <t xml:space="preserve">Druh závodu :</t>
  </si>
  <si>
    <t xml:space="preserve">Datum konání :</t>
  </si>
  <si>
    <t xml:space="preserve">Informace ASAT kategorie:</t>
  </si>
  <si>
    <t xml:space="preserve">http://www.asat.cz/zarazeni-kategorii.html</t>
  </si>
  <si>
    <t xml:space="preserve">Skupina číslo</t>
  </si>
  <si>
    <t xml:space="preserve">Start. číslo</t>
  </si>
  <si>
    <t xml:space="preserve">Příjmení, jméno</t>
  </si>
  <si>
    <t xml:space="preserve">Kategorie</t>
  </si>
  <si>
    <t xml:space="preserve">ASAT</t>
  </si>
  <si>
    <t xml:space="preserve">Ručně</t>
  </si>
  <si>
    <t xml:space="preserve">Langmajer Tomáš</t>
  </si>
  <si>
    <t xml:space="preserve">O</t>
  </si>
  <si>
    <t xml:space="preserve">Vaněk Petr</t>
  </si>
  <si>
    <t xml:space="preserve">Ulrych Jiří</t>
  </si>
  <si>
    <t xml:space="preserve">Šindelář Martin</t>
  </si>
  <si>
    <t xml:space="preserve">Štenglová Michaela</t>
  </si>
  <si>
    <t xml:space="preserve">Hřebec Jan</t>
  </si>
  <si>
    <t xml:space="preserve">Albl Václav</t>
  </si>
  <si>
    <t xml:space="preserve">Otýs Jiří</t>
  </si>
  <si>
    <t xml:space="preserve">Šatra Miroslav</t>
  </si>
  <si>
    <t xml:space="preserve">Kohout Zdeněk</t>
  </si>
  <si>
    <t xml:space="preserve">Skala Milan</t>
  </si>
  <si>
    <t xml:space="preserve">Šindelář Jiří</t>
  </si>
  <si>
    <t xml:space="preserve">Kohout Zdeněk ml.</t>
  </si>
  <si>
    <t xml:space="preserve">Kohoutová Martina</t>
  </si>
  <si>
    <t xml:space="preserve">Rataj Václav</t>
  </si>
  <si>
    <t xml:space="preserve">Leihs Gustav</t>
  </si>
  <si>
    <t xml:space="preserve">Toman Václav</t>
  </si>
  <si>
    <t xml:space="preserve">Křepelka Jan</t>
  </si>
  <si>
    <t xml:space="preserve">Kravec Zdeněk</t>
  </si>
  <si>
    <t xml:space="preserve">Bílek Slavomír</t>
  </si>
  <si>
    <t xml:space="preserve">Elslégr Josef</t>
  </si>
  <si>
    <t xml:space="preserve">Hodan Jiří</t>
  </si>
  <si>
    <t xml:space="preserve">Bouda Josef</t>
  </si>
  <si>
    <t xml:space="preserve">Navrátil Pavel</t>
  </si>
  <si>
    <t xml:space="preserve">Kubal Zdeněk</t>
  </si>
  <si>
    <t xml:space="preserve">Dyk Lumír</t>
  </si>
  <si>
    <t xml:space="preserve">Říha Jiří</t>
  </si>
  <si>
    <t xml:space="preserve">Nádraský Jaroslav</t>
  </si>
  <si>
    <t xml:space="preserve">Rosenbaum</t>
  </si>
  <si>
    <t xml:space="preserve">Musil Václav</t>
  </si>
  <si>
    <t xml:space="preserve">Navrátil Martin</t>
  </si>
  <si>
    <t xml:space="preserve">Štandera Vladimír</t>
  </si>
  <si>
    <t xml:space="preserve">Pechan Josef</t>
  </si>
  <si>
    <t xml:space="preserve">Racek Petr</t>
  </si>
  <si>
    <t xml:space="preserve">Goll Jan</t>
  </si>
  <si>
    <t xml:space="preserve">Ryneš Radek</t>
  </si>
  <si>
    <t xml:space="preserve">Jiráček Josef</t>
  </si>
  <si>
    <t xml:space="preserve">Krupka Ladislav</t>
  </si>
  <si>
    <t xml:space="preserve">Šunda Václav</t>
  </si>
  <si>
    <t xml:space="preserve">Kleisner Jaroslav</t>
  </si>
  <si>
    <t xml:space="preserve">Kubík Jindřich</t>
  </si>
  <si>
    <t xml:space="preserve">Hromada Jaroslav</t>
  </si>
  <si>
    <t xml:space="preserve">Bém Josef</t>
  </si>
  <si>
    <t xml:space="preserve">Kydlíček Pavel</t>
  </si>
  <si>
    <t xml:space="preserve">Žižka Jan</t>
  </si>
  <si>
    <t xml:space="preserve">Tolar Jan</t>
  </si>
  <si>
    <t xml:space="preserve">Vondryska Michal</t>
  </si>
  <si>
    <t xml:space="preserve">Andrýs Stanislav</t>
  </si>
  <si>
    <t xml:space="preserve">Zeman Milan</t>
  </si>
  <si>
    <t xml:space="preserve">Semrád Josef</t>
  </si>
  <si>
    <t xml:space="preserve">Hucl Miroslav</t>
  </si>
  <si>
    <t xml:space="preserve">Frenkl Jiří</t>
  </si>
  <si>
    <t xml:space="preserve">Marval Luděk</t>
  </si>
  <si>
    <t xml:space="preserve">Ambrož Vladimír</t>
  </si>
  <si>
    <t xml:space="preserve">Hrubý Josef</t>
  </si>
  <si>
    <t xml:space="preserve">Kočí Radek</t>
  </si>
  <si>
    <t xml:space="preserve">Štengl Jiří</t>
  </si>
  <si>
    <t xml:space="preserve">       </t>
  </si>
  <si>
    <t xml:space="preserve">Kat.</t>
  </si>
  <si>
    <t xml:space="preserve">Sem napsat výsledky</t>
  </si>
  <si>
    <t xml:space="preserve">A</t>
  </si>
  <si>
    <t xml:space="preserve">B</t>
  </si>
  <si>
    <t xml:space="preserve">C</t>
  </si>
  <si>
    <t xml:space="preserve">J</t>
  </si>
  <si>
    <t xml:space="preserve">V</t>
  </si>
  <si>
    <t xml:space="preserve">Zázvorka Pavel</t>
  </si>
  <si>
    <t xml:space="preserve">Honz Petr</t>
  </si>
  <si>
    <t xml:space="preserve">Kodeš Václav</t>
  </si>
  <si>
    <t xml:space="preserve">Pacal Antonín</t>
  </si>
  <si>
    <t xml:space="preserve">Není v tabulce ASATu</t>
  </si>
  <si>
    <t xml:space="preserve">Divíšek Martin ml.</t>
  </si>
  <si>
    <t xml:space="preserve">Hřebec Jan ml.</t>
  </si>
  <si>
    <t xml:space="preserve">Jankovský Jakub</t>
  </si>
  <si>
    <t xml:space="preserve">Neuvirt Václav</t>
  </si>
  <si>
    <t xml:space="preserve">  Kat.</t>
  </si>
  <si>
    <t xml:space="preserve">  Závody</t>
  </si>
  <si>
    <t xml:space="preserve">  Terče</t>
  </si>
  <si>
    <t xml:space="preserve">  Zásahy</t>
  </si>
  <si>
    <t xml:space="preserve">  Průměr</t>
  </si>
  <si>
    <t xml:space="preserve">  Kategorie</t>
  </si>
  <si>
    <t xml:space="preserve">Čech Petr</t>
  </si>
  <si>
    <t xml:space="preserve">  J</t>
  </si>
  <si>
    <t xml:space="preserve">Kopáček Radim</t>
  </si>
  <si>
    <t xml:space="preserve">Kožený Jan</t>
  </si>
  <si>
    <t xml:space="preserve">Vaněk Matěj</t>
  </si>
  <si>
    <t xml:space="preserve">Můčka Michal</t>
  </si>
  <si>
    <t xml:space="preserve">Šindelář Jiří ml.</t>
  </si>
  <si>
    <t xml:space="preserve">Suk Jan</t>
  </si>
  <si>
    <t xml:space="preserve">Köberle Michael</t>
  </si>
  <si>
    <t xml:space="preserve">Němec Vladimír</t>
  </si>
  <si>
    <t xml:space="preserve">Konop Svatopluk</t>
  </si>
  <si>
    <t xml:space="preserve">Herel Hubert</t>
  </si>
  <si>
    <t xml:space="preserve">Čechura Miroslav</t>
  </si>
  <si>
    <t xml:space="preserve">Ferkl Jan ml.</t>
  </si>
  <si>
    <t xml:space="preserve">Chocholatý Libor</t>
  </si>
  <si>
    <t xml:space="preserve">Korčák Daniel</t>
  </si>
  <si>
    <t xml:space="preserve">Linhart Filip</t>
  </si>
  <si>
    <t xml:space="preserve">Mikula Petr</t>
  </si>
  <si>
    <t xml:space="preserve">Roth Christiane</t>
  </si>
  <si>
    <t xml:space="preserve">  Ž</t>
  </si>
  <si>
    <t xml:space="preserve">Kopper Renate</t>
  </si>
  <si>
    <t xml:space="preserve">Bittner Eva Maria</t>
  </si>
  <si>
    <t xml:space="preserve">Klausz Brigitte</t>
  </si>
  <si>
    <t xml:space="preserve">Staňková Eva</t>
  </si>
  <si>
    <t xml:space="preserve">Urie Zuzana</t>
  </si>
  <si>
    <t xml:space="preserve">Laner Andrea</t>
  </si>
  <si>
    <t xml:space="preserve">Zeilinger Elisabeth</t>
  </si>
  <si>
    <t xml:space="preserve">Bunikowska Katarzyna</t>
  </si>
  <si>
    <t xml:space="preserve">Turečková Lucie</t>
  </si>
  <si>
    <t xml:space="preserve">Pangrácová Barbora</t>
  </si>
  <si>
    <t xml:space="preserve">Bajtlová Helena</t>
  </si>
  <si>
    <t xml:space="preserve">Hýnová Šárka</t>
  </si>
  <si>
    <t xml:space="preserve">Krejzová Vlasta</t>
  </si>
  <si>
    <t xml:space="preserve">Víchová Anna</t>
  </si>
  <si>
    <t xml:space="preserve">Maschke Michael</t>
  </si>
  <si>
    <t xml:space="preserve">  S</t>
  </si>
  <si>
    <t xml:space="preserve">  A</t>
  </si>
  <si>
    <t xml:space="preserve">Hondl František</t>
  </si>
  <si>
    <t xml:space="preserve">Halouzka Benedikt</t>
  </si>
  <si>
    <t xml:space="preserve">Činčera Přemysl</t>
  </si>
  <si>
    <t xml:space="preserve">Michálek Lubomír</t>
  </si>
  <si>
    <t xml:space="preserve">Kaminski Marcin</t>
  </si>
  <si>
    <t xml:space="preserve">Mrhálek Karel</t>
  </si>
  <si>
    <t xml:space="preserve">Rybín Milan</t>
  </si>
  <si>
    <t xml:space="preserve">Staněk Tomáš</t>
  </si>
  <si>
    <t xml:space="preserve">Němeček Josef</t>
  </si>
  <si>
    <t xml:space="preserve">Koplzynski Januš</t>
  </si>
  <si>
    <t xml:space="preserve">Divíšek Martin</t>
  </si>
  <si>
    <t xml:space="preserve">Salaj Josef</t>
  </si>
  <si>
    <t xml:space="preserve">Šlechta Martin</t>
  </si>
  <si>
    <t xml:space="preserve">Matějů Filip</t>
  </si>
  <si>
    <t xml:space="preserve">Černošek Milan</t>
  </si>
  <si>
    <t xml:space="preserve">Čechura Martin</t>
  </si>
  <si>
    <t xml:space="preserve">Staněk Karel</t>
  </si>
  <si>
    <t xml:space="preserve">Preyer Leopold</t>
  </si>
  <si>
    <t xml:space="preserve">Halouzka Tomáš</t>
  </si>
  <si>
    <t xml:space="preserve">Jung Johannes</t>
  </si>
  <si>
    <t xml:space="preserve">Škanta Marek</t>
  </si>
  <si>
    <t xml:space="preserve">Špaček Pavel</t>
  </si>
  <si>
    <t xml:space="preserve">Klement Petr</t>
  </si>
  <si>
    <t xml:space="preserve">Kořínek Jindřich</t>
  </si>
  <si>
    <t xml:space="preserve">Pacyga Bartoloměj</t>
  </si>
  <si>
    <t xml:space="preserve">Ratzenbock Karl</t>
  </si>
  <si>
    <t xml:space="preserve">Jankovský Miroslav</t>
  </si>
  <si>
    <t xml:space="preserve">Pluciński Marcin</t>
  </si>
  <si>
    <t xml:space="preserve">Můčka Igor</t>
  </si>
  <si>
    <t xml:space="preserve">Fojt Martin</t>
  </si>
  <si>
    <t xml:space="preserve">Koloc Martin</t>
  </si>
  <si>
    <t xml:space="preserve">Sokola Bronislav</t>
  </si>
  <si>
    <t xml:space="preserve">Novák Libor</t>
  </si>
  <si>
    <t xml:space="preserve">Zeilinger Gerhard</t>
  </si>
  <si>
    <t xml:space="preserve">Lengyel Jan</t>
  </si>
  <si>
    <t xml:space="preserve">Hlaváček Václav</t>
  </si>
  <si>
    <t xml:space="preserve">Steiner Jan</t>
  </si>
  <si>
    <t xml:space="preserve">Šrom Petr</t>
  </si>
  <si>
    <t xml:space="preserve">Hruška Pavel</t>
  </si>
  <si>
    <t xml:space="preserve">Kotrc Karel</t>
  </si>
  <si>
    <t xml:space="preserve">Amler Walter</t>
  </si>
  <si>
    <t xml:space="preserve">Szolga Josef</t>
  </si>
  <si>
    <t xml:space="preserve">Marinč Matic</t>
  </si>
  <si>
    <t xml:space="preserve">Zucker Gerhard</t>
  </si>
  <si>
    <t xml:space="preserve">Vaňáč Václav</t>
  </si>
  <si>
    <t xml:space="preserve">Šindelář Milan</t>
  </si>
  <si>
    <t xml:space="preserve">Štícha Lubomír</t>
  </si>
  <si>
    <t xml:space="preserve">Hertl Igor</t>
  </si>
  <si>
    <t xml:space="preserve">Stanislav Tomáš</t>
  </si>
  <si>
    <t xml:space="preserve">Neuvirt Martin</t>
  </si>
  <si>
    <t xml:space="preserve">Kadlec Miroslav</t>
  </si>
  <si>
    <t xml:space="preserve">Fiala Gerhard</t>
  </si>
  <si>
    <t xml:space="preserve">Ornst Milan</t>
  </si>
  <si>
    <t xml:space="preserve">Halouzka Lukáš</t>
  </si>
  <si>
    <t xml:space="preserve">Jarolím Zdeněk</t>
  </si>
  <si>
    <t xml:space="preserve">Kobes Jan</t>
  </si>
  <si>
    <t xml:space="preserve">Kroupa Roman</t>
  </si>
  <si>
    <t xml:space="preserve">Lyczykowski Kryzstof</t>
  </si>
  <si>
    <t xml:space="preserve">Pápeš Milan</t>
  </si>
  <si>
    <t xml:space="preserve">Podsedník Ladislav</t>
  </si>
  <si>
    <t xml:space="preserve">Vranka Petr</t>
  </si>
  <si>
    <t xml:space="preserve">Vrzáň Josef ml.</t>
  </si>
  <si>
    <t xml:space="preserve">Wlodarczyk Remigiusz</t>
  </si>
  <si>
    <t xml:space="preserve">Zvolánek Petr</t>
  </si>
  <si>
    <t xml:space="preserve">  B</t>
  </si>
  <si>
    <t xml:space="preserve">Zigo Martin</t>
  </si>
  <si>
    <t xml:space="preserve">Vaněk Roman</t>
  </si>
  <si>
    <t xml:space="preserve">Mácha Karel</t>
  </si>
  <si>
    <t xml:space="preserve">Komárek Josef</t>
  </si>
  <si>
    <t xml:space="preserve">Musil Zdeněk</t>
  </si>
  <si>
    <t xml:space="preserve">Pražák Petr</t>
  </si>
  <si>
    <t xml:space="preserve">Vavrečka Michal</t>
  </si>
  <si>
    <t xml:space="preserve">Czerski Pawel</t>
  </si>
  <si>
    <t xml:space="preserve">Pokrzywka Pawel</t>
  </si>
  <si>
    <t xml:space="preserve">Vlček Martin</t>
  </si>
  <si>
    <t xml:space="preserve">Cífka Jan</t>
  </si>
  <si>
    <t xml:space="preserve">Walter Michael</t>
  </si>
  <si>
    <t xml:space="preserve">Lengyel Ivan</t>
  </si>
  <si>
    <t xml:space="preserve">Kaprálek Michal</t>
  </si>
  <si>
    <t xml:space="preserve">Němec Tomáš</t>
  </si>
  <si>
    <t xml:space="preserve">Dočkal Jiří</t>
  </si>
  <si>
    <t xml:space="preserve">Kopáček Pavel</t>
  </si>
  <si>
    <t xml:space="preserve">Eder Robert</t>
  </si>
  <si>
    <t xml:space="preserve">Lengyel Jiří</t>
  </si>
  <si>
    <t xml:space="preserve">Žofka Josef</t>
  </si>
  <si>
    <t xml:space="preserve">Prokeš Martin</t>
  </si>
  <si>
    <t xml:space="preserve">Mikulka Peter</t>
  </si>
  <si>
    <t xml:space="preserve">Schwerdt Tobias</t>
  </si>
  <si>
    <t xml:space="preserve">Pučálka Karel</t>
  </si>
  <si>
    <t xml:space="preserve">Straka Ladislav ml.</t>
  </si>
  <si>
    <t xml:space="preserve">Jindříšek Pavel</t>
  </si>
  <si>
    <t xml:space="preserve">Husar Vladimír</t>
  </si>
  <si>
    <t xml:space="preserve">Hlušička Martin</t>
  </si>
  <si>
    <t xml:space="preserve">Chrudimský Petr</t>
  </si>
  <si>
    <t xml:space="preserve">Rykr Eduard</t>
  </si>
  <si>
    <t xml:space="preserve">Röttenbacher Uwe</t>
  </si>
  <si>
    <t xml:space="preserve">Hertl Rastislav</t>
  </si>
  <si>
    <t xml:space="preserve">Někoranec Igor</t>
  </si>
  <si>
    <t xml:space="preserve">Borák Ondřej</t>
  </si>
  <si>
    <t xml:space="preserve">Molnár Anton</t>
  </si>
  <si>
    <t xml:space="preserve">Maruška Jaromír</t>
  </si>
  <si>
    <t xml:space="preserve">Berčík Martin</t>
  </si>
  <si>
    <t xml:space="preserve">Hanuš Jan</t>
  </si>
  <si>
    <t xml:space="preserve">Klesnil Zdeněk ml.</t>
  </si>
  <si>
    <t xml:space="preserve">Náhlík Miroslav</t>
  </si>
  <si>
    <t xml:space="preserve">Ruck Alois</t>
  </si>
  <si>
    <t xml:space="preserve">Škrna Jiří</t>
  </si>
  <si>
    <t xml:space="preserve">Zelina Aleš</t>
  </si>
  <si>
    <t xml:space="preserve">Korál Petr</t>
  </si>
  <si>
    <t xml:space="preserve">Hess Slavomír</t>
  </si>
  <si>
    <t xml:space="preserve">Prokop Jiří</t>
  </si>
  <si>
    <t xml:space="preserve">Vranák Martin</t>
  </si>
  <si>
    <t xml:space="preserve">Lebloch Vladimír</t>
  </si>
  <si>
    <t xml:space="preserve">Mocek Michal</t>
  </si>
  <si>
    <t xml:space="preserve">Potůček Jaroslav</t>
  </si>
  <si>
    <t xml:space="preserve">Babický Jiří</t>
  </si>
  <si>
    <t xml:space="preserve">Bejček Václav ml.</t>
  </si>
  <si>
    <t xml:space="preserve">Bělík Michal</t>
  </si>
  <si>
    <t xml:space="preserve">Beneš Jan</t>
  </si>
  <si>
    <t xml:space="preserve">Buda Dušan</t>
  </si>
  <si>
    <t xml:space="preserve">Cieplik Waldemar</t>
  </si>
  <si>
    <t xml:space="preserve">Červenka Zbyněk</t>
  </si>
  <si>
    <t xml:space="preserve">Čuda Milan</t>
  </si>
  <si>
    <t xml:space="preserve">Divíšek Tomáš</t>
  </si>
  <si>
    <t xml:space="preserve">Hrouda Josef</t>
  </si>
  <si>
    <t xml:space="preserve">Chaloupský Zdeněk</t>
  </si>
  <si>
    <t xml:space="preserve">Jedros Witold</t>
  </si>
  <si>
    <t xml:space="preserve">Kaiser Vladimír</t>
  </si>
  <si>
    <t xml:space="preserve">Krázel Stanislav</t>
  </si>
  <si>
    <t xml:space="preserve">Krejza Jan</t>
  </si>
  <si>
    <t xml:space="preserve">Kytlica Vilém</t>
  </si>
  <si>
    <t xml:space="preserve">Liška Vladislav</t>
  </si>
  <si>
    <t xml:space="preserve">Mach Jan</t>
  </si>
  <si>
    <t xml:space="preserve">Málek Vlastimil</t>
  </si>
  <si>
    <t xml:space="preserve">Mateiczek Marek</t>
  </si>
  <si>
    <t xml:space="preserve">Minář Jaroslav</t>
  </si>
  <si>
    <t xml:space="preserve">Mládek Jan</t>
  </si>
  <si>
    <t xml:space="preserve">Nesiba Josef</t>
  </si>
  <si>
    <t xml:space="preserve">Neuman Miloslav</t>
  </si>
  <si>
    <t xml:space="preserve">Pandula Ivan</t>
  </si>
  <si>
    <t xml:space="preserve">Poupě Jaroslav</t>
  </si>
  <si>
    <t xml:space="preserve">Pulicar Jaroslav</t>
  </si>
  <si>
    <t xml:space="preserve">Stránský Lukáš</t>
  </si>
  <si>
    <t xml:space="preserve">Svoboda Vít</t>
  </si>
  <si>
    <t xml:space="preserve">Sysel Tomáš</t>
  </si>
  <si>
    <t xml:space="preserve">Šílený Josef</t>
  </si>
  <si>
    <t xml:space="preserve">Tůma Martin</t>
  </si>
  <si>
    <t xml:space="preserve">Ušatý Miroslav</t>
  </si>
  <si>
    <t xml:space="preserve">Vala Jiří</t>
  </si>
  <si>
    <t xml:space="preserve">Valapka Peter</t>
  </si>
  <si>
    <t xml:space="preserve">Vostárek Jindřich</t>
  </si>
  <si>
    <t xml:space="preserve">Vrbas Josef</t>
  </si>
  <si>
    <t xml:space="preserve">Vrzáň Josef</t>
  </si>
  <si>
    <t xml:space="preserve">Zíta Ladislav</t>
  </si>
  <si>
    <t xml:space="preserve">Žák Josef</t>
  </si>
  <si>
    <t xml:space="preserve">Vranka David</t>
  </si>
  <si>
    <t xml:space="preserve">  C</t>
  </si>
  <si>
    <t xml:space="preserve">Hosnedl Pavel</t>
  </si>
  <si>
    <t xml:space="preserve">Pospíšil Stanislav</t>
  </si>
  <si>
    <t xml:space="preserve">Hoštička Eduard</t>
  </si>
  <si>
    <t xml:space="preserve">Nosek Tomáš</t>
  </si>
  <si>
    <t xml:space="preserve">Masaryk Boris</t>
  </si>
  <si>
    <t xml:space="preserve">Housa Oldřich</t>
  </si>
  <si>
    <t xml:space="preserve">Kyliánek Petr</t>
  </si>
  <si>
    <t xml:space="preserve">Čech Antonín</t>
  </si>
  <si>
    <t xml:space="preserve">Prokeš Vladimír</t>
  </si>
  <si>
    <t xml:space="preserve">Kašpar Jiří</t>
  </si>
  <si>
    <t xml:space="preserve">Matoušek Václav</t>
  </si>
  <si>
    <t xml:space="preserve">Dvořák Miloš</t>
  </si>
  <si>
    <t xml:space="preserve">Černý Bohuslav</t>
  </si>
  <si>
    <t xml:space="preserve">Salaj Zdeněk</t>
  </si>
  <si>
    <t xml:space="preserve">Mahel Jindřich</t>
  </si>
  <si>
    <t xml:space="preserve">Rykr Eduard ml.</t>
  </si>
  <si>
    <t xml:space="preserve">Tomeček Karel</t>
  </si>
  <si>
    <t xml:space="preserve">Steklý Zdeněk</t>
  </si>
  <si>
    <t xml:space="preserve">Zavadski Kryzstof</t>
  </si>
  <si>
    <t xml:space="preserve">Čech Pavel</t>
  </si>
  <si>
    <t xml:space="preserve">Forster Gustav</t>
  </si>
  <si>
    <t xml:space="preserve">Bittner Robert</t>
  </si>
  <si>
    <t xml:space="preserve">Stodůlka František</t>
  </si>
  <si>
    <t xml:space="preserve">Kraus Josef</t>
  </si>
  <si>
    <t xml:space="preserve">Sochor Jiří</t>
  </si>
  <si>
    <t xml:space="preserve">Koncilja Franci</t>
  </si>
  <si>
    <t xml:space="preserve">  </t>
  </si>
  <si>
    <t xml:space="preserve">Němec Vít</t>
  </si>
  <si>
    <t xml:space="preserve">Kureš Jan</t>
  </si>
  <si>
    <t xml:space="preserve">Hájek David</t>
  </si>
  <si>
    <t xml:space="preserve">Horák František</t>
  </si>
  <si>
    <t xml:space="preserve">Klásek Václav</t>
  </si>
  <si>
    <t xml:space="preserve">Lukeš Štěpán</t>
  </si>
  <si>
    <t xml:space="preserve">Zelinka Jaroslav</t>
  </si>
  <si>
    <t xml:space="preserve">Petrůj Zdeněk</t>
  </si>
  <si>
    <t xml:space="preserve">Herel Tomáš</t>
  </si>
  <si>
    <t xml:space="preserve">Musel Jan</t>
  </si>
  <si>
    <t xml:space="preserve">Weiss Josef</t>
  </si>
  <si>
    <t xml:space="preserve">Čumpl Zdeněk</t>
  </si>
  <si>
    <t xml:space="preserve">Wiesinger Hannes</t>
  </si>
  <si>
    <t xml:space="preserve">Soukal František</t>
  </si>
  <si>
    <t xml:space="preserve">Zborník Karel</t>
  </si>
  <si>
    <t xml:space="preserve">Housa Karel</t>
  </si>
  <si>
    <t xml:space="preserve">Spanilý Ivo</t>
  </si>
  <si>
    <t xml:space="preserve">Gregor Aleš</t>
  </si>
  <si>
    <t xml:space="preserve">Kopejtko Vladimír</t>
  </si>
  <si>
    <t xml:space="preserve">Hausner Florian</t>
  </si>
  <si>
    <t xml:space="preserve">Backa Lukáš</t>
  </si>
  <si>
    <t xml:space="preserve">Sahula Vlastimil</t>
  </si>
  <si>
    <t xml:space="preserve">Kupka Přemysl</t>
  </si>
  <si>
    <t xml:space="preserve">Šimon Jaroslav</t>
  </si>
  <si>
    <t xml:space="preserve">Červenka Jaroslav</t>
  </si>
  <si>
    <t xml:space="preserve">Kirchner Milan</t>
  </si>
  <si>
    <t xml:space="preserve">Filippi Marcel</t>
  </si>
  <si>
    <t xml:space="preserve">Malinský Zbyněk</t>
  </si>
  <si>
    <t xml:space="preserve">Daněk Tomáš</t>
  </si>
  <si>
    <t xml:space="preserve">Miegl Josef</t>
  </si>
  <si>
    <t xml:space="preserve">Král Jaroslav</t>
  </si>
  <si>
    <t xml:space="preserve">Dolanský Jan</t>
  </si>
  <si>
    <t xml:space="preserve">Hedvik Jaromír</t>
  </si>
  <si>
    <t xml:space="preserve">Klíma Leoš</t>
  </si>
  <si>
    <t xml:space="preserve">Hejduk Josef</t>
  </si>
  <si>
    <t xml:space="preserve">Bouz Pavel</t>
  </si>
  <si>
    <t xml:space="preserve">Förster Karel</t>
  </si>
  <si>
    <t xml:space="preserve">Havlík Aleš</t>
  </si>
  <si>
    <t xml:space="preserve">Mrázek Lubomír</t>
  </si>
  <si>
    <t xml:space="preserve">Tarek Martin</t>
  </si>
  <si>
    <t xml:space="preserve">Gerger Ján</t>
  </si>
  <si>
    <t xml:space="preserve">Lukeš Jan</t>
  </si>
  <si>
    <t xml:space="preserve">Lukeš Zdeněk</t>
  </si>
  <si>
    <t xml:space="preserve">Stejskal Petr</t>
  </si>
  <si>
    <t xml:space="preserve">Pospíchal Ivan</t>
  </si>
  <si>
    <t xml:space="preserve">Hareter Markus</t>
  </si>
  <si>
    <t xml:space="preserve">Hrych Jan</t>
  </si>
  <si>
    <t xml:space="preserve">Martin Josef</t>
  </si>
  <si>
    <t xml:space="preserve">Kolacia Pavel</t>
  </si>
  <si>
    <t xml:space="preserve">Vazač Václav</t>
  </si>
  <si>
    <t xml:space="preserve">Vrabec Petr</t>
  </si>
  <si>
    <t xml:space="preserve">Pokorný Igor</t>
  </si>
  <si>
    <t xml:space="preserve">Uher Petr</t>
  </si>
  <si>
    <t xml:space="preserve">Bártl Lukáš</t>
  </si>
  <si>
    <t xml:space="preserve">Novák Radek</t>
  </si>
  <si>
    <t xml:space="preserve">Žáček Jiří</t>
  </si>
  <si>
    <t xml:space="preserve">Šimánek Martin</t>
  </si>
  <si>
    <t xml:space="preserve">Kiriakovský Alexej</t>
  </si>
  <si>
    <t xml:space="preserve">Deyssig Petr</t>
  </si>
  <si>
    <t xml:space="preserve">Lexa Pavel</t>
  </si>
  <si>
    <t xml:space="preserve">Petera Adam</t>
  </si>
  <si>
    <t xml:space="preserve">Hanus Marcel</t>
  </si>
  <si>
    <t xml:space="preserve">Zakouřil Jiří</t>
  </si>
  <si>
    <t xml:space="preserve">Kwiatkovski Roland</t>
  </si>
  <si>
    <t xml:space="preserve">Hosnedl Jakub</t>
  </si>
  <si>
    <t xml:space="preserve">Pangrác Jan</t>
  </si>
  <si>
    <t xml:space="preserve">Smeták Milan</t>
  </si>
  <si>
    <t xml:space="preserve">Skala Richard</t>
  </si>
  <si>
    <t xml:space="preserve">Zezula Ladislav</t>
  </si>
  <si>
    <t xml:space="preserve">Fus Zdeněk</t>
  </si>
  <si>
    <t xml:space="preserve">Starec Jaroslav</t>
  </si>
  <si>
    <t xml:space="preserve">Houska Petr</t>
  </si>
  <si>
    <t xml:space="preserve">Verner Dušan</t>
  </si>
  <si>
    <t xml:space="preserve">Šmatlák Martin</t>
  </si>
  <si>
    <t xml:space="preserve">Grňák Michal</t>
  </si>
  <si>
    <t xml:space="preserve">Martin Petr</t>
  </si>
  <si>
    <t xml:space="preserve">Salaba Ondřej</t>
  </si>
  <si>
    <t xml:space="preserve">Lokaj Zdeněkml.</t>
  </si>
  <si>
    <t xml:space="preserve">Žáček Oldřich</t>
  </si>
  <si>
    <t xml:space="preserve">Koukolík Václav</t>
  </si>
  <si>
    <t xml:space="preserve">Kříž Jan</t>
  </si>
  <si>
    <t xml:space="preserve">Pěnkava Martin</t>
  </si>
  <si>
    <t xml:space="preserve">Tureček Václav</t>
  </si>
  <si>
    <t xml:space="preserve">Soukup Pavel</t>
  </si>
  <si>
    <t xml:space="preserve">Jelínek Aleš</t>
  </si>
  <si>
    <t xml:space="preserve">Šplíchal Miroslav</t>
  </si>
  <si>
    <t xml:space="preserve">Bugár Imrich</t>
  </si>
  <si>
    <t xml:space="preserve">Blicha Jozef</t>
  </si>
  <si>
    <t xml:space="preserve">Solar David</t>
  </si>
  <si>
    <t xml:space="preserve">Mudra Jan</t>
  </si>
  <si>
    <t xml:space="preserve">Wolf Miroslav</t>
  </si>
  <si>
    <t xml:space="preserve">Bečvář Lukáš</t>
  </si>
  <si>
    <t xml:space="preserve">Bělohlavý Tomáš</t>
  </si>
  <si>
    <t xml:space="preserve">Bláha Milan</t>
  </si>
  <si>
    <t xml:space="preserve">Boháč Vítězslav</t>
  </si>
  <si>
    <t xml:space="preserve">Brabec Václav</t>
  </si>
  <si>
    <t xml:space="preserve">Breicha Luděk</t>
  </si>
  <si>
    <t xml:space="preserve">Burda Zdeněk</t>
  </si>
  <si>
    <t xml:space="preserve">Červinčák Libor</t>
  </si>
  <si>
    <t xml:space="preserve">Čírtek Bohumil</t>
  </si>
  <si>
    <t xml:space="preserve">Dohnal Andrej</t>
  </si>
  <si>
    <t xml:space="preserve">Dostál Jaroslav</t>
  </si>
  <si>
    <t xml:space="preserve">Dostál Michal</t>
  </si>
  <si>
    <t xml:space="preserve">Drahokoupil Jiří</t>
  </si>
  <si>
    <t xml:space="preserve">Dřímal Jaromír</t>
  </si>
  <si>
    <t xml:space="preserve">Duchoň Jakub</t>
  </si>
  <si>
    <t xml:space="preserve">Dušánek Vladimír</t>
  </si>
  <si>
    <t xml:space="preserve">Fejkl Pavel</t>
  </si>
  <si>
    <t xml:space="preserve">Ferkl Jan</t>
  </si>
  <si>
    <t xml:space="preserve">Fiala Jan</t>
  </si>
  <si>
    <t xml:space="preserve">Geisler Vladimír</t>
  </si>
  <si>
    <t xml:space="preserve">Gežo Josef</t>
  </si>
  <si>
    <t xml:space="preserve">Grabowi Adam</t>
  </si>
  <si>
    <t xml:space="preserve">Greš Marek</t>
  </si>
  <si>
    <t xml:space="preserve">Hejnyš Miroslav</t>
  </si>
  <si>
    <t xml:space="preserve">Henzelín Václav</t>
  </si>
  <si>
    <t xml:space="preserve">Hodek Oskar</t>
  </si>
  <si>
    <t xml:space="preserve">Hollman Petr</t>
  </si>
  <si>
    <t xml:space="preserve">Hrouda Miroslav</t>
  </si>
  <si>
    <t xml:space="preserve">Hýna Roman</t>
  </si>
  <si>
    <t xml:space="preserve">Jeníček Jiří</t>
  </si>
  <si>
    <t xml:space="preserve">Jirků Milan</t>
  </si>
  <si>
    <t xml:space="preserve">Joska František</t>
  </si>
  <si>
    <t xml:space="preserve">Jurek Martin</t>
  </si>
  <si>
    <t xml:space="preserve">Kaiser Vladimír ml.</t>
  </si>
  <si>
    <t xml:space="preserve">Kaiser Josef</t>
  </si>
  <si>
    <t xml:space="preserve">Knaizl Tomáš</t>
  </si>
  <si>
    <t xml:space="preserve">Kodeš Ondřej</t>
  </si>
  <si>
    <t xml:space="preserve">Kopečný Josef</t>
  </si>
  <si>
    <t xml:space="preserve">Korman Petr</t>
  </si>
  <si>
    <t xml:space="preserve">Koťátko Jaroslav</t>
  </si>
  <si>
    <t xml:space="preserve">Kozák Josef</t>
  </si>
  <si>
    <t xml:space="preserve">Kratochvíl Vladimír</t>
  </si>
  <si>
    <t xml:space="preserve">Krška Jan</t>
  </si>
  <si>
    <t xml:space="preserve">Láska Robert</t>
  </si>
  <si>
    <t xml:space="preserve">Lokvenc Ilja</t>
  </si>
  <si>
    <t xml:space="preserve">Loula Jaroslav</t>
  </si>
  <si>
    <t xml:space="preserve">Luňáček Libor</t>
  </si>
  <si>
    <t xml:space="preserve">Majer Milan</t>
  </si>
  <si>
    <t xml:space="preserve">Mareš Petr</t>
  </si>
  <si>
    <t xml:space="preserve">Maxa Milan</t>
  </si>
  <si>
    <t xml:space="preserve">Miler Vlastimil</t>
  </si>
  <si>
    <t xml:space="preserve">Minich Tomáš</t>
  </si>
  <si>
    <t xml:space="preserve">Němec Jan</t>
  </si>
  <si>
    <t xml:space="preserve">Nosek Miloš</t>
  </si>
  <si>
    <t xml:space="preserve">Nosek Ivo</t>
  </si>
  <si>
    <t xml:space="preserve">Novák Zdeněk</t>
  </si>
  <si>
    <t xml:space="preserve">Novotný Václav</t>
  </si>
  <si>
    <t xml:space="preserve">Otáhal František</t>
  </si>
  <si>
    <t xml:space="preserve">Oubram Zdeněk</t>
  </si>
  <si>
    <t xml:space="preserve">Pacák Miroslav</t>
  </si>
  <si>
    <t xml:space="preserve">Pavlíček Martin</t>
  </si>
  <si>
    <t xml:space="preserve">Pelcman Zdeněk</t>
  </si>
  <si>
    <t xml:space="preserve">Peluha Antonín</t>
  </si>
  <si>
    <t xml:space="preserve">Peroutka Karel</t>
  </si>
  <si>
    <t xml:space="preserve">Petr Roman</t>
  </si>
  <si>
    <t xml:space="preserve">Polcar Vojtěch</t>
  </si>
  <si>
    <t xml:space="preserve">Pospíšil Lubomír</t>
  </si>
  <si>
    <t xml:space="preserve">Pražák Jan</t>
  </si>
  <si>
    <t xml:space="preserve">Provázek Rudolf</t>
  </si>
  <si>
    <t xml:space="preserve">Rampas Václav</t>
  </si>
  <si>
    <t xml:space="preserve">Rampula Pavel</t>
  </si>
  <si>
    <t xml:space="preserve">Říha Josef</t>
  </si>
  <si>
    <t xml:space="preserve">Sabin Milan</t>
  </si>
  <si>
    <t xml:space="preserve">Sedláček Jiří</t>
  </si>
  <si>
    <t xml:space="preserve">Sedlák Martin</t>
  </si>
  <si>
    <t xml:space="preserve">Sehnal Martin</t>
  </si>
  <si>
    <t xml:space="preserve">Schmied Jaroslav</t>
  </si>
  <si>
    <t xml:space="preserve">Slovák Zdeněk</t>
  </si>
  <si>
    <t xml:space="preserve">Smejkal Milan</t>
  </si>
  <si>
    <t xml:space="preserve">Smolka Přemysl</t>
  </si>
  <si>
    <t xml:space="preserve">Sobotka Jiří</t>
  </si>
  <si>
    <t xml:space="preserve">Sobotka Libor</t>
  </si>
  <si>
    <t xml:space="preserve">Staněk Josef</t>
  </si>
  <si>
    <t xml:space="preserve">Stanke Petr</t>
  </si>
  <si>
    <t xml:space="preserve">Stejskal Miroslav</t>
  </si>
  <si>
    <t xml:space="preserve">Stejskal Martin</t>
  </si>
  <si>
    <t xml:space="preserve">Straka Tomáš</t>
  </si>
  <si>
    <t xml:space="preserve">Strnad Josef</t>
  </si>
  <si>
    <t xml:space="preserve">Střítecký Martin</t>
  </si>
  <si>
    <t xml:space="preserve">Suchý Petr</t>
  </si>
  <si>
    <t xml:space="preserve">Světlík Karel</t>
  </si>
  <si>
    <t xml:space="preserve">Svoboda Petr</t>
  </si>
  <si>
    <t xml:space="preserve">Škarvada Zdeněk</t>
  </si>
  <si>
    <t xml:space="preserve">Škripek Vladimír</t>
  </si>
  <si>
    <t xml:space="preserve">Šottl Jaroslav</t>
  </si>
  <si>
    <t xml:space="preserve">Šťastný Stanislav</t>
  </si>
  <si>
    <t xml:space="preserve">Štěrba Vladimír ml.</t>
  </si>
  <si>
    <t xml:space="preserve">Švec Miloslav</t>
  </si>
  <si>
    <t xml:space="preserve">Tomeček Jakub</t>
  </si>
  <si>
    <t xml:space="preserve">Trefný Jan</t>
  </si>
  <si>
    <t xml:space="preserve">Trepka Jiří</t>
  </si>
  <si>
    <t xml:space="preserve">Tuček Karel</t>
  </si>
  <si>
    <t xml:space="preserve">Vágner Lukáš</t>
  </si>
  <si>
    <t xml:space="preserve">Valchař Petr</t>
  </si>
  <si>
    <t xml:space="preserve">Vejmalka Milan</t>
  </si>
  <si>
    <t xml:space="preserve">Vent Lubomír</t>
  </si>
  <si>
    <t xml:space="preserve">Veselý František</t>
  </si>
  <si>
    <t xml:space="preserve">Vícha Jakub</t>
  </si>
  <si>
    <t xml:space="preserve">Vítek Jiří</t>
  </si>
  <si>
    <t xml:space="preserve">Vlk Vladimír</t>
  </si>
  <si>
    <t xml:space="preserve">Vokál Jan</t>
  </si>
  <si>
    <t xml:space="preserve">Vrátník Václav</t>
  </si>
  <si>
    <t xml:space="preserve">Vrňák Libor</t>
  </si>
  <si>
    <t xml:space="preserve">Zamazal Radek</t>
  </si>
  <si>
    <t xml:space="preserve">Žid Milan</t>
  </si>
  <si>
    <t xml:space="preserve">Buksa Jan</t>
  </si>
  <si>
    <t xml:space="preserve">  V</t>
  </si>
  <si>
    <t xml:space="preserve">Vlášek Miroslav</t>
  </si>
  <si>
    <t xml:space="preserve">Uher Jaromír</t>
  </si>
  <si>
    <t xml:space="preserve">Bastl Václav</t>
  </si>
  <si>
    <t xml:space="preserve">Schoenke Ralf</t>
  </si>
  <si>
    <t xml:space="preserve">Kersnik Mitja</t>
  </si>
  <si>
    <t xml:space="preserve">Thum Rudolf</t>
  </si>
  <si>
    <t xml:space="preserve">Zupan Anton</t>
  </si>
  <si>
    <t xml:space="preserve">Navrátil Bedřich</t>
  </si>
  <si>
    <t xml:space="preserve">Říha Milan</t>
  </si>
  <si>
    <t xml:space="preserve">Kistmacher Joachim</t>
  </si>
  <si>
    <t xml:space="preserve">Pražák František</t>
  </si>
  <si>
    <t xml:space="preserve">Dieplinger Hans</t>
  </si>
  <si>
    <t xml:space="preserve">Matič Davorin</t>
  </si>
  <si>
    <t xml:space="preserve">Mlinarič Rudolf</t>
  </si>
  <si>
    <t xml:space="preserve">Horvath Jozef</t>
  </si>
  <si>
    <t xml:space="preserve">Hnilička Milan</t>
  </si>
  <si>
    <t xml:space="preserve">Mitáš Jaroslav</t>
  </si>
  <si>
    <t xml:space="preserve">Hauk Pavel</t>
  </si>
  <si>
    <t xml:space="preserve">Gmeiner Ludwig</t>
  </si>
  <si>
    <t xml:space="preserve">Jiráček Zdeněk</t>
  </si>
  <si>
    <t xml:space="preserve">Paur Milan</t>
  </si>
  <si>
    <t xml:space="preserve">Hanzlík Václav</t>
  </si>
  <si>
    <t xml:space="preserve">Vadlejch Josef</t>
  </si>
  <si>
    <t xml:space="preserve">Mandl Friedrich</t>
  </si>
  <si>
    <t xml:space="preserve">Ďurík Jaroslav</t>
  </si>
  <si>
    <t xml:space="preserve">Nestler Christoph</t>
  </si>
  <si>
    <t xml:space="preserve">Staněk Jan</t>
  </si>
  <si>
    <t xml:space="preserve">Mitherhuber Alois</t>
  </si>
  <si>
    <t xml:space="preserve">Hůda Jan</t>
  </si>
  <si>
    <t xml:space="preserve">Hildprandt Jan</t>
  </si>
  <si>
    <t xml:space="preserve">Kubíček Karel</t>
  </si>
  <si>
    <t xml:space="preserve">Mraček Jan</t>
  </si>
  <si>
    <t xml:space="preserve">Bašta Václav</t>
  </si>
  <si>
    <t xml:space="preserve">Smutka Radomír</t>
  </si>
  <si>
    <t xml:space="preserve">Tóth Ladislav</t>
  </si>
  <si>
    <t xml:space="preserve">Švára Ondřej</t>
  </si>
  <si>
    <t xml:space="preserve">Jelínek Jiří</t>
  </si>
  <si>
    <t xml:space="preserve">Scheible Martin</t>
  </si>
  <si>
    <t xml:space="preserve">Moravčík Vlastimil</t>
  </si>
  <si>
    <t xml:space="preserve">Straka Ladislav</t>
  </si>
  <si>
    <t xml:space="preserve">Volf Jan</t>
  </si>
  <si>
    <t xml:space="preserve">Streit Vlastislav</t>
  </si>
  <si>
    <t xml:space="preserve">Rozumek Josef</t>
  </si>
  <si>
    <t xml:space="preserve">Průšek Miroslav</t>
  </si>
  <si>
    <t xml:space="preserve">Semanský Jaromír</t>
  </si>
  <si>
    <t xml:space="preserve">Řezníček Vilém</t>
  </si>
  <si>
    <t xml:space="preserve">Kamiński Jerzy</t>
  </si>
  <si>
    <t xml:space="preserve">Klesnil Zdeněk</t>
  </si>
  <si>
    <t xml:space="preserve">Kučera Josef</t>
  </si>
  <si>
    <t xml:space="preserve">Frnoch Milan</t>
  </si>
  <si>
    <t xml:space="preserve">Ryšavý Miroslav</t>
  </si>
  <si>
    <t xml:space="preserve">Vohralík Jiří</t>
  </si>
  <si>
    <t xml:space="preserve">Pešek Václav</t>
  </si>
  <si>
    <t xml:space="preserve">Lokaj Zdeněk</t>
  </si>
  <si>
    <t xml:space="preserve">Bejček Václav</t>
  </si>
  <si>
    <t xml:space="preserve">Hnízdil Milan</t>
  </si>
  <si>
    <t xml:space="preserve">Janda Jiří</t>
  </si>
  <si>
    <t xml:space="preserve">Jíra Ladislav</t>
  </si>
  <si>
    <t xml:space="preserve">Jirotka Jiří</t>
  </si>
  <si>
    <t xml:space="preserve">Konečný Jan</t>
  </si>
  <si>
    <t xml:space="preserve">Moravec Jaroslav</t>
  </si>
  <si>
    <t xml:space="preserve">Mostecký Jiří</t>
  </si>
  <si>
    <t xml:space="preserve">Petr Jan</t>
  </si>
  <si>
    <t xml:space="preserve">Pešek Josef</t>
  </si>
  <si>
    <t xml:space="preserve">Prachař Jan</t>
  </si>
  <si>
    <t xml:space="preserve">Půža Václav</t>
  </si>
  <si>
    <t xml:space="preserve">Rychnovský Petr</t>
  </si>
  <si>
    <t xml:space="preserve">Sivčák Miroslav</t>
  </si>
  <si>
    <t xml:space="preserve">Smutný Jaroslav</t>
  </si>
  <si>
    <t xml:space="preserve">Stavinoha Čestmír</t>
  </si>
  <si>
    <t xml:space="preserve">Strnad Vladislav</t>
  </si>
  <si>
    <t xml:space="preserve">Svozil Stanislav</t>
  </si>
  <si>
    <t xml:space="preserve">Šimáček Pavel</t>
  </si>
  <si>
    <t xml:space="preserve">Šimánek Jaroslav</t>
  </si>
  <si>
    <t xml:space="preserve">Šimčík Bohumil</t>
  </si>
  <si>
    <t xml:space="preserve">Šprinc Jindřich</t>
  </si>
  <si>
    <t xml:space="preserve">Štěrba Vladimír</t>
  </si>
  <si>
    <t xml:space="preserve">Vágner Josef</t>
  </si>
  <si>
    <t xml:space="preserve">Vícha Miroslav</t>
  </si>
  <si>
    <t xml:space="preserve">Vymětal Josef</t>
  </si>
  <si>
    <t xml:space="preserve">Spitzka Heinz</t>
  </si>
  <si>
    <t xml:space="preserve">  SV</t>
  </si>
  <si>
    <t xml:space="preserve">Otáhal Milan</t>
  </si>
  <si>
    <t xml:space="preserve">Münzberger Heinrich</t>
  </si>
  <si>
    <t xml:space="preserve">Brouček Ladislav</t>
  </si>
  <si>
    <t xml:space="preserve">Moser Siegfried</t>
  </si>
  <si>
    <t xml:space="preserve">Hrouda Jaroslav</t>
  </si>
  <si>
    <t xml:space="preserve">Elšlégr Josef</t>
  </si>
  <si>
    <t xml:space="preserve">Slotta Uli</t>
  </si>
  <si>
    <t xml:space="preserve">Havel František</t>
  </si>
  <si>
    <t xml:space="preserve">Zahradník Rudolf</t>
  </si>
  <si>
    <t xml:space="preserve">Kupka Ondřej</t>
  </si>
  <si>
    <t xml:space="preserve">Štengl Jan</t>
  </si>
  <si>
    <t xml:space="preserve">Bicera Štěpán</t>
  </si>
  <si>
    <t xml:space="preserve">Jánošík Fedor</t>
  </si>
  <si>
    <t xml:space="preserve">Kučera Václav</t>
  </si>
  <si>
    <t xml:space="preserve">Petr František</t>
  </si>
  <si>
    <t xml:space="preserve">VÝSLEDKOVÁ LISTINA</t>
  </si>
  <si>
    <t xml:space="preserve">Pořadí</t>
  </si>
  <si>
    <t xml:space="preserve">Linie / Střeliště</t>
  </si>
  <si>
    <t xml:space="preserve">Fin.</t>
  </si>
  <si>
    <t xml:space="preserve">R</t>
  </si>
  <si>
    <t xml:space="preserve">Σ</t>
  </si>
  <si>
    <t xml:space="preserve">   </t>
  </si>
  <si>
    <t xml:space="preserve"> </t>
  </si>
  <si>
    <t xml:space="preserve">POLOŽKOVÝ LIST                                                                                      </t>
  </si>
  <si>
    <t xml:space="preserve">Skupina: </t>
  </si>
  <si>
    <t xml:space="preserve">Kolo :</t>
  </si>
  <si>
    <t xml:space="preserve">Rozhodčí:</t>
  </si>
  <si>
    <t xml:space="preserve">____________________________________________________________________________________________</t>
  </si>
  <si>
    <t xml:space="preserve">∑</t>
  </si>
  <si>
    <t xml:space="preserve">Podpis</t>
  </si>
  <si>
    <t xml:space="preserve">St. č.</t>
  </si>
  <si>
    <t xml:space="preserve">Terče</t>
  </si>
  <si>
    <t xml:space="preserve">Poznámky:</t>
  </si>
  <si>
    <t xml:space="preserve">K A T E G O R I E  A S A T  2 0 1 3</t>
  </si>
  <si>
    <t xml:space="preserve">Ústaleč CS160</t>
  </si>
  <si>
    <t xml:space="preserve">Ústaleč LP150</t>
  </si>
  <si>
    <t xml:space="preserve">Vráž LP100</t>
  </si>
  <si>
    <t xml:space="preserve">Písek ČMMJ CS100</t>
  </si>
  <si>
    <t xml:space="preserve">Brno CS150</t>
  </si>
  <si>
    <t xml:space="preserve">Ústaleč CS150</t>
  </si>
  <si>
    <t xml:space="preserve">Bzenec LP200</t>
  </si>
  <si>
    <t xml:space="preserve">Ústaleč LP200</t>
  </si>
  <si>
    <t xml:space="preserve">Písek LP120</t>
  </si>
  <si>
    <t xml:space="preserve">Š. Dvory CS200</t>
  </si>
  <si>
    <t xml:space="preserve">Dnešice LP150</t>
  </si>
  <si>
    <t xml:space="preserve">Ústaleč LP160</t>
  </si>
  <si>
    <t xml:space="preserve">Počet absol. závodů</t>
  </si>
  <si>
    <t xml:space="preserve">Celkový počet terčů</t>
  </si>
  <si>
    <t xml:space="preserve">Celkový počet zásahů</t>
  </si>
  <si>
    <t xml:space="preserve">Průměr</t>
  </si>
  <si>
    <t xml:space="preserve">Přijmeni</t>
  </si>
  <si>
    <t xml:space="preserve">Jméno</t>
  </si>
  <si>
    <t xml:space="preserve">Kat</t>
  </si>
  <si>
    <t xml:space="preserve">Datum narození</t>
  </si>
  <si>
    <t xml:space="preserve">25.3.</t>
  </si>
  <si>
    <t xml:space="preserve">7.4.</t>
  </si>
  <si>
    <t xml:space="preserve">22.4.</t>
  </si>
  <si>
    <t xml:space="preserve">29.4.</t>
  </si>
  <si>
    <t xml:space="preserve">8.5.</t>
  </si>
  <si>
    <t xml:space="preserve">19.5.</t>
  </si>
  <si>
    <t xml:space="preserve">2.6.</t>
  </si>
  <si>
    <t xml:space="preserve">16.-17.6.</t>
  </si>
  <si>
    <t xml:space="preserve">5.-6.7.</t>
  </si>
  <si>
    <t xml:space="preserve">21.7.</t>
  </si>
  <si>
    <t xml:space="preserve">4.-5.8.</t>
  </si>
  <si>
    <t xml:space="preserve">11.8.</t>
  </si>
  <si>
    <t xml:space="preserve">2.9.</t>
  </si>
  <si>
    <t xml:space="preserve">15.9.</t>
  </si>
  <si>
    <t xml:space="preserve">6.10.</t>
  </si>
  <si>
    <t xml:space="preserve">Čech</t>
  </si>
  <si>
    <t xml:space="preserve">Petr</t>
  </si>
  <si>
    <t xml:space="preserve">Chocholatý</t>
  </si>
  <si>
    <t xml:space="preserve">Libor</t>
  </si>
  <si>
    <t xml:space="preserve">Hřebec</t>
  </si>
  <si>
    <t xml:space="preserve">Jan</t>
  </si>
  <si>
    <t xml:space="preserve"> ml.</t>
  </si>
  <si>
    <t xml:space="preserve">Kopáček</t>
  </si>
  <si>
    <t xml:space="preserve">Radim</t>
  </si>
  <si>
    <t xml:space="preserve">Divíšek</t>
  </si>
  <si>
    <t xml:space="preserve">Martin</t>
  </si>
  <si>
    <t xml:space="preserve">Vaněk</t>
  </si>
  <si>
    <t xml:space="preserve">Matěj</t>
  </si>
  <si>
    <t xml:space="preserve">Linhart</t>
  </si>
  <si>
    <t xml:space="preserve">Filip</t>
  </si>
  <si>
    <t xml:space="preserve">Korčák</t>
  </si>
  <si>
    <t xml:space="preserve">Daniel</t>
  </si>
  <si>
    <t xml:space="preserve">Čechura</t>
  </si>
  <si>
    <t xml:space="preserve">Miroslav</t>
  </si>
  <si>
    <t xml:space="preserve">Šindelář</t>
  </si>
  <si>
    <t xml:space="preserve">Jiří</t>
  </si>
  <si>
    <t xml:space="preserve">Můčka</t>
  </si>
  <si>
    <t xml:space="preserve">Michal</t>
  </si>
  <si>
    <t xml:space="preserve">Ferkl</t>
  </si>
  <si>
    <t xml:space="preserve">Mikula</t>
  </si>
  <si>
    <t xml:space="preserve">Štenglová</t>
  </si>
  <si>
    <t xml:space="preserve">Michaela</t>
  </si>
  <si>
    <t xml:space="preserve">Ž</t>
  </si>
  <si>
    <t xml:space="preserve">Urie</t>
  </si>
  <si>
    <t xml:space="preserve">Zuzana</t>
  </si>
  <si>
    <t xml:space="preserve">Staňková</t>
  </si>
  <si>
    <t xml:space="preserve">Eva</t>
  </si>
  <si>
    <t xml:space="preserve">Bajtlová</t>
  </si>
  <si>
    <t xml:space="preserve">Helena</t>
  </si>
  <si>
    <t xml:space="preserve">Hýnová</t>
  </si>
  <si>
    <t xml:space="preserve">Šárka</t>
  </si>
  <si>
    <t xml:space="preserve">Krejzová</t>
  </si>
  <si>
    <t xml:space="preserve">Vlasta</t>
  </si>
  <si>
    <t xml:space="preserve">Víchová</t>
  </si>
  <si>
    <t xml:space="preserve">Anna</t>
  </si>
  <si>
    <t xml:space="preserve">Wlodarczyk</t>
  </si>
  <si>
    <t xml:space="preserve">Remigiusz</t>
  </si>
  <si>
    <t xml:space="preserve">S</t>
  </si>
  <si>
    <t xml:space="preserve">Zvolánek</t>
  </si>
  <si>
    <t xml:space="preserve">Kořínek</t>
  </si>
  <si>
    <t xml:space="preserve">Jindřich</t>
  </si>
  <si>
    <t xml:space="preserve">Mrhálek</t>
  </si>
  <si>
    <t xml:space="preserve">Karel</t>
  </si>
  <si>
    <t xml:space="preserve">Špaček</t>
  </si>
  <si>
    <t xml:space="preserve">Pavel</t>
  </si>
  <si>
    <t xml:space="preserve">Zázvorka</t>
  </si>
  <si>
    <t xml:space="preserve">Rybín</t>
  </si>
  <si>
    <t xml:space="preserve">Milan</t>
  </si>
  <si>
    <t xml:space="preserve">Lyczykowski</t>
  </si>
  <si>
    <t xml:space="preserve">Kryzstof</t>
  </si>
  <si>
    <t xml:space="preserve">Činčera</t>
  </si>
  <si>
    <t xml:space="preserve">Přemysl</t>
  </si>
  <si>
    <t xml:space="preserve">Igor</t>
  </si>
  <si>
    <t xml:space="preserve">Plucinski</t>
  </si>
  <si>
    <t xml:space="preserve">Marcin</t>
  </si>
  <si>
    <t xml:space="preserve">Michálek</t>
  </si>
  <si>
    <t xml:space="preserve">Lubomír</t>
  </si>
  <si>
    <t xml:space="preserve">Halouzka</t>
  </si>
  <si>
    <t xml:space="preserve">Benedikt</t>
  </si>
  <si>
    <t xml:space="preserve">Kaminski</t>
  </si>
  <si>
    <t xml:space="preserve">Jankovský</t>
  </si>
  <si>
    <t xml:space="preserve">Jakub</t>
  </si>
  <si>
    <t xml:space="preserve">Salaj</t>
  </si>
  <si>
    <t xml:space="preserve">Josef</t>
  </si>
  <si>
    <t xml:space="preserve">Někoranec</t>
  </si>
  <si>
    <t xml:space="preserve">Škanta</t>
  </si>
  <si>
    <t xml:space="preserve">Marek</t>
  </si>
  <si>
    <t xml:space="preserve">Němeček</t>
  </si>
  <si>
    <t xml:space="preserve">Vaňáč</t>
  </si>
  <si>
    <t xml:space="preserve">Václav</t>
  </si>
  <si>
    <t xml:space="preserve">Hruška</t>
  </si>
  <si>
    <t xml:space="preserve">Šlechta</t>
  </si>
  <si>
    <t xml:space="preserve">Stanislav</t>
  </si>
  <si>
    <t xml:space="preserve">Tomáš</t>
  </si>
  <si>
    <t xml:space="preserve">Hondl</t>
  </si>
  <si>
    <t xml:space="preserve">František</t>
  </si>
  <si>
    <t xml:space="preserve">Straka</t>
  </si>
  <si>
    <t xml:space="preserve">Ladislav</t>
  </si>
  <si>
    <t xml:space="preserve">Štengl</t>
  </si>
  <si>
    <t xml:space="preserve">Komárek</t>
  </si>
  <si>
    <t xml:space="preserve">Vlček</t>
  </si>
  <si>
    <t xml:space="preserve">Štícha</t>
  </si>
  <si>
    <t xml:space="preserve">Kaprálek</t>
  </si>
  <si>
    <t xml:space="preserve">Tomeček</t>
  </si>
  <si>
    <t xml:space="preserve">Černošek</t>
  </si>
  <si>
    <t xml:space="preserve">Zigo</t>
  </si>
  <si>
    <t xml:space="preserve">Pacal</t>
  </si>
  <si>
    <t xml:space="preserve">Antonín</t>
  </si>
  <si>
    <t xml:space="preserve">Lengyel</t>
  </si>
  <si>
    <t xml:space="preserve">Lukáš</t>
  </si>
  <si>
    <t xml:space="preserve">Jarolím</t>
  </si>
  <si>
    <t xml:space="preserve">Zdeněk</t>
  </si>
  <si>
    <t xml:space="preserve">Kobes</t>
  </si>
  <si>
    <t xml:space="preserve">Kroupa</t>
  </si>
  <si>
    <t xml:space="preserve">Roman</t>
  </si>
  <si>
    <t xml:space="preserve">Musil</t>
  </si>
  <si>
    <t xml:space="preserve">Pápeš</t>
  </si>
  <si>
    <t xml:space="preserve">Pluczinski</t>
  </si>
  <si>
    <t xml:space="preserve">Podsedník</t>
  </si>
  <si>
    <t xml:space="preserve">Vranka</t>
  </si>
  <si>
    <t xml:space="preserve">Vrzáň</t>
  </si>
  <si>
    <t xml:space="preserve">Jiráček</t>
  </si>
  <si>
    <t xml:space="preserve">Pučálka</t>
  </si>
  <si>
    <t xml:space="preserve">Mácha</t>
  </si>
  <si>
    <t xml:space="preserve">Honz</t>
  </si>
  <si>
    <t xml:space="preserve">Rykr</t>
  </si>
  <si>
    <t xml:space="preserve">Eduard</t>
  </si>
  <si>
    <t xml:space="preserve">Vrbas</t>
  </si>
  <si>
    <t xml:space="preserve">Chaloupský</t>
  </si>
  <si>
    <t xml:space="preserve">Dočkal</t>
  </si>
  <si>
    <t xml:space="preserve">Mateiczek</t>
  </si>
  <si>
    <t xml:space="preserve">Novák</t>
  </si>
  <si>
    <t xml:space="preserve">Kraus</t>
  </si>
  <si>
    <t xml:space="preserve">Molnár</t>
  </si>
  <si>
    <t xml:space="preserve">Anton</t>
  </si>
  <si>
    <t xml:space="preserve">Staněk</t>
  </si>
  <si>
    <t xml:space="preserve">Spanilý</t>
  </si>
  <si>
    <t xml:space="preserve">Ivo</t>
  </si>
  <si>
    <t xml:space="preserve">Sochor</t>
  </si>
  <si>
    <t xml:space="preserve">Borák</t>
  </si>
  <si>
    <t xml:space="preserve">Ondřej</t>
  </si>
  <si>
    <t xml:space="preserve">Mocek</t>
  </si>
  <si>
    <t xml:space="preserve">Bělík</t>
  </si>
  <si>
    <t xml:space="preserve">Chrudimský</t>
  </si>
  <si>
    <t xml:space="preserve">Koloc</t>
  </si>
  <si>
    <t xml:space="preserve">Fojt</t>
  </si>
  <si>
    <t xml:space="preserve">Husar</t>
  </si>
  <si>
    <t xml:space="preserve">Vladimír</t>
  </si>
  <si>
    <t xml:space="preserve">Ušatý</t>
  </si>
  <si>
    <t xml:space="preserve">Ivan</t>
  </si>
  <si>
    <t xml:space="preserve">Kadlec</t>
  </si>
  <si>
    <t xml:space="preserve">Kyliánek</t>
  </si>
  <si>
    <t xml:space="preserve">Potůček</t>
  </si>
  <si>
    <t xml:space="preserve">Jaroslav</t>
  </si>
  <si>
    <t xml:space="preserve">Šrom</t>
  </si>
  <si>
    <t xml:space="preserve">Vala</t>
  </si>
  <si>
    <t xml:space="preserve">Sokola</t>
  </si>
  <si>
    <t xml:space="preserve">Bronislav</t>
  </si>
  <si>
    <t xml:space="preserve">Hertl</t>
  </si>
  <si>
    <t xml:space="preserve">Mikulka</t>
  </si>
  <si>
    <t xml:space="preserve">Peter</t>
  </si>
  <si>
    <t xml:space="preserve">Petrůj</t>
  </si>
  <si>
    <t xml:space="preserve">Kotrc</t>
  </si>
  <si>
    <t xml:space="preserve">Škrna</t>
  </si>
  <si>
    <t xml:space="preserve">Jedros</t>
  </si>
  <si>
    <t xml:space="preserve">Witold</t>
  </si>
  <si>
    <t xml:space="preserve">Volf </t>
  </si>
  <si>
    <t xml:space="preserve">Steiner</t>
  </si>
  <si>
    <t xml:space="preserve">Žofka</t>
  </si>
  <si>
    <t xml:space="preserve">Pulicar</t>
  </si>
  <si>
    <t xml:space="preserve">Cieplik</t>
  </si>
  <si>
    <t xml:space="preserve">Waldemar</t>
  </si>
  <si>
    <t xml:space="preserve">Hanuš</t>
  </si>
  <si>
    <t xml:space="preserve">Musel</t>
  </si>
  <si>
    <t xml:space="preserve">Neuvirt</t>
  </si>
  <si>
    <t xml:space="preserve">Vostárek</t>
  </si>
  <si>
    <t xml:space="preserve">Hlaváček</t>
  </si>
  <si>
    <t xml:space="preserve">Forster</t>
  </si>
  <si>
    <t xml:space="preserve">Gustav</t>
  </si>
  <si>
    <t xml:space="preserve">Krázel</t>
  </si>
  <si>
    <t xml:space="preserve">Poupě</t>
  </si>
  <si>
    <t xml:space="preserve">Málek</t>
  </si>
  <si>
    <t xml:space="preserve">Vlastimil</t>
  </si>
  <si>
    <t xml:space="preserve">Klement</t>
  </si>
  <si>
    <t xml:space="preserve">David</t>
  </si>
  <si>
    <t xml:space="preserve">Lebloch</t>
  </si>
  <si>
    <t xml:space="preserve">Prokop</t>
  </si>
  <si>
    <t xml:space="preserve">Vavrečka</t>
  </si>
  <si>
    <t xml:space="preserve">Buda</t>
  </si>
  <si>
    <t xml:space="preserve">Dušan</t>
  </si>
  <si>
    <t xml:space="preserve">Hnízdil</t>
  </si>
  <si>
    <t xml:space="preserve">Frnoch</t>
  </si>
  <si>
    <t xml:space="preserve">Němec</t>
  </si>
  <si>
    <t xml:space="preserve">Vít</t>
  </si>
  <si>
    <t xml:space="preserve">Babický</t>
  </si>
  <si>
    <t xml:space="preserve">Bejček</t>
  </si>
  <si>
    <t xml:space="preserve">Beneš</t>
  </si>
  <si>
    <t xml:space="preserve">Červenka</t>
  </si>
  <si>
    <t xml:space="preserve">Zbyněk</t>
  </si>
  <si>
    <t xml:space="preserve">Čuda</t>
  </si>
  <si>
    <t xml:space="preserve">Hrouda</t>
  </si>
  <si>
    <t xml:space="preserve">Kaiser</t>
  </si>
  <si>
    <t xml:space="preserve">Kodeš</t>
  </si>
  <si>
    <t xml:space="preserve">Krejza</t>
  </si>
  <si>
    <t xml:space="preserve">Kytlica</t>
  </si>
  <si>
    <t xml:space="preserve">Vilém</t>
  </si>
  <si>
    <t xml:space="preserve">Liška</t>
  </si>
  <si>
    <t xml:space="preserve">Vladislav</t>
  </si>
  <si>
    <t xml:space="preserve">Mach</t>
  </si>
  <si>
    <t xml:space="preserve">Maruška</t>
  </si>
  <si>
    <t xml:space="preserve">Jaromír</t>
  </si>
  <si>
    <t xml:space="preserve">Minář</t>
  </si>
  <si>
    <t xml:space="preserve">Mládek</t>
  </si>
  <si>
    <t xml:space="preserve">Nesiba</t>
  </si>
  <si>
    <t xml:space="preserve">Neuman</t>
  </si>
  <si>
    <t xml:space="preserve">Miloslav</t>
  </si>
  <si>
    <t xml:space="preserve">Ornst</t>
  </si>
  <si>
    <t xml:space="preserve">Pandula </t>
  </si>
  <si>
    <t xml:space="preserve">Pospíšil</t>
  </si>
  <si>
    <t xml:space="preserve">Racek</t>
  </si>
  <si>
    <t xml:space="preserve">Stránský</t>
  </si>
  <si>
    <t xml:space="preserve">Svoboda</t>
  </si>
  <si>
    <t xml:space="preserve">Sysel</t>
  </si>
  <si>
    <t xml:space="preserve">Šílený</t>
  </si>
  <si>
    <t xml:space="preserve">Tůma</t>
  </si>
  <si>
    <t xml:space="preserve">Valapka</t>
  </si>
  <si>
    <t xml:space="preserve">Zíta</t>
  </si>
  <si>
    <t xml:space="preserve">Žák</t>
  </si>
  <si>
    <t xml:space="preserve">Pražák</t>
  </si>
  <si>
    <t xml:space="preserve">Rastislav</t>
  </si>
  <si>
    <t xml:space="preserve">Kašpar</t>
  </si>
  <si>
    <t xml:space="preserve">Hýna</t>
  </si>
  <si>
    <t xml:space="preserve">Gregor</t>
  </si>
  <si>
    <t xml:space="preserve">Aleš</t>
  </si>
  <si>
    <t xml:space="preserve">Vranák</t>
  </si>
  <si>
    <t xml:space="preserve">Kirchner</t>
  </si>
  <si>
    <t xml:space="preserve">Walter</t>
  </si>
  <si>
    <t xml:space="preserve">Michael</t>
  </si>
  <si>
    <t xml:space="preserve">Vícha</t>
  </si>
  <si>
    <t xml:space="preserve">Matoušek</t>
  </si>
  <si>
    <t xml:space="preserve">Kolacia</t>
  </si>
  <si>
    <t xml:space="preserve">Černý</t>
  </si>
  <si>
    <t xml:space="preserve">Bohuslav</t>
  </si>
  <si>
    <t xml:space="preserve">Hosnedl</t>
  </si>
  <si>
    <t xml:space="preserve">Vrňák</t>
  </si>
  <si>
    <t xml:space="preserve">Hoštička</t>
  </si>
  <si>
    <t xml:space="preserve">Rataj</t>
  </si>
  <si>
    <t xml:space="preserve">Weiss</t>
  </si>
  <si>
    <t xml:space="preserve">Zborník</t>
  </si>
  <si>
    <t xml:space="preserve">Kureš</t>
  </si>
  <si>
    <t xml:space="preserve">Korál</t>
  </si>
  <si>
    <t xml:space="preserve">Hlušička</t>
  </si>
  <si>
    <t xml:space="preserve">Mareš</t>
  </si>
  <si>
    <t xml:space="preserve">Sahula</t>
  </si>
  <si>
    <t xml:space="preserve">Backa</t>
  </si>
  <si>
    <t xml:space="preserve">Vent</t>
  </si>
  <si>
    <t xml:space="preserve">Štěrba</t>
  </si>
  <si>
    <t xml:space="preserve">Hildprandt</t>
  </si>
  <si>
    <t xml:space="preserve">Horák</t>
  </si>
  <si>
    <t xml:space="preserve">Filippi</t>
  </si>
  <si>
    <t xml:space="preserve">Marcel</t>
  </si>
  <si>
    <t xml:space="preserve">Šimánek</t>
  </si>
  <si>
    <t xml:space="preserve">Škripek</t>
  </si>
  <si>
    <t xml:space="preserve">Brabec</t>
  </si>
  <si>
    <t xml:space="preserve">Grabowi</t>
  </si>
  <si>
    <t xml:space="preserve">Adam</t>
  </si>
  <si>
    <t xml:space="preserve">Nosek</t>
  </si>
  <si>
    <t xml:space="preserve">Loula</t>
  </si>
  <si>
    <t xml:space="preserve">Stejskal</t>
  </si>
  <si>
    <t xml:space="preserve">Mrázek</t>
  </si>
  <si>
    <t xml:space="preserve">Čírtek</t>
  </si>
  <si>
    <t xml:space="preserve">Bohumil</t>
  </si>
  <si>
    <t xml:space="preserve">Greš</t>
  </si>
  <si>
    <t xml:space="preserve">Jirků</t>
  </si>
  <si>
    <t xml:space="preserve">Pacák</t>
  </si>
  <si>
    <t xml:space="preserve">Uher</t>
  </si>
  <si>
    <t xml:space="preserve">Hájek</t>
  </si>
  <si>
    <t xml:space="preserve">Strnad</t>
  </si>
  <si>
    <t xml:space="preserve">Jindříšek</t>
  </si>
  <si>
    <t xml:space="preserve">Dolanský</t>
  </si>
  <si>
    <t xml:space="preserve">Soukal</t>
  </si>
  <si>
    <t xml:space="preserve">Sobotka</t>
  </si>
  <si>
    <t xml:space="preserve">Tarek</t>
  </si>
  <si>
    <t xml:space="preserve">Hejduk</t>
  </si>
  <si>
    <t xml:space="preserve">Vazač</t>
  </si>
  <si>
    <t xml:space="preserve">Šottl</t>
  </si>
  <si>
    <t xml:space="preserve">Miloš</t>
  </si>
  <si>
    <t xml:space="preserve">Masaryk</t>
  </si>
  <si>
    <t xml:space="preserve">Boris</t>
  </si>
  <si>
    <t xml:space="preserve">Tureček</t>
  </si>
  <si>
    <t xml:space="preserve">Kiriakovský</t>
  </si>
  <si>
    <t xml:space="preserve">Alexej</t>
  </si>
  <si>
    <t xml:space="preserve">Hedvik</t>
  </si>
  <si>
    <t xml:space="preserve">Majer</t>
  </si>
  <si>
    <t xml:space="preserve">Fejkl</t>
  </si>
  <si>
    <t xml:space="preserve">Petera</t>
  </si>
  <si>
    <t xml:space="preserve">Havlík</t>
  </si>
  <si>
    <t xml:space="preserve">Kozák</t>
  </si>
  <si>
    <t xml:space="preserve">Šmatlák</t>
  </si>
  <si>
    <t xml:space="preserve">Tuček</t>
  </si>
  <si>
    <t xml:space="preserve">Houska</t>
  </si>
  <si>
    <t xml:space="preserve">Čumpl</t>
  </si>
  <si>
    <t xml:space="preserve">Zavadski</t>
  </si>
  <si>
    <t xml:space="preserve">Jeníček</t>
  </si>
  <si>
    <t xml:space="preserve">Hanus</t>
  </si>
  <si>
    <t xml:space="preserve">Smeták</t>
  </si>
  <si>
    <t xml:space="preserve">Žáček</t>
  </si>
  <si>
    <t xml:space="preserve">Bečvář</t>
  </si>
  <si>
    <t xml:space="preserve">Ulrych</t>
  </si>
  <si>
    <t xml:space="preserve">Stanke</t>
  </si>
  <si>
    <t xml:space="preserve">Sabin</t>
  </si>
  <si>
    <t xml:space="preserve">Boháč</t>
  </si>
  <si>
    <t xml:space="preserve">Vítězslav</t>
  </si>
  <si>
    <t xml:space="preserve">Červinčák</t>
  </si>
  <si>
    <t xml:space="preserve">Geisler</t>
  </si>
  <si>
    <t xml:space="preserve">Oldřich</t>
  </si>
  <si>
    <t xml:space="preserve">Soukup</t>
  </si>
  <si>
    <t xml:space="preserve">Pelcman</t>
  </si>
  <si>
    <t xml:space="preserve">Jelínek</t>
  </si>
  <si>
    <t xml:space="preserve">Hollman</t>
  </si>
  <si>
    <t xml:space="preserve">Bártl</t>
  </si>
  <si>
    <t xml:space="preserve">Bělohlavý</t>
  </si>
  <si>
    <t xml:space="preserve">Bláha</t>
  </si>
  <si>
    <t xml:space="preserve">Blicha</t>
  </si>
  <si>
    <t xml:space="preserve">Jozef</t>
  </si>
  <si>
    <t xml:space="preserve">Breicha</t>
  </si>
  <si>
    <t xml:space="preserve">Luděk</t>
  </si>
  <si>
    <t xml:space="preserve">Burda</t>
  </si>
  <si>
    <t xml:space="preserve">Dohnal</t>
  </si>
  <si>
    <t xml:space="preserve">Andrej</t>
  </si>
  <si>
    <t xml:space="preserve">Dostál</t>
  </si>
  <si>
    <t xml:space="preserve">Drahokoupil</t>
  </si>
  <si>
    <t xml:space="preserve">Dřímal</t>
  </si>
  <si>
    <t xml:space="preserve">Duchoň</t>
  </si>
  <si>
    <t xml:space="preserve">Dušánek</t>
  </si>
  <si>
    <t xml:space="preserve">Fiala</t>
  </si>
  <si>
    <t xml:space="preserve">Gerger</t>
  </si>
  <si>
    <t xml:space="preserve">Gežo</t>
  </si>
  <si>
    <t xml:space="preserve">Hejnyš</t>
  </si>
  <si>
    <t xml:space="preserve">Henzelín</t>
  </si>
  <si>
    <t xml:space="preserve">Hodek</t>
  </si>
  <si>
    <t xml:space="preserve">Oskar</t>
  </si>
  <si>
    <t xml:space="preserve">Joska</t>
  </si>
  <si>
    <t xml:space="preserve">Jurek</t>
  </si>
  <si>
    <t xml:space="preserve">Knaizl</t>
  </si>
  <si>
    <t xml:space="preserve">Kopečný</t>
  </si>
  <si>
    <t xml:space="preserve">Korman</t>
  </si>
  <si>
    <t xml:space="preserve">Koťátko</t>
  </si>
  <si>
    <t xml:space="preserve">Kratochvíl</t>
  </si>
  <si>
    <t xml:space="preserve">Krška</t>
  </si>
  <si>
    <t xml:space="preserve">Kupka</t>
  </si>
  <si>
    <t xml:space="preserve">Láska</t>
  </si>
  <si>
    <t xml:space="preserve">Robert</t>
  </si>
  <si>
    <t xml:space="preserve">Lokvenc</t>
  </si>
  <si>
    <t xml:space="preserve">Ilja</t>
  </si>
  <si>
    <t xml:space="preserve">Luňáček</t>
  </si>
  <si>
    <t xml:space="preserve">Maxa</t>
  </si>
  <si>
    <t xml:space="preserve">Miler</t>
  </si>
  <si>
    <t xml:space="preserve">Minich</t>
  </si>
  <si>
    <t xml:space="preserve">Radek</t>
  </si>
  <si>
    <t xml:space="preserve">Novotný</t>
  </si>
  <si>
    <t xml:space="preserve">Otáhal</t>
  </si>
  <si>
    <t xml:space="preserve">Oubram</t>
  </si>
  <si>
    <t xml:space="preserve">Pavlíček</t>
  </si>
  <si>
    <t xml:space="preserve">Peluha</t>
  </si>
  <si>
    <t xml:space="preserve">Peroutka</t>
  </si>
  <si>
    <t xml:space="preserve">Pešek</t>
  </si>
  <si>
    <t xml:space="preserve">Polcar</t>
  </si>
  <si>
    <t xml:space="preserve">Vojtěch</t>
  </si>
  <si>
    <t xml:space="preserve">Provázek</t>
  </si>
  <si>
    <t xml:space="preserve">Rudolf</t>
  </si>
  <si>
    <t xml:space="preserve">Rampas</t>
  </si>
  <si>
    <t xml:space="preserve">Rampula</t>
  </si>
  <si>
    <t xml:space="preserve">Říha</t>
  </si>
  <si>
    <t xml:space="preserve">Sedláček</t>
  </si>
  <si>
    <t xml:space="preserve">Sedlák</t>
  </si>
  <si>
    <t xml:space="preserve">Sehnal</t>
  </si>
  <si>
    <t xml:space="preserve">Schmied</t>
  </si>
  <si>
    <t xml:space="preserve">Slovák</t>
  </si>
  <si>
    <t xml:space="preserve">Smejkal</t>
  </si>
  <si>
    <t xml:space="preserve">Smolka</t>
  </si>
  <si>
    <t xml:space="preserve">Staněk </t>
  </si>
  <si>
    <t xml:space="preserve">Steklý</t>
  </si>
  <si>
    <t xml:space="preserve">Střítecký</t>
  </si>
  <si>
    <t xml:space="preserve">Suchý</t>
  </si>
  <si>
    <t xml:space="preserve">Světlík</t>
  </si>
  <si>
    <t xml:space="preserve">Škarvada</t>
  </si>
  <si>
    <t xml:space="preserve">Šťastný</t>
  </si>
  <si>
    <t xml:space="preserve">Švára</t>
  </si>
  <si>
    <t xml:space="preserve">Švec</t>
  </si>
  <si>
    <t xml:space="preserve">Trefný</t>
  </si>
  <si>
    <t xml:space="preserve">Trepka</t>
  </si>
  <si>
    <t xml:space="preserve">Vágner</t>
  </si>
  <si>
    <t xml:space="preserve">Valchař</t>
  </si>
  <si>
    <t xml:space="preserve">Vejmalka</t>
  </si>
  <si>
    <t xml:space="preserve">Veselý</t>
  </si>
  <si>
    <t xml:space="preserve">Vítek</t>
  </si>
  <si>
    <t xml:space="preserve">Vlk</t>
  </si>
  <si>
    <t xml:space="preserve">Vokál</t>
  </si>
  <si>
    <t xml:space="preserve">Vrátník</t>
  </si>
  <si>
    <t xml:space="preserve">Zamazal</t>
  </si>
  <si>
    <t xml:space="preserve">Žid</t>
  </si>
  <si>
    <t xml:space="preserve">Buksa</t>
  </si>
  <si>
    <t xml:space="preserve">Bastl</t>
  </si>
  <si>
    <t xml:space="preserve">Hauk</t>
  </si>
  <si>
    <t xml:space="preserve">Hnilička</t>
  </si>
  <si>
    <t xml:space="preserve">Návrátil</t>
  </si>
  <si>
    <t xml:space="preserve">Bedřich</t>
  </si>
  <si>
    <t xml:space="preserve">Hůda</t>
  </si>
  <si>
    <t xml:space="preserve">Hanzlík</t>
  </si>
  <si>
    <t xml:space="preserve">Brouček</t>
  </si>
  <si>
    <t xml:space="preserve">Streit</t>
  </si>
  <si>
    <t xml:space="preserve">Vlastislav</t>
  </si>
  <si>
    <t xml:space="preserve">Horvath </t>
  </si>
  <si>
    <t xml:space="preserve">Vadlejch</t>
  </si>
  <si>
    <t xml:space="preserve">Paur</t>
  </si>
  <si>
    <t xml:space="preserve">Tóth</t>
  </si>
  <si>
    <t xml:space="preserve">Průšek</t>
  </si>
  <si>
    <t xml:space="preserve">Rozumek</t>
  </si>
  <si>
    <t xml:space="preserve">Mandl</t>
  </si>
  <si>
    <t xml:space="preserve">Friedrich</t>
  </si>
  <si>
    <t xml:space="preserve">Kubíček</t>
  </si>
  <si>
    <t xml:space="preserve">Ďurík</t>
  </si>
  <si>
    <t xml:space="preserve">Semanský</t>
  </si>
  <si>
    <t xml:space="preserve">Janda</t>
  </si>
  <si>
    <t xml:space="preserve">Moravčík</t>
  </si>
  <si>
    <t xml:space="preserve">Havel</t>
  </si>
  <si>
    <t xml:space="preserve">Řezníček</t>
  </si>
  <si>
    <t xml:space="preserve">Smutný</t>
  </si>
  <si>
    <t xml:space="preserve">Konečný</t>
  </si>
  <si>
    <t xml:space="preserve">Jíra</t>
  </si>
  <si>
    <t xml:space="preserve">Jirotka</t>
  </si>
  <si>
    <t xml:space="preserve">Sivčák</t>
  </si>
  <si>
    <t xml:space="preserve">Ryšavý</t>
  </si>
  <si>
    <t xml:space="preserve">Lokaj</t>
  </si>
  <si>
    <t xml:space="preserve">Bašta</t>
  </si>
  <si>
    <t xml:space="preserve">Kučera</t>
  </si>
  <si>
    <t xml:space="preserve">Moravec</t>
  </si>
  <si>
    <t xml:space="preserve">Mostecký</t>
  </si>
  <si>
    <t xml:space="preserve">Mraček</t>
  </si>
  <si>
    <t xml:space="preserve">Prachař</t>
  </si>
  <si>
    <t xml:space="preserve">Půža </t>
  </si>
  <si>
    <t xml:space="preserve">Rychnovský</t>
  </si>
  <si>
    <t xml:space="preserve">Stavinoha</t>
  </si>
  <si>
    <t xml:space="preserve">Čestmír</t>
  </si>
  <si>
    <t xml:space="preserve">Svozil</t>
  </si>
  <si>
    <t xml:space="preserve">Šimáček </t>
  </si>
  <si>
    <t xml:space="preserve">Šimčík</t>
  </si>
  <si>
    <t xml:space="preserve">Šprinc</t>
  </si>
  <si>
    <t xml:space="preserve">Vymětal</t>
  </si>
  <si>
    <t xml:space="preserve">Kubík</t>
  </si>
  <si>
    <t xml:space="preserve">SV</t>
  </si>
  <si>
    <t xml:space="preserve">Bicera</t>
  </si>
  <si>
    <t xml:space="preserve">Štěpán</t>
  </si>
  <si>
    <t xml:space="preserve">Elšlégr</t>
  </si>
  <si>
    <t xml:space="preserve">Goll</t>
  </si>
  <si>
    <t xml:space="preserve">Jánošík</t>
  </si>
  <si>
    <t xml:space="preserve">Fedor</t>
  </si>
  <si>
    <t xml:space="preserve">Druhy závodů :</t>
  </si>
  <si>
    <t xml:space="preserve">Počet terčů v položce</t>
  </si>
  <si>
    <t xml:space="preserve">Počet střelišť celkem :</t>
  </si>
  <si>
    <t xml:space="preserve">SPORTING</t>
  </si>
  <si>
    <t xml:space="preserve">Názvy linií / střelišť</t>
  </si>
  <si>
    <t xml:space="preserve">COMPAK SPORTING</t>
  </si>
  <si>
    <t xml:space="preserve">Linie / střeliště č. 1 :</t>
  </si>
  <si>
    <t xml:space="preserve">Trap 1</t>
  </si>
  <si>
    <t xml:space="preserve">TRAP</t>
  </si>
  <si>
    <t xml:space="preserve">Linie / střeliště č. 2 :</t>
  </si>
  <si>
    <t xml:space="preserve">Trap 2</t>
  </si>
  <si>
    <t xml:space="preserve">DOUBLE TRAP</t>
  </si>
  <si>
    <t xml:space="preserve">Linie / střeliště č. 3 :</t>
  </si>
  <si>
    <t xml:space="preserve">SKEET</t>
  </si>
  <si>
    <t xml:space="preserve">Linie / střeliště č. 4 :</t>
  </si>
  <si>
    <t xml:space="preserve">LOVECKÉ KOLO</t>
  </si>
  <si>
    <t xml:space="preserve">Linie / střeliště č. 5 :</t>
  </si>
  <si>
    <t xml:space="preserve">Linie / střeliště č. 6 :</t>
  </si>
  <si>
    <t xml:space="preserve">Linie / střeliště č. 7 :</t>
  </si>
  <si>
    <t xml:space="preserve">Linie / střeliště č. 8 :</t>
  </si>
  <si>
    <t xml:space="preserve">Linie / střeliště č. 9 :</t>
  </si>
  <si>
    <t xml:space="preserve">Linie / střeliště č. 10 :</t>
  </si>
  <si>
    <t xml:space="preserve">Linie / střeliště č. 11 :</t>
  </si>
  <si>
    <t xml:space="preserve">Počet střelců :</t>
  </si>
  <si>
    <t xml:space="preserve">Linie / střeliště č. 12 :</t>
  </si>
  <si>
    <t xml:space="preserve">Linie / střeliště č. 13 :</t>
  </si>
  <si>
    <t xml:space="preserve">Automatický trap</t>
  </si>
  <si>
    <t xml:space="preserve">Linie / střeliště č. 14 :</t>
  </si>
  <si>
    <t xml:space="preserve">Počet terčů :</t>
  </si>
  <si>
    <t xml:space="preserve">Linie / střeliště č. 15 :</t>
  </si>
  <si>
    <t xml:space="preserve">Počet terčů v položce :</t>
  </si>
  <si>
    <t xml:space="preserve">Linie / střeliště č. 16 :</t>
  </si>
  <si>
    <t xml:space="preserve">Datum :</t>
  </si>
  <si>
    <t xml:space="preserve">17.11.2016</t>
  </si>
  <si>
    <t xml:space="preserve">Datum expirace :</t>
  </si>
  <si>
    <t xml:space="preserve">Sporting - položka 20 terčů</t>
  </si>
  <si>
    <t xml:space="preserve">Sporting - položka 25 terčů</t>
  </si>
  <si>
    <t xml:space="preserve">Sporting - položka 40 terčů</t>
  </si>
  <si>
    <t xml:space="preserve">Sporting - položka 50 terčů</t>
  </si>
  <si>
    <t xml:space="preserve">Sporting - položka 80 terčů</t>
  </si>
  <si>
    <t xml:space="preserve">Compak Sporting - položka 20 terčů</t>
  </si>
  <si>
    <t xml:space="preserve">Stanoviště 1</t>
  </si>
  <si>
    <t xml:space="preserve">Stanoviště 2</t>
  </si>
  <si>
    <t xml:space="preserve">Stanoviště 3</t>
  </si>
  <si>
    <t xml:space="preserve">Stanoviště 4</t>
  </si>
  <si>
    <t xml:space="preserve">Stanoviště 5</t>
  </si>
  <si>
    <t xml:space="preserve">Compak Sporting - položka 25 terčů</t>
  </si>
  <si>
    <t xml:space="preserve">Trap - položka 25 terčů</t>
  </si>
  <si>
    <t xml:space="preserve">Trap - položka 20 terčů</t>
  </si>
  <si>
    <t xml:space="preserve">Double Trap - položka 50 terčů</t>
  </si>
  <si>
    <t xml:space="preserve">Lovecké kolo - položka 20 terčů</t>
  </si>
  <si>
    <t xml:space="preserve">Skeet - položka 25 terč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@"/>
    <numFmt numFmtId="169" formatCode="0.0%"/>
    <numFmt numFmtId="170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9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6"/>
      <name val="Candara"/>
      <family val="2"/>
      <charset val="238"/>
    </font>
    <font>
      <sz val="6"/>
      <name val="Calibri"/>
      <family val="2"/>
      <charset val="238"/>
    </font>
    <font>
      <i val="true"/>
      <sz val="6"/>
      <name val="Calibri"/>
      <family val="2"/>
      <charset val="238"/>
    </font>
    <font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" borderId="10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9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0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9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0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9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9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1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10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1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9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1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1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9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Procenta 2" xfId="23"/>
    <cellStyle name="*unknown*" xfId="20" builtinId="8"/>
  </cellStyles>
  <dxfs count="4">
    <dxf>
      <font>
        <name val="Arial"/>
        <charset val="238"/>
        <family val="0"/>
        <b val="0"/>
        <i val="0"/>
      </font>
      <fill>
        <patternFill>
          <bgColor rgb="00FFFFFF"/>
        </patternFill>
      </fill>
    </dxf>
    <dxf>
      <font>
        <name val="Arial"/>
        <charset val="238"/>
        <family val="0"/>
        <b val="0"/>
        <i val="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6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7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8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9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5" descr="Parametry závo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etry závo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6" descr="Název a druh závo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zev a druh závo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7" descr="Startovní listina&#10;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ovní listina
TISK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at.cz/zarazeni-kategorii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C74" activeCellId="0" sqref="C69:C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85"/>
    <col collapsed="false" customWidth="true" hidden="false" outlineLevel="0" max="3" min="3" style="0" width="31.42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9" min="6" style="0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AA1" s="3"/>
    </row>
    <row r="2" customFormat="false" ht="15.75" hidden="false" customHeight="true" outlineLevel="0" collapsed="false">
      <c r="A2" s="4" t="s">
        <v>1</v>
      </c>
      <c r="B2" s="4"/>
      <c r="C2" s="5" t="str">
        <f aca="false">IF(Data!B16&lt;&gt;"",Data!B16,"")</f>
        <v>Automatický trap</v>
      </c>
      <c r="D2" s="5"/>
      <c r="E2" s="5"/>
      <c r="F2" s="5"/>
      <c r="AA2" s="3"/>
    </row>
    <row r="3" customFormat="false" ht="15.75" hidden="false" customHeight="true" outlineLevel="0" collapsed="false">
      <c r="A3" s="4"/>
      <c r="B3" s="4"/>
      <c r="C3" s="5" t="str">
        <f aca="false">IF(Data!B17&lt;&gt;"",Data!B17&amp;" TERČŮ","")</f>
        <v>40 TERČŮ</v>
      </c>
      <c r="D3" s="5"/>
      <c r="E3" s="5"/>
      <c r="F3" s="5"/>
      <c r="AA3" s="3"/>
    </row>
    <row r="4" customFormat="false" ht="15.75" hidden="false" customHeight="true" outlineLevel="0" collapsed="false">
      <c r="A4" s="4" t="s">
        <v>2</v>
      </c>
      <c r="B4" s="4"/>
      <c r="C4" s="5" t="str">
        <f aca="false">IF(Data!B19&lt;&gt;"",Data!B19,"")</f>
        <v>TRAP</v>
      </c>
      <c r="D4" s="5"/>
      <c r="E4" s="5"/>
      <c r="F4" s="5"/>
      <c r="G4" s="6"/>
      <c r="H4" s="6"/>
      <c r="I4" s="6"/>
      <c r="AA4" s="3"/>
    </row>
    <row r="5" customFormat="false" ht="15.75" hidden="false" customHeight="true" outlineLevel="0" collapsed="false">
      <c r="A5" s="4" t="s">
        <v>3</v>
      </c>
      <c r="B5" s="4"/>
      <c r="C5" s="7" t="str">
        <f aca="false">IF(Data!B20&lt;&gt;"",Data!B20,"")</f>
        <v>17.11.2016</v>
      </c>
      <c r="D5" s="7"/>
      <c r="E5" s="7"/>
      <c r="F5" s="7"/>
      <c r="G5" s="6"/>
      <c r="H5" s="6"/>
      <c r="I5" s="6"/>
      <c r="AA5" s="3"/>
    </row>
    <row r="6" customFormat="false" ht="12" hidden="false" customHeight="true" outlineLevel="0" collapsed="false">
      <c r="C6" s="0" t="s">
        <v>4</v>
      </c>
      <c r="D6" s="8" t="s">
        <v>5</v>
      </c>
    </row>
    <row r="7" customFormat="false" ht="14.1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/>
      <c r="F7" s="13" t="str">
        <f aca="false">"Počet  střelců :   "&amp;Data!B14</f>
        <v>Počet  střelců :   57</v>
      </c>
      <c r="G7" s="13"/>
      <c r="H7" s="13"/>
      <c r="I7" s="13"/>
    </row>
    <row r="8" customFormat="false" ht="14.1" hidden="false" customHeight="true" outlineLevel="0" collapsed="false">
      <c r="A8" s="9"/>
      <c r="B8" s="10"/>
      <c r="C8" s="11"/>
      <c r="D8" s="14" t="s">
        <v>10</v>
      </c>
      <c r="E8" s="15" t="s">
        <v>11</v>
      </c>
      <c r="F8" s="13"/>
      <c r="G8" s="13"/>
      <c r="H8" s="13"/>
      <c r="I8" s="13"/>
    </row>
    <row r="9" customFormat="false" ht="14.1" hidden="false" customHeight="true" outlineLevel="0" collapsed="false">
      <c r="A9" s="16" t="n">
        <v>1</v>
      </c>
      <c r="B9" s="17" t="n">
        <v>1</v>
      </c>
      <c r="C9" s="18" t="s">
        <v>12</v>
      </c>
      <c r="D9" s="19" t="str">
        <f aca="false">IF(E9&lt;&gt;"",E9,VLOOKUP(C9,ASAT2!$A$2:$G$1000,7,0))</f>
        <v>O</v>
      </c>
      <c r="E9" s="20" t="s">
        <v>13</v>
      </c>
      <c r="F9" s="21"/>
      <c r="G9" s="22"/>
    </row>
    <row r="10" customFormat="false" ht="14.1" hidden="false" customHeight="true" outlineLevel="0" collapsed="false">
      <c r="A10" s="16"/>
      <c r="B10" s="23" t="n">
        <v>2</v>
      </c>
      <c r="C10" s="24" t="s">
        <v>14</v>
      </c>
      <c r="D10" s="19" t="str">
        <f aca="false">IF(E10&lt;&gt;"",E10,VLOOKUP(C10,ASAT2!$A$2:$G$1000,7,0))</f>
        <v>O</v>
      </c>
      <c r="E10" s="25" t="s">
        <v>13</v>
      </c>
      <c r="F10" s="21"/>
      <c r="G10" s="21"/>
    </row>
    <row r="11" customFormat="false" ht="14.1" hidden="false" customHeight="true" outlineLevel="0" collapsed="false">
      <c r="A11" s="16"/>
      <c r="B11" s="23" t="n">
        <v>3</v>
      </c>
      <c r="C11" s="24" t="s">
        <v>15</v>
      </c>
      <c r="D11" s="19" t="str">
        <f aca="false">IF(E11&lt;&gt;"",E11,VLOOKUP(C11,ASAT2!$A$2:$G$1000,7,0))</f>
        <v>O</v>
      </c>
      <c r="E11" s="25" t="s">
        <v>13</v>
      </c>
      <c r="F11" s="21"/>
      <c r="G11" s="21"/>
    </row>
    <row r="12" customFormat="false" ht="14.1" hidden="false" customHeight="true" outlineLevel="0" collapsed="false">
      <c r="A12" s="16"/>
      <c r="B12" s="23" t="n">
        <v>4</v>
      </c>
      <c r="C12" s="24" t="s">
        <v>16</v>
      </c>
      <c r="D12" s="19" t="str">
        <f aca="false">IF(E12&lt;&gt;"",E12,VLOOKUP(C12,ASAT2!$A$2:$G$1000,7,0))</f>
        <v>O</v>
      </c>
      <c r="E12" s="25" t="s">
        <v>13</v>
      </c>
      <c r="F12" s="21"/>
      <c r="G12" s="21"/>
    </row>
    <row r="13" customFormat="false" ht="14.1" hidden="false" customHeight="true" outlineLevel="0" collapsed="false">
      <c r="A13" s="16"/>
      <c r="B13" s="23" t="n">
        <v>5</v>
      </c>
      <c r="C13" s="24" t="s">
        <v>17</v>
      </c>
      <c r="D13" s="19" t="str">
        <f aca="false">IF(E13&lt;&gt;"",E13,VLOOKUP(C13,ASAT2!$A$2:$G$1000,7,0))</f>
        <v>O</v>
      </c>
      <c r="E13" s="25" t="s">
        <v>13</v>
      </c>
      <c r="F13" s="21"/>
      <c r="G13" s="21"/>
    </row>
    <row r="14" customFormat="false" ht="14.1" hidden="false" customHeight="true" outlineLevel="0" collapsed="false">
      <c r="A14" s="16"/>
      <c r="B14" s="26" t="n">
        <v>6</v>
      </c>
      <c r="C14" s="27" t="s">
        <v>18</v>
      </c>
      <c r="D14" s="19" t="str">
        <f aca="false">IF(E14&lt;&gt;"",E14,VLOOKUP(C14,ASAT2!$A$2:$G$1000,7,0))</f>
        <v>O</v>
      </c>
      <c r="E14" s="28" t="s">
        <v>13</v>
      </c>
      <c r="F14" s="21"/>
      <c r="G14" s="21"/>
    </row>
    <row r="15" customFormat="false" ht="14.1" hidden="false" customHeight="true" outlineLevel="0" collapsed="false">
      <c r="A15" s="29" t="n">
        <v>2</v>
      </c>
      <c r="B15" s="30" t="n">
        <v>7</v>
      </c>
      <c r="C15" s="18" t="s">
        <v>19</v>
      </c>
      <c r="D15" s="19" t="str">
        <f aca="false">IF(E15&lt;&gt;"",E15,VLOOKUP(C15,ASAT2!$A$2:$G$1000,7,0))</f>
        <v>O</v>
      </c>
      <c r="E15" s="31" t="s">
        <v>13</v>
      </c>
      <c r="F15" s="21"/>
      <c r="G15" s="21"/>
      <c r="H15" s="21"/>
      <c r="I15" s="21"/>
    </row>
    <row r="16" customFormat="false" ht="14.1" hidden="false" customHeight="true" outlineLevel="0" collapsed="false">
      <c r="A16" s="29"/>
      <c r="B16" s="23" t="n">
        <v>8</v>
      </c>
      <c r="C16" s="24" t="s">
        <v>20</v>
      </c>
      <c r="D16" s="19" t="str">
        <f aca="false">IF(E16&lt;&gt;"",E16,VLOOKUP(C16,ASAT2!$A$2:$G$1000,7,0))</f>
        <v>O</v>
      </c>
      <c r="E16" s="25" t="s">
        <v>13</v>
      </c>
      <c r="F16" s="21"/>
      <c r="G16" s="21"/>
      <c r="H16" s="21"/>
      <c r="I16" s="21"/>
    </row>
    <row r="17" customFormat="false" ht="14.1" hidden="false" customHeight="true" outlineLevel="0" collapsed="false">
      <c r="A17" s="29"/>
      <c r="B17" s="23" t="n">
        <v>9</v>
      </c>
      <c r="C17" s="24" t="s">
        <v>21</v>
      </c>
      <c r="D17" s="19" t="str">
        <f aca="false">IF(E17&lt;&gt;"",E17,VLOOKUP(C17,ASAT2!$A$2:$G$1000,7,0))</f>
        <v>O</v>
      </c>
      <c r="E17" s="25" t="s">
        <v>13</v>
      </c>
      <c r="F17" s="21"/>
      <c r="G17" s="21"/>
      <c r="H17" s="21"/>
      <c r="I17" s="21"/>
    </row>
    <row r="18" customFormat="false" ht="14.1" hidden="false" customHeight="true" outlineLevel="0" collapsed="false">
      <c r="A18" s="29"/>
      <c r="B18" s="23" t="n">
        <v>10</v>
      </c>
      <c r="C18" s="32" t="s">
        <v>22</v>
      </c>
      <c r="D18" s="19" t="str">
        <f aca="false">IF(E18&lt;&gt;"",E18,VLOOKUP(C18,ASAT2!$A$2:$G$1000,7,0))</f>
        <v>O</v>
      </c>
      <c r="E18" s="25" t="s">
        <v>13</v>
      </c>
      <c r="F18" s="21"/>
      <c r="G18" s="21"/>
      <c r="H18" s="21"/>
      <c r="I18" s="21"/>
    </row>
    <row r="19" customFormat="false" ht="14.1" hidden="false" customHeight="true" outlineLevel="0" collapsed="false">
      <c r="A19" s="29"/>
      <c r="B19" s="23" t="n">
        <v>11</v>
      </c>
      <c r="C19" s="33" t="s">
        <v>23</v>
      </c>
      <c r="D19" s="19" t="str">
        <f aca="false">IF(E19&lt;&gt;"",E19,VLOOKUP(C19,ASAT2!$A$2:$G$1000,7,0))</f>
        <v>O</v>
      </c>
      <c r="E19" s="25" t="s">
        <v>13</v>
      </c>
      <c r="F19" s="21"/>
      <c r="G19" s="21"/>
      <c r="H19" s="21"/>
      <c r="I19" s="21"/>
    </row>
    <row r="20" customFormat="false" ht="14.1" hidden="false" customHeight="true" outlineLevel="0" collapsed="false">
      <c r="A20" s="29"/>
      <c r="B20" s="34" t="n">
        <v>12</v>
      </c>
      <c r="C20" s="24" t="s">
        <v>24</v>
      </c>
      <c r="D20" s="19" t="str">
        <f aca="false">IF(E20&lt;&gt;"",E20,VLOOKUP(C20,ASAT2!$A$2:$G$1000,7,0))</f>
        <v>O</v>
      </c>
      <c r="E20" s="28" t="s">
        <v>13</v>
      </c>
      <c r="F20" s="21"/>
      <c r="G20" s="21"/>
    </row>
    <row r="21" customFormat="false" ht="14.1" hidden="false" customHeight="true" outlineLevel="0" collapsed="false">
      <c r="A21" s="29" t="n">
        <v>3</v>
      </c>
      <c r="B21" s="30" t="n">
        <v>13</v>
      </c>
      <c r="C21" s="18" t="s">
        <v>25</v>
      </c>
      <c r="D21" s="19" t="str">
        <f aca="false">IF(E21&lt;&gt;"",E21,VLOOKUP(C21,ASAT2!$A$2:$G$1000,7,0))</f>
        <v>O</v>
      </c>
      <c r="E21" s="31" t="s">
        <v>13</v>
      </c>
      <c r="F21" s="21"/>
      <c r="G21" s="21"/>
    </row>
    <row r="22" customFormat="false" ht="14.1" hidden="false" customHeight="true" outlineLevel="0" collapsed="false">
      <c r="A22" s="29"/>
      <c r="B22" s="23" t="n">
        <v>14</v>
      </c>
      <c r="C22" s="24" t="s">
        <v>26</v>
      </c>
      <c r="D22" s="19" t="str">
        <f aca="false">IF(E22&lt;&gt;"",E22,VLOOKUP(C22,ASAT2!$A$2:$G$1000,7,0))</f>
        <v>O</v>
      </c>
      <c r="E22" s="25" t="s">
        <v>13</v>
      </c>
      <c r="F22" s="21"/>
      <c r="G22" s="21"/>
    </row>
    <row r="23" customFormat="false" ht="14.1" hidden="false" customHeight="true" outlineLevel="0" collapsed="false">
      <c r="A23" s="29"/>
      <c r="B23" s="23" t="n">
        <v>15</v>
      </c>
      <c r="C23" s="24" t="s">
        <v>27</v>
      </c>
      <c r="D23" s="19" t="str">
        <f aca="false">IF(E23&lt;&gt;"",E23,VLOOKUP(C23,ASAT2!$A$2:$G$1000,7,0))</f>
        <v>O</v>
      </c>
      <c r="E23" s="25" t="s">
        <v>13</v>
      </c>
      <c r="F23" s="21"/>
      <c r="G23" s="21"/>
    </row>
    <row r="24" customFormat="false" ht="14.1" hidden="false" customHeight="true" outlineLevel="0" collapsed="false">
      <c r="A24" s="29"/>
      <c r="B24" s="23" t="n">
        <v>16</v>
      </c>
      <c r="C24" s="24" t="s">
        <v>28</v>
      </c>
      <c r="D24" s="19" t="str">
        <f aca="false">IF(E24&lt;&gt;"",E24,VLOOKUP(C24,ASAT2!$A$2:$G$1000,7,0))</f>
        <v>O</v>
      </c>
      <c r="E24" s="25" t="s">
        <v>13</v>
      </c>
      <c r="F24" s="21"/>
      <c r="G24" s="21"/>
    </row>
    <row r="25" customFormat="false" ht="14.1" hidden="false" customHeight="true" outlineLevel="0" collapsed="false">
      <c r="A25" s="29"/>
      <c r="B25" s="23" t="n">
        <v>17</v>
      </c>
      <c r="C25" s="24" t="s">
        <v>29</v>
      </c>
      <c r="D25" s="19" t="str">
        <f aca="false">IF(E25&lt;&gt;"",E25,VLOOKUP(C25,ASAT2!$A$2:$G$1000,7,0))</f>
        <v>O</v>
      </c>
      <c r="E25" s="25" t="s">
        <v>13</v>
      </c>
      <c r="F25" s="21"/>
      <c r="G25" s="21"/>
    </row>
    <row r="26" customFormat="false" ht="14.1" hidden="false" customHeight="true" outlineLevel="0" collapsed="false">
      <c r="A26" s="29"/>
      <c r="B26" s="34" t="n">
        <v>18</v>
      </c>
      <c r="C26" s="27" t="s">
        <v>30</v>
      </c>
      <c r="D26" s="19" t="str">
        <f aca="false">IF(E26&lt;&gt;"",E26,VLOOKUP(C26,ASAT2!$A$2:$G$1000,7,0))</f>
        <v>O</v>
      </c>
      <c r="E26" s="28" t="s">
        <v>13</v>
      </c>
      <c r="F26" s="21"/>
      <c r="G26" s="21"/>
    </row>
    <row r="27" customFormat="false" ht="14.1" hidden="false" customHeight="true" outlineLevel="0" collapsed="false">
      <c r="A27" s="29" t="n">
        <v>4</v>
      </c>
      <c r="B27" s="30" t="n">
        <v>19</v>
      </c>
      <c r="C27" s="18" t="s">
        <v>31</v>
      </c>
      <c r="D27" s="19" t="str">
        <f aca="false">IF(E27&lt;&gt;"",E27,VLOOKUP(C27,ASAT2!$A$2:$G$1000,7,0))</f>
        <v>O</v>
      </c>
      <c r="E27" s="31" t="s">
        <v>13</v>
      </c>
      <c r="F27" s="21"/>
      <c r="G27" s="21"/>
      <c r="H27" s="22"/>
      <c r="I27" s="21"/>
    </row>
    <row r="28" customFormat="false" ht="14.1" hidden="false" customHeight="true" outlineLevel="0" collapsed="false">
      <c r="A28" s="29"/>
      <c r="B28" s="23" t="n">
        <v>20</v>
      </c>
      <c r="C28" s="24" t="s">
        <v>32</v>
      </c>
      <c r="D28" s="19" t="str">
        <f aca="false">IF(E28&lt;&gt;"",E28,VLOOKUP(C28,ASAT2!$A$2:$G$1000,7,0))</f>
        <v>O</v>
      </c>
      <c r="E28" s="25" t="s">
        <v>13</v>
      </c>
      <c r="F28" s="21"/>
      <c r="G28" s="21"/>
      <c r="H28" s="21"/>
      <c r="I28" s="21"/>
    </row>
    <row r="29" customFormat="false" ht="14.1" hidden="false" customHeight="true" outlineLevel="0" collapsed="false">
      <c r="A29" s="29"/>
      <c r="B29" s="23" t="n">
        <v>21</v>
      </c>
      <c r="C29" s="24" t="s">
        <v>33</v>
      </c>
      <c r="D29" s="19" t="str">
        <f aca="false">IF(E29&lt;&gt;"",E29,VLOOKUP(C29,ASAT2!$A$2:$G$1000,7,0))</f>
        <v>O</v>
      </c>
      <c r="E29" s="25" t="s">
        <v>13</v>
      </c>
      <c r="F29" s="21"/>
      <c r="G29" s="21"/>
      <c r="H29" s="21"/>
      <c r="I29" s="21"/>
    </row>
    <row r="30" customFormat="false" ht="14.1" hidden="false" customHeight="true" outlineLevel="0" collapsed="false">
      <c r="A30" s="29"/>
      <c r="B30" s="23" t="n">
        <v>22</v>
      </c>
      <c r="C30" s="24" t="s">
        <v>34</v>
      </c>
      <c r="D30" s="19" t="str">
        <f aca="false">IF(E30&lt;&gt;"",E30,VLOOKUP(C30,ASAT2!$A$2:$G$1000,7,0))</f>
        <v>O</v>
      </c>
      <c r="E30" s="25" t="s">
        <v>13</v>
      </c>
      <c r="F30" s="21"/>
      <c r="G30" s="21"/>
      <c r="H30" s="21"/>
      <c r="I30" s="21"/>
    </row>
    <row r="31" customFormat="false" ht="14.1" hidden="false" customHeight="true" outlineLevel="0" collapsed="false">
      <c r="A31" s="29"/>
      <c r="B31" s="23" t="n">
        <v>23</v>
      </c>
      <c r="C31" s="24" t="s">
        <v>35</v>
      </c>
      <c r="D31" s="19" t="str">
        <f aca="false">IF(E31&lt;&gt;"",E31,VLOOKUP(C31,ASAT2!$A$2:$G$1000,7,0))</f>
        <v>O</v>
      </c>
      <c r="E31" s="25" t="s">
        <v>13</v>
      </c>
      <c r="F31" s="21"/>
      <c r="G31" s="21"/>
      <c r="H31" s="21"/>
      <c r="I31" s="21"/>
    </row>
    <row r="32" customFormat="false" ht="14.1" hidden="false" customHeight="true" outlineLevel="0" collapsed="false">
      <c r="A32" s="29"/>
      <c r="B32" s="34" t="n">
        <v>24</v>
      </c>
      <c r="C32" s="27" t="s">
        <v>36</v>
      </c>
      <c r="D32" s="19" t="str">
        <f aca="false">IF(E32&lt;&gt;"",E32,VLOOKUP(C32,ASAT2!$A$2:$G$1000,7,0))</f>
        <v>O</v>
      </c>
      <c r="E32" s="28" t="s">
        <v>13</v>
      </c>
      <c r="F32" s="35"/>
      <c r="G32" s="35"/>
    </row>
    <row r="33" customFormat="false" ht="14.1" hidden="false" customHeight="true" outlineLevel="0" collapsed="false">
      <c r="A33" s="29" t="n">
        <v>5</v>
      </c>
      <c r="B33" s="30" t="n">
        <v>25</v>
      </c>
      <c r="C33" s="18" t="s">
        <v>37</v>
      </c>
      <c r="D33" s="19" t="str">
        <f aca="false">IF(E33&lt;&gt;"",E33,VLOOKUP(C33,ASAT2!$A$2:$G$1000,7,0))</f>
        <v>O</v>
      </c>
      <c r="E33" s="31" t="s">
        <v>13</v>
      </c>
      <c r="F33" s="21"/>
      <c r="G33" s="21"/>
    </row>
    <row r="34" customFormat="false" ht="14.1" hidden="false" customHeight="true" outlineLevel="0" collapsed="false">
      <c r="A34" s="29"/>
      <c r="B34" s="23" t="n">
        <v>26</v>
      </c>
      <c r="C34" s="24" t="s">
        <v>38</v>
      </c>
      <c r="D34" s="19" t="str">
        <f aca="false">IF(E34&lt;&gt;"",E34,VLOOKUP(C34,ASAT2!$A$2:$G$1000,7,0))</f>
        <v>O</v>
      </c>
      <c r="E34" s="25" t="s">
        <v>13</v>
      </c>
      <c r="F34" s="21"/>
      <c r="G34" s="21"/>
    </row>
    <row r="35" customFormat="false" ht="14.1" hidden="false" customHeight="true" outlineLevel="0" collapsed="false">
      <c r="A35" s="29"/>
      <c r="B35" s="23" t="n">
        <v>27</v>
      </c>
      <c r="C35" s="24" t="s">
        <v>39</v>
      </c>
      <c r="D35" s="19" t="str">
        <f aca="false">IF(E35&lt;&gt;"",E35,VLOOKUP(C35,ASAT2!$A$2:$G$1000,7,0))</f>
        <v>O</v>
      </c>
      <c r="E35" s="25" t="s">
        <v>13</v>
      </c>
      <c r="F35" s="21"/>
      <c r="G35" s="21"/>
    </row>
    <row r="36" customFormat="false" ht="14.1" hidden="false" customHeight="true" outlineLevel="0" collapsed="false">
      <c r="A36" s="29"/>
      <c r="B36" s="23" t="n">
        <v>28</v>
      </c>
      <c r="C36" s="24" t="s">
        <v>40</v>
      </c>
      <c r="D36" s="19" t="str">
        <f aca="false">IF(E36&lt;&gt;"",E36,VLOOKUP(C36,ASAT2!$A$2:$G$1000,7,0))</f>
        <v>O</v>
      </c>
      <c r="E36" s="25" t="s">
        <v>13</v>
      </c>
      <c r="F36" s="21"/>
      <c r="G36" s="22"/>
    </row>
    <row r="37" customFormat="false" ht="14.1" hidden="false" customHeight="true" outlineLevel="0" collapsed="false">
      <c r="A37" s="29"/>
      <c r="B37" s="23" t="n">
        <v>29</v>
      </c>
      <c r="C37" s="24" t="s">
        <v>41</v>
      </c>
      <c r="D37" s="19" t="str">
        <f aca="false">IF(E37&lt;&gt;"",E37,VLOOKUP(C37,ASAT2!$A$2:$G$1000,7,0))</f>
        <v>O</v>
      </c>
      <c r="E37" s="25" t="s">
        <v>13</v>
      </c>
      <c r="F37" s="21"/>
      <c r="G37" s="21"/>
    </row>
    <row r="38" customFormat="false" ht="14.1" hidden="false" customHeight="true" outlineLevel="0" collapsed="false">
      <c r="A38" s="29"/>
      <c r="B38" s="34" t="n">
        <v>30</v>
      </c>
      <c r="C38" s="27" t="s">
        <v>42</v>
      </c>
      <c r="D38" s="19" t="str">
        <f aca="false">IF(E38&lt;&gt;"",E38,VLOOKUP(C38,ASAT2!$A$2:$G$1000,7,0))</f>
        <v>O</v>
      </c>
      <c r="E38" s="28" t="s">
        <v>13</v>
      </c>
      <c r="F38" s="21"/>
      <c r="G38" s="21"/>
    </row>
    <row r="39" customFormat="false" ht="14.1" hidden="false" customHeight="true" outlineLevel="0" collapsed="false">
      <c r="A39" s="29" t="n">
        <v>6</v>
      </c>
      <c r="B39" s="30" t="n">
        <v>31</v>
      </c>
      <c r="C39" s="18" t="s">
        <v>43</v>
      </c>
      <c r="D39" s="19" t="str">
        <f aca="false">IF(E39&lt;&gt;"",E39,VLOOKUP(C39,ASAT2!$A$2:$G$1000,7,0))</f>
        <v>O</v>
      </c>
      <c r="E39" s="31" t="s">
        <v>13</v>
      </c>
      <c r="F39" s="21"/>
      <c r="G39" s="21"/>
      <c r="H39" s="21"/>
      <c r="I39" s="21"/>
    </row>
    <row r="40" customFormat="false" ht="14.1" hidden="false" customHeight="true" outlineLevel="0" collapsed="false">
      <c r="A40" s="29"/>
      <c r="B40" s="23" t="n">
        <v>32</v>
      </c>
      <c r="C40" s="24" t="s">
        <v>44</v>
      </c>
      <c r="D40" s="19" t="str">
        <f aca="false">IF(E40&lt;&gt;"",E40,VLOOKUP(C40,ASAT2!$A$2:$G$1000,7,0))</f>
        <v>O</v>
      </c>
      <c r="E40" s="25" t="s">
        <v>13</v>
      </c>
      <c r="F40" s="21"/>
      <c r="G40" s="21"/>
      <c r="H40" s="21"/>
      <c r="I40" s="21"/>
    </row>
    <row r="41" customFormat="false" ht="14.1" hidden="false" customHeight="true" outlineLevel="0" collapsed="false">
      <c r="A41" s="29"/>
      <c r="B41" s="23" t="n">
        <v>33</v>
      </c>
      <c r="C41" s="24" t="s">
        <v>45</v>
      </c>
      <c r="D41" s="19" t="str">
        <f aca="false">IF(E41&lt;&gt;"",E41,VLOOKUP(C41,ASAT2!$A$2:$G$1000,7,0))</f>
        <v>O</v>
      </c>
      <c r="E41" s="25" t="s">
        <v>13</v>
      </c>
      <c r="F41" s="21"/>
      <c r="G41" s="21"/>
      <c r="H41" s="21"/>
      <c r="I41" s="21"/>
    </row>
    <row r="42" customFormat="false" ht="14.1" hidden="false" customHeight="true" outlineLevel="0" collapsed="false">
      <c r="A42" s="29"/>
      <c r="B42" s="23" t="n">
        <v>34</v>
      </c>
      <c r="C42" s="24" t="s">
        <v>46</v>
      </c>
      <c r="D42" s="19" t="str">
        <f aca="false">IF(E42&lt;&gt;"",E42,VLOOKUP(C42,ASAT2!$A$2:$G$1000,7,0))</f>
        <v>O</v>
      </c>
      <c r="E42" s="25" t="s">
        <v>13</v>
      </c>
      <c r="F42" s="21"/>
      <c r="G42" s="21"/>
      <c r="H42" s="21"/>
      <c r="I42" s="21"/>
    </row>
    <row r="43" customFormat="false" ht="14.1" hidden="false" customHeight="true" outlineLevel="0" collapsed="false">
      <c r="A43" s="29"/>
      <c r="B43" s="23" t="n">
        <v>35</v>
      </c>
      <c r="C43" s="18" t="s">
        <v>47</v>
      </c>
      <c r="D43" s="19" t="str">
        <f aca="false">IF(E43&lt;&gt;"",E43,VLOOKUP(C43,ASAT2!$A$2:$G$1000,7,0))</f>
        <v>O</v>
      </c>
      <c r="E43" s="25" t="s">
        <v>13</v>
      </c>
      <c r="F43" s="21"/>
      <c r="G43" s="21"/>
      <c r="H43" s="21"/>
      <c r="I43" s="21"/>
    </row>
    <row r="44" customFormat="false" ht="14.1" hidden="false" customHeight="true" outlineLevel="0" collapsed="false">
      <c r="A44" s="29"/>
      <c r="B44" s="34" t="n">
        <v>36</v>
      </c>
      <c r="C44" s="24" t="s">
        <v>48</v>
      </c>
      <c r="D44" s="19" t="str">
        <f aca="false">IF(E44&lt;&gt;"",E44,VLOOKUP(C44,ASAT2!$A$2:$G$1000,7,0))</f>
        <v>O</v>
      </c>
      <c r="E44" s="28" t="s">
        <v>13</v>
      </c>
      <c r="F44" s="35"/>
      <c r="G44" s="35"/>
    </row>
    <row r="45" customFormat="false" ht="14.1" hidden="false" customHeight="true" outlineLevel="0" collapsed="false">
      <c r="A45" s="29" t="n">
        <v>7</v>
      </c>
      <c r="B45" s="30" t="n">
        <v>37</v>
      </c>
      <c r="C45" s="18" t="s">
        <v>49</v>
      </c>
      <c r="D45" s="19" t="s">
        <v>13</v>
      </c>
      <c r="E45" s="31" t="s">
        <v>13</v>
      </c>
      <c r="F45" s="21"/>
      <c r="G45" s="21"/>
    </row>
    <row r="46" customFormat="false" ht="14.1" hidden="false" customHeight="true" outlineLevel="0" collapsed="false">
      <c r="A46" s="29"/>
      <c r="B46" s="23" t="n">
        <v>38</v>
      </c>
      <c r="C46" s="24" t="s">
        <v>50</v>
      </c>
      <c r="D46" s="19" t="s">
        <v>13</v>
      </c>
      <c r="E46" s="25" t="s">
        <v>13</v>
      </c>
      <c r="F46" s="21"/>
      <c r="G46" s="21"/>
    </row>
    <row r="47" customFormat="false" ht="14.1" hidden="false" customHeight="true" outlineLevel="0" collapsed="false">
      <c r="A47" s="29"/>
      <c r="B47" s="23" t="n">
        <v>39</v>
      </c>
      <c r="C47" s="24" t="s">
        <v>51</v>
      </c>
      <c r="D47" s="19" t="s">
        <v>13</v>
      </c>
      <c r="E47" s="25" t="s">
        <v>13</v>
      </c>
      <c r="F47" s="21"/>
      <c r="G47" s="21"/>
    </row>
    <row r="48" customFormat="false" ht="14.1" hidden="false" customHeight="true" outlineLevel="0" collapsed="false">
      <c r="A48" s="29"/>
      <c r="B48" s="23" t="n">
        <v>40</v>
      </c>
      <c r="C48" s="24" t="s">
        <v>52</v>
      </c>
      <c r="D48" s="19" t="s">
        <v>13</v>
      </c>
      <c r="E48" s="25" t="s">
        <v>13</v>
      </c>
      <c r="F48" s="21"/>
      <c r="G48" s="21"/>
    </row>
    <row r="49" customFormat="false" ht="14.1" hidden="false" customHeight="true" outlineLevel="0" collapsed="false">
      <c r="A49" s="29"/>
      <c r="B49" s="23" t="n">
        <v>41</v>
      </c>
      <c r="C49" s="24" t="s">
        <v>53</v>
      </c>
      <c r="D49" s="19" t="s">
        <v>13</v>
      </c>
      <c r="E49" s="25" t="s">
        <v>13</v>
      </c>
      <c r="F49" s="21"/>
      <c r="G49" s="21"/>
    </row>
    <row r="50" customFormat="false" ht="14.1" hidden="false" customHeight="true" outlineLevel="0" collapsed="false">
      <c r="A50" s="29"/>
      <c r="B50" s="34" t="n">
        <v>42</v>
      </c>
      <c r="C50" s="27" t="s">
        <v>54</v>
      </c>
      <c r="D50" s="19" t="s">
        <v>13</v>
      </c>
      <c r="E50" s="28" t="s">
        <v>13</v>
      </c>
      <c r="F50" s="21"/>
      <c r="G50" s="21"/>
    </row>
    <row r="51" customFormat="false" ht="14.1" hidden="false" customHeight="true" outlineLevel="0" collapsed="false">
      <c r="A51" s="29" t="n">
        <v>8</v>
      </c>
      <c r="B51" s="30" t="n">
        <v>43</v>
      </c>
      <c r="C51" s="18" t="s">
        <v>55</v>
      </c>
      <c r="D51" s="19" t="s">
        <v>13</v>
      </c>
      <c r="E51" s="31" t="s">
        <v>13</v>
      </c>
      <c r="F51" s="21"/>
      <c r="G51" s="21"/>
      <c r="H51" s="21"/>
      <c r="I51" s="21"/>
    </row>
    <row r="52" customFormat="false" ht="14.1" hidden="false" customHeight="true" outlineLevel="0" collapsed="false">
      <c r="A52" s="29"/>
      <c r="B52" s="23" t="n">
        <v>44</v>
      </c>
      <c r="C52" s="24" t="s">
        <v>56</v>
      </c>
      <c r="D52" s="19" t="s">
        <v>13</v>
      </c>
      <c r="E52" s="25" t="s">
        <v>13</v>
      </c>
    </row>
    <row r="53" customFormat="false" ht="14.1" hidden="false" customHeight="true" outlineLevel="0" collapsed="false">
      <c r="A53" s="29"/>
      <c r="B53" s="23" t="n">
        <v>45</v>
      </c>
      <c r="C53" s="24" t="s">
        <v>57</v>
      </c>
      <c r="D53" s="19" t="s">
        <v>13</v>
      </c>
      <c r="E53" s="25" t="s">
        <v>13</v>
      </c>
    </row>
    <row r="54" customFormat="false" ht="14.1" hidden="false" customHeight="true" outlineLevel="0" collapsed="false">
      <c r="A54" s="29"/>
      <c r="B54" s="23" t="n">
        <v>46</v>
      </c>
      <c r="C54" s="24" t="s">
        <v>58</v>
      </c>
      <c r="D54" s="19" t="s">
        <v>13</v>
      </c>
      <c r="E54" s="25" t="s">
        <v>13</v>
      </c>
    </row>
    <row r="55" customFormat="false" ht="12" hidden="false" customHeight="true" outlineLevel="0" collapsed="false">
      <c r="A55" s="29"/>
      <c r="B55" s="23" t="n">
        <v>47</v>
      </c>
      <c r="C55" s="24" t="s">
        <v>59</v>
      </c>
      <c r="D55" s="19" t="s">
        <v>13</v>
      </c>
      <c r="E55" s="25" t="s">
        <v>13</v>
      </c>
    </row>
    <row r="56" customFormat="false" ht="12" hidden="false" customHeight="true" outlineLevel="0" collapsed="false">
      <c r="A56" s="29"/>
      <c r="B56" s="34" t="n">
        <v>48</v>
      </c>
      <c r="C56" s="27" t="s">
        <v>60</v>
      </c>
      <c r="D56" s="19" t="s">
        <v>13</v>
      </c>
      <c r="E56" s="28" t="s">
        <v>13</v>
      </c>
    </row>
    <row r="57" customFormat="false" ht="12" hidden="false" customHeight="true" outlineLevel="0" collapsed="false">
      <c r="A57" s="29" t="n">
        <v>9</v>
      </c>
      <c r="B57" s="30" t="n">
        <v>49</v>
      </c>
      <c r="C57" s="18" t="s">
        <v>61</v>
      </c>
      <c r="D57" s="19" t="s">
        <v>13</v>
      </c>
      <c r="E57" s="31" t="s">
        <v>13</v>
      </c>
    </row>
    <row r="58" customFormat="false" ht="13.5" hidden="false" customHeight="true" outlineLevel="0" collapsed="false">
      <c r="A58" s="29"/>
      <c r="B58" s="23" t="n">
        <v>50</v>
      </c>
      <c r="C58" s="24" t="s">
        <v>62</v>
      </c>
      <c r="D58" s="19" t="s">
        <v>13</v>
      </c>
      <c r="E58" s="25" t="s">
        <v>13</v>
      </c>
    </row>
    <row r="59" customFormat="false" ht="13.5" hidden="false" customHeight="true" outlineLevel="0" collapsed="false">
      <c r="A59" s="29"/>
      <c r="B59" s="23" t="n">
        <v>51</v>
      </c>
      <c r="C59" s="24" t="s">
        <v>63</v>
      </c>
      <c r="D59" s="19" t="s">
        <v>13</v>
      </c>
      <c r="E59" s="25" t="s">
        <v>13</v>
      </c>
    </row>
    <row r="60" customFormat="false" ht="13.5" hidden="false" customHeight="true" outlineLevel="0" collapsed="false">
      <c r="A60" s="29"/>
      <c r="B60" s="23" t="n">
        <v>52</v>
      </c>
      <c r="C60" s="24" t="s">
        <v>64</v>
      </c>
      <c r="D60" s="19" t="s">
        <v>13</v>
      </c>
      <c r="E60" s="25" t="s">
        <v>13</v>
      </c>
    </row>
    <row r="61" customFormat="false" ht="13.5" hidden="false" customHeight="true" outlineLevel="0" collapsed="false">
      <c r="A61" s="29"/>
      <c r="B61" s="23" t="n">
        <v>53</v>
      </c>
      <c r="C61" s="24" t="s">
        <v>65</v>
      </c>
      <c r="D61" s="19" t="s">
        <v>13</v>
      </c>
      <c r="E61" s="25" t="s">
        <v>13</v>
      </c>
    </row>
    <row r="62" customFormat="false" ht="13.5" hidden="false" customHeight="true" outlineLevel="0" collapsed="false">
      <c r="A62" s="29"/>
      <c r="B62" s="34" t="n">
        <v>54</v>
      </c>
      <c r="C62" s="27" t="s">
        <v>66</v>
      </c>
      <c r="D62" s="19" t="s">
        <v>13</v>
      </c>
      <c r="E62" s="28" t="s">
        <v>13</v>
      </c>
    </row>
    <row r="63" customFormat="false" ht="14.25" hidden="false" customHeight="true" outlineLevel="0" collapsed="false">
      <c r="A63" s="29" t="n">
        <v>10</v>
      </c>
      <c r="B63" s="30" t="n">
        <v>55</v>
      </c>
      <c r="C63" s="18" t="s">
        <v>67</v>
      </c>
      <c r="D63" s="19" t="str">
        <f aca="false">IF(E63&lt;&gt;"",E63,VLOOKUP(C63,ASAT2!$A$2:$G$1000,7,0))</f>
        <v>O</v>
      </c>
      <c r="E63" s="31" t="s">
        <v>13</v>
      </c>
    </row>
    <row r="64" customFormat="false" ht="13.5" hidden="false" customHeight="true" outlineLevel="0" collapsed="false">
      <c r="A64" s="29"/>
      <c r="B64" s="23" t="n">
        <v>56</v>
      </c>
      <c r="C64" s="24" t="s">
        <v>68</v>
      </c>
      <c r="D64" s="19" t="s">
        <v>13</v>
      </c>
      <c r="E64" s="25" t="s">
        <v>13</v>
      </c>
    </row>
    <row r="65" customFormat="false" ht="13.5" hidden="false" customHeight="true" outlineLevel="0" collapsed="false">
      <c r="A65" s="29"/>
      <c r="B65" s="23" t="n">
        <v>57</v>
      </c>
      <c r="C65" s="24" t="s">
        <v>69</v>
      </c>
      <c r="D65" s="19" t="s">
        <v>13</v>
      </c>
      <c r="E65" s="25" t="s">
        <v>13</v>
      </c>
    </row>
    <row r="66" customFormat="false" ht="13.5" hidden="false" customHeight="true" outlineLevel="0" collapsed="false">
      <c r="A66" s="29"/>
      <c r="B66" s="23" t="n">
        <v>58</v>
      </c>
      <c r="C66" s="24"/>
      <c r="D66" s="19" t="s">
        <v>13</v>
      </c>
      <c r="E66" s="25" t="s">
        <v>13</v>
      </c>
    </row>
    <row r="67" customFormat="false" ht="13.5" hidden="false" customHeight="true" outlineLevel="0" collapsed="false">
      <c r="A67" s="29"/>
      <c r="B67" s="23" t="n">
        <v>59</v>
      </c>
      <c r="C67" s="24"/>
      <c r="D67" s="19" t="s">
        <v>13</v>
      </c>
      <c r="E67" s="25" t="s">
        <v>13</v>
      </c>
    </row>
    <row r="68" customFormat="false" ht="13.5" hidden="false" customHeight="true" outlineLevel="0" collapsed="false">
      <c r="A68" s="29"/>
      <c r="B68" s="34" t="n">
        <v>60</v>
      </c>
      <c r="C68" s="27"/>
      <c r="D68" s="19" t="s">
        <v>13</v>
      </c>
      <c r="E68" s="28" t="s">
        <v>13</v>
      </c>
    </row>
    <row r="69" customFormat="false" ht="14.25" hidden="false" customHeight="true" outlineLevel="0" collapsed="false">
      <c r="A69" s="29" t="n">
        <v>11</v>
      </c>
      <c r="B69" s="30" t="n">
        <v>61</v>
      </c>
      <c r="C69" s="18"/>
      <c r="D69" s="19" t="e">
        <f aca="false">IF(E69&lt;&gt;"",E69,VLOOKUP(C69,ASAT2!$A$2:$G$1000,7,0))</f>
        <v>#N/A</v>
      </c>
      <c r="E69" s="36"/>
    </row>
    <row r="70" customFormat="false" ht="13.5" hidden="false" customHeight="true" outlineLevel="0" collapsed="false">
      <c r="A70" s="29"/>
      <c r="B70" s="23" t="n">
        <v>62</v>
      </c>
      <c r="C70" s="24"/>
      <c r="D70" s="19" t="e">
        <f aca="false">IF(E70&lt;&gt;"",E70,VLOOKUP(C70,ASAT2!$A$2:$G$1000,7,0))</f>
        <v>#N/A</v>
      </c>
      <c r="E70" s="37"/>
    </row>
    <row r="71" customFormat="false" ht="13.5" hidden="false" customHeight="true" outlineLevel="0" collapsed="false">
      <c r="A71" s="29"/>
      <c r="B71" s="23" t="n">
        <v>63</v>
      </c>
      <c r="C71" s="24"/>
      <c r="D71" s="19" t="e">
        <f aca="false">IF(E71&lt;&gt;"",E71,VLOOKUP(C71,ASAT2!$A$2:$G$1000,7,0))</f>
        <v>#N/A</v>
      </c>
      <c r="E71" s="37"/>
    </row>
    <row r="72" customFormat="false" ht="13.5" hidden="false" customHeight="true" outlineLevel="0" collapsed="false">
      <c r="A72" s="29"/>
      <c r="B72" s="23" t="n">
        <v>64</v>
      </c>
      <c r="C72" s="24"/>
      <c r="D72" s="19" t="e">
        <f aca="false">IF(E72&lt;&gt;"",E72,VLOOKUP(C72,ASAT2!$A$2:$G$1000,7,0))</f>
        <v>#N/A</v>
      </c>
      <c r="E72" s="37"/>
    </row>
    <row r="73" customFormat="false" ht="13.5" hidden="false" customHeight="true" outlineLevel="0" collapsed="false">
      <c r="A73" s="29"/>
      <c r="B73" s="23" t="n">
        <v>65</v>
      </c>
      <c r="C73" s="24"/>
      <c r="D73" s="19" t="e">
        <f aca="false">IF(E73&lt;&gt;"",E73,VLOOKUP(C73,ASAT2!$A$2:$G$1000,7,0))</f>
        <v>#N/A</v>
      </c>
      <c r="E73" s="37"/>
    </row>
    <row r="74" customFormat="false" ht="13.5" hidden="false" customHeight="true" outlineLevel="0" collapsed="false">
      <c r="A74" s="29"/>
      <c r="B74" s="34" t="n">
        <v>66</v>
      </c>
      <c r="C74" s="27"/>
      <c r="D74" s="19" t="s">
        <v>70</v>
      </c>
      <c r="E74" s="38"/>
    </row>
    <row r="75" customFormat="false" ht="14.25" hidden="false" customHeight="true" outlineLevel="0" collapsed="false">
      <c r="A75" s="29" t="n">
        <v>12</v>
      </c>
      <c r="B75" s="30" t="n">
        <v>67</v>
      </c>
      <c r="C75" s="18"/>
      <c r="D75" s="19" t="e">
        <f aca="false">IF(E75&lt;&gt;"",E75,VLOOKUP(C75,ASAT2!$A$2:$G$1000,7,0))</f>
        <v>#N/A</v>
      </c>
      <c r="E75" s="36"/>
    </row>
    <row r="76" customFormat="false" ht="13.5" hidden="false" customHeight="true" outlineLevel="0" collapsed="false">
      <c r="A76" s="29"/>
      <c r="B76" s="23" t="n">
        <v>68</v>
      </c>
      <c r="C76" s="24"/>
      <c r="D76" s="19" t="e">
        <f aca="false">IF(E76&lt;&gt;"",E76,VLOOKUP(C76,ASAT2!$A$2:$G$1000,7,0))</f>
        <v>#N/A</v>
      </c>
      <c r="E76" s="37"/>
    </row>
    <row r="77" customFormat="false" ht="13.5" hidden="false" customHeight="true" outlineLevel="0" collapsed="false">
      <c r="A77" s="29"/>
      <c r="B77" s="23" t="n">
        <v>69</v>
      </c>
      <c r="C77" s="24"/>
      <c r="D77" s="19" t="e">
        <f aca="false">IF(E77&lt;&gt;"",E77,VLOOKUP(C77,ASAT2!$A$2:$G$1000,7,0))</f>
        <v>#N/A</v>
      </c>
      <c r="E77" s="37"/>
    </row>
    <row r="78" customFormat="false" ht="13.5" hidden="false" customHeight="true" outlineLevel="0" collapsed="false">
      <c r="A78" s="29"/>
      <c r="B78" s="23" t="n">
        <v>70</v>
      </c>
      <c r="C78" s="24"/>
      <c r="D78" s="19" t="e">
        <f aca="false">IF(E78&lt;&gt;"",E78,VLOOKUP(C78,ASAT2!$A$2:$G$1000,7,0))</f>
        <v>#N/A</v>
      </c>
      <c r="E78" s="37"/>
    </row>
    <row r="79" customFormat="false" ht="13.5" hidden="false" customHeight="true" outlineLevel="0" collapsed="false">
      <c r="A79" s="29"/>
      <c r="B79" s="23" t="n">
        <v>71</v>
      </c>
      <c r="C79" s="24"/>
      <c r="D79" s="19" t="e">
        <f aca="false">IF(E79&lt;&gt;"",E79,VLOOKUP(C79,ASAT2!$A$2:$G$1000,7,0))</f>
        <v>#N/A</v>
      </c>
      <c r="E79" s="37"/>
    </row>
    <row r="80" customFormat="false" ht="13.5" hidden="false" customHeight="true" outlineLevel="0" collapsed="false">
      <c r="A80" s="29"/>
      <c r="B80" s="34" t="n">
        <v>72</v>
      </c>
      <c r="C80" s="27"/>
      <c r="D80" s="19" t="e">
        <f aca="false">IF(E80&lt;&gt;"",E80,VLOOKUP(C80,ASAT2!$A$2:$G$1000,7,0))</f>
        <v>#N/A</v>
      </c>
      <c r="E80" s="38"/>
    </row>
    <row r="81" customFormat="false" ht="14.25" hidden="false" customHeight="true" outlineLevel="0" collapsed="false">
      <c r="A81" s="29" t="n">
        <v>13</v>
      </c>
      <c r="B81" s="30" t="n">
        <v>73</v>
      </c>
      <c r="C81" s="18"/>
      <c r="D81" s="19" t="e">
        <f aca="false">IF(E81&lt;&gt;"",E81,VLOOKUP(C81,ASAT2!$A$2:$G$1000,7,0))</f>
        <v>#N/A</v>
      </c>
      <c r="E81" s="36"/>
    </row>
    <row r="82" customFormat="false" ht="13.5" hidden="false" customHeight="true" outlineLevel="0" collapsed="false">
      <c r="A82" s="29"/>
      <c r="B82" s="23" t="n">
        <v>74</v>
      </c>
      <c r="C82" s="24"/>
      <c r="D82" s="19" t="e">
        <f aca="false">IF(E82&lt;&gt;"",E82,VLOOKUP(C82,ASAT2!$A$2:$G$1000,7,0))</f>
        <v>#N/A</v>
      </c>
      <c r="E82" s="37"/>
    </row>
    <row r="83" customFormat="false" ht="13.5" hidden="false" customHeight="true" outlineLevel="0" collapsed="false">
      <c r="A83" s="29"/>
      <c r="B83" s="23" t="n">
        <v>75</v>
      </c>
      <c r="C83" s="24"/>
      <c r="D83" s="19" t="e">
        <f aca="false">IF(E83&lt;&gt;"",E83,VLOOKUP(C83,ASAT2!$A$2:$G$1000,7,0))</f>
        <v>#N/A</v>
      </c>
      <c r="E83" s="37"/>
    </row>
    <row r="84" customFormat="false" ht="13.5" hidden="false" customHeight="true" outlineLevel="0" collapsed="false">
      <c r="A84" s="29"/>
      <c r="B84" s="23" t="n">
        <v>76</v>
      </c>
      <c r="C84" s="24"/>
      <c r="D84" s="19" t="e">
        <f aca="false">IF(E84&lt;&gt;"",E84,VLOOKUP(C84,ASAT2!$A$2:$G$1000,7,0))</f>
        <v>#N/A</v>
      </c>
      <c r="E84" s="37"/>
    </row>
    <row r="85" customFormat="false" ht="13.5" hidden="false" customHeight="true" outlineLevel="0" collapsed="false">
      <c r="A85" s="29"/>
      <c r="B85" s="23" t="n">
        <v>77</v>
      </c>
      <c r="C85" s="24"/>
      <c r="D85" s="19" t="e">
        <f aca="false">IF(E85&lt;&gt;"",E85,VLOOKUP(C85,ASAT2!$A$2:$G$1000,7,0))</f>
        <v>#N/A</v>
      </c>
      <c r="E85" s="37"/>
    </row>
    <row r="86" customFormat="false" ht="13.5" hidden="false" customHeight="true" outlineLevel="0" collapsed="false">
      <c r="A86" s="29"/>
      <c r="B86" s="34" t="n">
        <v>78</v>
      </c>
      <c r="C86" s="27"/>
      <c r="D86" s="19" t="e">
        <f aca="false">IF(E86&lt;&gt;"",E86,VLOOKUP(C86,ASAT2!$A$2:$G$1000,7,0))</f>
        <v>#N/A</v>
      </c>
      <c r="E86" s="38"/>
    </row>
    <row r="87" customFormat="false" ht="14.25" hidden="false" customHeight="true" outlineLevel="0" collapsed="false">
      <c r="A87" s="29" t="n">
        <v>14</v>
      </c>
      <c r="B87" s="30" t="n">
        <v>79</v>
      </c>
      <c r="C87" s="18"/>
      <c r="D87" s="19" t="e">
        <f aca="false">IF(E87&lt;&gt;"",E87,VLOOKUP(C87,ASAT2!$A$2:$G$1000,7,0))</f>
        <v>#N/A</v>
      </c>
      <c r="E87" s="36"/>
    </row>
    <row r="88" customFormat="false" ht="13.5" hidden="false" customHeight="true" outlineLevel="0" collapsed="false">
      <c r="A88" s="29"/>
      <c r="B88" s="23" t="n">
        <v>80</v>
      </c>
      <c r="C88" s="24"/>
      <c r="D88" s="19" t="e">
        <f aca="false">IF(E88&lt;&gt;"",E88,VLOOKUP(C88,ASAT2!$A$2:$G$1000,7,0))</f>
        <v>#N/A</v>
      </c>
      <c r="E88" s="37"/>
    </row>
    <row r="89" customFormat="false" ht="13.5" hidden="false" customHeight="true" outlineLevel="0" collapsed="false">
      <c r="A89" s="29"/>
      <c r="B89" s="23" t="n">
        <v>81</v>
      </c>
      <c r="C89" s="24"/>
      <c r="D89" s="19" t="e">
        <f aca="false">IF(E89&lt;&gt;"",E89,VLOOKUP(C89,ASAT2!$A$2:$G$1000,7,0))</f>
        <v>#N/A</v>
      </c>
      <c r="E89" s="37"/>
    </row>
    <row r="90" customFormat="false" ht="13.5" hidden="false" customHeight="true" outlineLevel="0" collapsed="false">
      <c r="A90" s="29"/>
      <c r="B90" s="23" t="n">
        <v>82</v>
      </c>
      <c r="C90" s="24"/>
      <c r="D90" s="19" t="e">
        <f aca="false">IF(E90&lt;&gt;"",E90,VLOOKUP(C90,ASAT2!$A$2:$G$1000,7,0))</f>
        <v>#N/A</v>
      </c>
      <c r="E90" s="37"/>
    </row>
    <row r="91" customFormat="false" ht="13.5" hidden="false" customHeight="true" outlineLevel="0" collapsed="false">
      <c r="A91" s="29"/>
      <c r="B91" s="23" t="n">
        <v>83</v>
      </c>
      <c r="C91" s="24"/>
      <c r="D91" s="19" t="e">
        <f aca="false">IF(E91&lt;&gt;"",E91,VLOOKUP(C91,ASAT2!$A$2:$G$1000,7,0))</f>
        <v>#N/A</v>
      </c>
      <c r="E91" s="37"/>
    </row>
    <row r="92" customFormat="false" ht="13.5" hidden="false" customHeight="true" outlineLevel="0" collapsed="false">
      <c r="A92" s="29"/>
      <c r="B92" s="34" t="n">
        <v>84</v>
      </c>
      <c r="C92" s="27"/>
      <c r="D92" s="19" t="e">
        <f aca="false">IF(E92&lt;&gt;"",E92,VLOOKUP(C92,ASAT2!$A$2:$G$1000,7,0))</f>
        <v>#N/A</v>
      </c>
      <c r="E92" s="38"/>
    </row>
    <row r="93" customFormat="false" ht="14.25" hidden="false" customHeight="true" outlineLevel="0" collapsed="false">
      <c r="A93" s="29" t="n">
        <v>15</v>
      </c>
      <c r="B93" s="30" t="n">
        <v>85</v>
      </c>
      <c r="C93" s="18"/>
      <c r="D93" s="19" t="e">
        <f aca="false">IF(E93&lt;&gt;"",E93,VLOOKUP(C93,ASAT2!$A$2:$G$1000,7,0))</f>
        <v>#N/A</v>
      </c>
      <c r="E93" s="36"/>
    </row>
    <row r="94" customFormat="false" ht="13.5" hidden="false" customHeight="true" outlineLevel="0" collapsed="false">
      <c r="A94" s="29"/>
      <c r="B94" s="23" t="n">
        <v>86</v>
      </c>
      <c r="C94" s="24"/>
      <c r="D94" s="19" t="e">
        <f aca="false">IF(E94&lt;&gt;"",E94,VLOOKUP(C94,ASAT2!$A$2:$G$1000,7,0))</f>
        <v>#N/A</v>
      </c>
      <c r="E94" s="37"/>
    </row>
    <row r="95" customFormat="false" ht="13.5" hidden="false" customHeight="true" outlineLevel="0" collapsed="false">
      <c r="A95" s="29"/>
      <c r="B95" s="23" t="n">
        <v>87</v>
      </c>
      <c r="C95" s="24"/>
      <c r="D95" s="19" t="e">
        <f aca="false">IF(E95&lt;&gt;"",E95,VLOOKUP(C95,ASAT2!$A$2:$G$1000,7,0))</f>
        <v>#N/A</v>
      </c>
      <c r="E95" s="37"/>
    </row>
    <row r="96" customFormat="false" ht="13.5" hidden="false" customHeight="true" outlineLevel="0" collapsed="false">
      <c r="A96" s="29"/>
      <c r="B96" s="23" t="n">
        <v>88</v>
      </c>
      <c r="C96" s="24"/>
      <c r="D96" s="19" t="e">
        <f aca="false">IF(E96&lt;&gt;"",E96,VLOOKUP(C96,ASAT2!$A$2:$G$1000,7,0))</f>
        <v>#N/A</v>
      </c>
      <c r="E96" s="37"/>
    </row>
    <row r="97" customFormat="false" ht="13.5" hidden="false" customHeight="true" outlineLevel="0" collapsed="false">
      <c r="A97" s="29"/>
      <c r="B97" s="23" t="n">
        <v>89</v>
      </c>
      <c r="C97" s="24"/>
      <c r="D97" s="19" t="e">
        <f aca="false">IF(E97&lt;&gt;"",E97,VLOOKUP(C97,ASAT2!$A$2:$G$1000,7,0))</f>
        <v>#N/A</v>
      </c>
      <c r="E97" s="37"/>
    </row>
    <row r="98" customFormat="false" ht="13.5" hidden="false" customHeight="true" outlineLevel="0" collapsed="false">
      <c r="A98" s="29"/>
      <c r="B98" s="34" t="n">
        <v>90</v>
      </c>
      <c r="C98" s="27"/>
      <c r="D98" s="19" t="e">
        <f aca="false">IF(E98&lt;&gt;"",E98,VLOOKUP(C98,ASAT2!$A$2:$G$1000,7,0))</f>
        <v>#N/A</v>
      </c>
      <c r="E98" s="38"/>
    </row>
    <row r="99" customFormat="false" ht="14.25" hidden="false" customHeight="true" outlineLevel="0" collapsed="false">
      <c r="A99" s="39" t="n">
        <v>16</v>
      </c>
      <c r="B99" s="30" t="n">
        <v>91</v>
      </c>
      <c r="C99" s="18"/>
      <c r="D99" s="19" t="e">
        <f aca="false">IF(E99&lt;&gt;"",E99,VLOOKUP(C99,ASAT2!$A$2:$G$1000,7,0))</f>
        <v>#N/A</v>
      </c>
      <c r="E99" s="36"/>
    </row>
    <row r="100" customFormat="false" ht="13.5" hidden="false" customHeight="true" outlineLevel="0" collapsed="false">
      <c r="A100" s="39"/>
      <c r="B100" s="23" t="n">
        <v>92</v>
      </c>
      <c r="C100" s="24"/>
      <c r="D100" s="19" t="e">
        <f aca="false">IF(E100&lt;&gt;"",E100,VLOOKUP(C100,ASAT2!$A$2:$G$1000,7,0))</f>
        <v>#N/A</v>
      </c>
      <c r="E100" s="37"/>
    </row>
    <row r="101" customFormat="false" ht="13.5" hidden="false" customHeight="true" outlineLevel="0" collapsed="false">
      <c r="A101" s="39"/>
      <c r="B101" s="23" t="n">
        <v>93</v>
      </c>
      <c r="C101" s="24"/>
      <c r="D101" s="19" t="e">
        <f aca="false">IF(E101&lt;&gt;"",E101,VLOOKUP(C101,ASAT2!$A$2:$G$1000,7,0))</f>
        <v>#N/A</v>
      </c>
      <c r="E101" s="37"/>
    </row>
    <row r="102" customFormat="false" ht="13.5" hidden="false" customHeight="true" outlineLevel="0" collapsed="false">
      <c r="A102" s="39"/>
      <c r="B102" s="23" t="n">
        <v>94</v>
      </c>
      <c r="C102" s="24"/>
      <c r="D102" s="19" t="e">
        <f aca="false">IF(E102&lt;&gt;"",E102,VLOOKUP(C102,ASAT2!$A$2:$G$1000,7,0))</f>
        <v>#N/A</v>
      </c>
      <c r="E102" s="37"/>
    </row>
    <row r="103" customFormat="false" ht="13.5" hidden="false" customHeight="true" outlineLevel="0" collapsed="false">
      <c r="A103" s="39"/>
      <c r="B103" s="23" t="n">
        <v>95</v>
      </c>
      <c r="C103" s="24"/>
      <c r="D103" s="19" t="e">
        <f aca="false">IF(E103&lt;&gt;"",E103,VLOOKUP(C103,ASAT2!$A$2:$G$1000,7,0))</f>
        <v>#N/A</v>
      </c>
      <c r="E103" s="37"/>
    </row>
    <row r="104" customFormat="false" ht="13.5" hidden="false" customHeight="true" outlineLevel="0" collapsed="false">
      <c r="A104" s="39"/>
      <c r="B104" s="40" t="n">
        <v>96</v>
      </c>
      <c r="C104" s="41"/>
      <c r="D104" s="19" t="e">
        <f aca="false">IF(E104&lt;&gt;"",E104,VLOOKUP(C104,ASAT2!$A$2:$G$1000,7,0))</f>
        <v>#N/A</v>
      </c>
      <c r="E104" s="42"/>
    </row>
    <row r="105" customFormat="false" ht="13.5" hidden="false" customHeight="false" outlineLevel="0" collapsed="false">
      <c r="A105" s="29" t="n">
        <v>17</v>
      </c>
      <c r="B105" s="30" t="n">
        <v>97</v>
      </c>
      <c r="C105" s="18"/>
      <c r="D105" s="19" t="e">
        <f aca="false">IF(E105&lt;&gt;"",E105,VLOOKUP(C105,ASAT2!$A$2:$G$1000,7,0))</f>
        <v>#N/A</v>
      </c>
      <c r="E105" s="36"/>
    </row>
    <row r="106" customFormat="false" ht="12.75" hidden="false" customHeight="false" outlineLevel="0" collapsed="false">
      <c r="A106" s="29"/>
      <c r="B106" s="23" t="n">
        <v>98</v>
      </c>
      <c r="C106" s="24"/>
      <c r="D106" s="19" t="e">
        <f aca="false">IF(E106&lt;&gt;"",E106,VLOOKUP(C106,ASAT2!$A$2:$G$1000,7,0))</f>
        <v>#N/A</v>
      </c>
      <c r="E106" s="37"/>
    </row>
    <row r="107" customFormat="false" ht="12.75" hidden="false" customHeight="false" outlineLevel="0" collapsed="false">
      <c r="A107" s="29"/>
      <c r="B107" s="23" t="n">
        <v>99</v>
      </c>
      <c r="C107" s="24"/>
      <c r="D107" s="19" t="e">
        <f aca="false">IF(E107&lt;&gt;"",E107,VLOOKUP(C107,ASAT2!$A$2:$G$1000,7,0))</f>
        <v>#N/A</v>
      </c>
      <c r="E107" s="37"/>
    </row>
    <row r="108" customFormat="false" ht="12.75" hidden="false" customHeight="false" outlineLevel="0" collapsed="false">
      <c r="A108" s="29"/>
      <c r="B108" s="23" t="n">
        <v>100</v>
      </c>
      <c r="C108" s="24"/>
      <c r="D108" s="19" t="e">
        <f aca="false">IF(E108&lt;&gt;"",E108,VLOOKUP(C108,ASAT2!$A$2:$G$1000,7,0))</f>
        <v>#N/A</v>
      </c>
      <c r="E108" s="37"/>
    </row>
    <row r="109" customFormat="false" ht="12.75" hidden="false" customHeight="false" outlineLevel="0" collapsed="false">
      <c r="A109" s="29"/>
      <c r="B109" s="23" t="n">
        <v>101</v>
      </c>
      <c r="C109" s="24"/>
      <c r="D109" s="19" t="e">
        <f aca="false">IF(E109&lt;&gt;"",E109,VLOOKUP(C109,ASAT2!$A$2:$G$1000,7,0))</f>
        <v>#N/A</v>
      </c>
      <c r="E109" s="37"/>
    </row>
    <row r="110" customFormat="false" ht="13.5" hidden="false" customHeight="false" outlineLevel="0" collapsed="false">
      <c r="A110" s="29"/>
      <c r="B110" s="34" t="n">
        <v>102</v>
      </c>
      <c r="C110" s="27"/>
      <c r="D110" s="19" t="e">
        <f aca="false">IF(E110&lt;&gt;"",E110,VLOOKUP(C110,ASAT2!$A$2:$G$1000,7,0))</f>
        <v>#N/A</v>
      </c>
      <c r="E110" s="38"/>
    </row>
    <row r="111" customFormat="false" ht="13.5" hidden="false" customHeight="false" outlineLevel="0" collapsed="false">
      <c r="A111" s="29" t="n">
        <v>18</v>
      </c>
      <c r="B111" s="30" t="n">
        <v>103</v>
      </c>
      <c r="C111" s="18"/>
      <c r="D111" s="19" t="e">
        <f aca="false">IF(E111&lt;&gt;"",E111,VLOOKUP(C111,ASAT2!$A$2:$G$1000,7,0))</f>
        <v>#N/A</v>
      </c>
      <c r="E111" s="36"/>
    </row>
    <row r="112" customFormat="false" ht="12.75" hidden="false" customHeight="false" outlineLevel="0" collapsed="false">
      <c r="A112" s="29"/>
      <c r="B112" s="23" t="n">
        <v>104</v>
      </c>
      <c r="C112" s="24"/>
      <c r="D112" s="19" t="e">
        <f aca="false">IF(E112&lt;&gt;"",E112,VLOOKUP(C112,ASAT2!$A$2:$G$1000,7,0))</f>
        <v>#N/A</v>
      </c>
      <c r="E112" s="37"/>
    </row>
    <row r="113" customFormat="false" ht="12.75" hidden="false" customHeight="false" outlineLevel="0" collapsed="false">
      <c r="A113" s="29"/>
      <c r="B113" s="23" t="n">
        <v>105</v>
      </c>
      <c r="C113" s="24"/>
      <c r="D113" s="19" t="e">
        <f aca="false">IF(E113&lt;&gt;"",E113,VLOOKUP(C113,ASAT2!$A$2:$G$1000,7,0))</f>
        <v>#N/A</v>
      </c>
      <c r="E113" s="37"/>
    </row>
    <row r="114" customFormat="false" ht="12.75" hidden="false" customHeight="false" outlineLevel="0" collapsed="false">
      <c r="A114" s="29"/>
      <c r="B114" s="23" t="n">
        <v>106</v>
      </c>
      <c r="C114" s="24"/>
      <c r="D114" s="19" t="e">
        <f aca="false">IF(E114&lt;&gt;"",E114,VLOOKUP(C114,ASAT2!$A$2:$G$1000,7,0))</f>
        <v>#N/A</v>
      </c>
      <c r="E114" s="37"/>
    </row>
    <row r="115" customFormat="false" ht="12.75" hidden="false" customHeight="false" outlineLevel="0" collapsed="false">
      <c r="A115" s="29"/>
      <c r="B115" s="23" t="n">
        <v>107</v>
      </c>
      <c r="C115" s="24"/>
      <c r="D115" s="19" t="e">
        <f aca="false">IF(E115&lt;&gt;"",E115,VLOOKUP(C115,ASAT2!$A$2:$G$1000,7,0))</f>
        <v>#N/A</v>
      </c>
      <c r="E115" s="37"/>
    </row>
    <row r="116" customFormat="false" ht="13.5" hidden="false" customHeight="false" outlineLevel="0" collapsed="false">
      <c r="A116" s="29"/>
      <c r="B116" s="34" t="n">
        <v>108</v>
      </c>
      <c r="C116" s="27"/>
      <c r="D116" s="19" t="e">
        <f aca="false">IF(E116&lt;&gt;"",E116,VLOOKUP(C116,ASAT2!$A$2:$G$1000,7,0))</f>
        <v>#N/A</v>
      </c>
      <c r="E116" s="38"/>
    </row>
    <row r="117" customFormat="false" ht="13.5" hidden="false" customHeight="false" outlineLevel="0" collapsed="false">
      <c r="A117" s="29" t="n">
        <v>19</v>
      </c>
      <c r="B117" s="30" t="n">
        <v>109</v>
      </c>
      <c r="C117" s="18"/>
      <c r="D117" s="19" t="e">
        <f aca="false">IF(E117&lt;&gt;"",E117,VLOOKUP(C117,ASAT2!$A$2:$G$1000,7,0))</f>
        <v>#N/A</v>
      </c>
      <c r="E117" s="36"/>
    </row>
    <row r="118" customFormat="false" ht="12.75" hidden="false" customHeight="false" outlineLevel="0" collapsed="false">
      <c r="A118" s="29"/>
      <c r="B118" s="23" t="n">
        <v>110</v>
      </c>
      <c r="C118" s="24"/>
      <c r="D118" s="19" t="e">
        <f aca="false">IF(E118&lt;&gt;"",E118,VLOOKUP(C118,ASAT2!$A$2:$G$1000,7,0))</f>
        <v>#N/A</v>
      </c>
      <c r="E118" s="37"/>
    </row>
    <row r="119" customFormat="false" ht="12.75" hidden="false" customHeight="false" outlineLevel="0" collapsed="false">
      <c r="A119" s="29"/>
      <c r="B119" s="23" t="n">
        <v>111</v>
      </c>
      <c r="C119" s="24"/>
      <c r="D119" s="19" t="e">
        <f aca="false">IF(E119&lt;&gt;"",E119,VLOOKUP(C119,ASAT2!$A$2:$G$1000,7,0))</f>
        <v>#N/A</v>
      </c>
      <c r="E119" s="37"/>
    </row>
    <row r="120" customFormat="false" ht="12.75" hidden="false" customHeight="false" outlineLevel="0" collapsed="false">
      <c r="A120" s="29"/>
      <c r="B120" s="23" t="n">
        <v>112</v>
      </c>
      <c r="C120" s="24"/>
      <c r="D120" s="19" t="e">
        <f aca="false">IF(E120&lt;&gt;"",E120,VLOOKUP(C120,ASAT2!$A$2:$G$1000,7,0))</f>
        <v>#N/A</v>
      </c>
      <c r="E120" s="37"/>
    </row>
    <row r="121" customFormat="false" ht="12.75" hidden="false" customHeight="false" outlineLevel="0" collapsed="false">
      <c r="A121" s="29"/>
      <c r="B121" s="23" t="n">
        <v>113</v>
      </c>
      <c r="C121" s="24"/>
      <c r="D121" s="19" t="e">
        <f aca="false">IF(E121&lt;&gt;"",E121,VLOOKUP(C121,ASAT2!$A$2:$G$1000,7,0))</f>
        <v>#N/A</v>
      </c>
      <c r="E121" s="37"/>
    </row>
    <row r="122" customFormat="false" ht="13.5" hidden="false" customHeight="false" outlineLevel="0" collapsed="false">
      <c r="A122" s="29"/>
      <c r="B122" s="34" t="n">
        <v>114</v>
      </c>
      <c r="C122" s="27"/>
      <c r="D122" s="19" t="e">
        <f aca="false">IF(E122&lt;&gt;"",E122,VLOOKUP(C122,ASAT2!$A$2:$G$1000,7,0))</f>
        <v>#N/A</v>
      </c>
      <c r="E122" s="38"/>
    </row>
    <row r="123" customFormat="false" ht="13.5" hidden="false" customHeight="false" outlineLevel="0" collapsed="false">
      <c r="A123" s="39" t="n">
        <v>20</v>
      </c>
      <c r="B123" s="30" t="n">
        <v>115</v>
      </c>
      <c r="C123" s="18"/>
      <c r="D123" s="19" t="e">
        <f aca="false">IF(E123&lt;&gt;"",E123,VLOOKUP(C123,ASAT2!$A$2:$G$1000,7,0))</f>
        <v>#N/A</v>
      </c>
      <c r="E123" s="36"/>
    </row>
    <row r="124" customFormat="false" ht="12.75" hidden="false" customHeight="false" outlineLevel="0" collapsed="false">
      <c r="A124" s="39"/>
      <c r="B124" s="23" t="n">
        <v>116</v>
      </c>
      <c r="C124" s="24"/>
      <c r="D124" s="19" t="e">
        <f aca="false">IF(E124&lt;&gt;"",E124,VLOOKUP(C124,ASAT2!$A$2:$G$1000,7,0))</f>
        <v>#N/A</v>
      </c>
      <c r="E124" s="37"/>
    </row>
    <row r="125" customFormat="false" ht="12.75" hidden="false" customHeight="false" outlineLevel="0" collapsed="false">
      <c r="A125" s="39"/>
      <c r="B125" s="23" t="n">
        <v>117</v>
      </c>
      <c r="C125" s="24"/>
      <c r="D125" s="19" t="e">
        <f aca="false">IF(E125&lt;&gt;"",E125,VLOOKUP(C125,ASAT2!$A$2:$G$1000,7,0))</f>
        <v>#N/A</v>
      </c>
      <c r="E125" s="37"/>
    </row>
    <row r="126" customFormat="false" ht="12.75" hidden="false" customHeight="false" outlineLevel="0" collapsed="false">
      <c r="A126" s="39"/>
      <c r="B126" s="23" t="n">
        <v>118</v>
      </c>
      <c r="C126" s="24"/>
      <c r="D126" s="19" t="e">
        <f aca="false">IF(E126&lt;&gt;"",E126,VLOOKUP(C126,ASAT2!$A$2:$G$1000,7,0))</f>
        <v>#N/A</v>
      </c>
      <c r="E126" s="37"/>
    </row>
    <row r="127" customFormat="false" ht="12.75" hidden="false" customHeight="false" outlineLevel="0" collapsed="false">
      <c r="A127" s="39"/>
      <c r="B127" s="23" t="n">
        <v>119</v>
      </c>
      <c r="C127" s="24"/>
      <c r="D127" s="19" t="e">
        <f aca="false">IF(E127&lt;&gt;"",E127,VLOOKUP(C127,ASAT2!$A$2:$G$1000,7,0))</f>
        <v>#N/A</v>
      </c>
      <c r="E127" s="37"/>
    </row>
    <row r="128" customFormat="false" ht="13.5" hidden="false" customHeight="false" outlineLevel="0" collapsed="false">
      <c r="A128" s="39"/>
      <c r="B128" s="40" t="n">
        <v>120</v>
      </c>
      <c r="C128" s="41"/>
      <c r="D128" s="19" t="e">
        <f aca="false">IF(E128&lt;&gt;"",E128,VLOOKUP(C128,ASAT2!$A$2:$G$1000,7,0))</f>
        <v>#N/A</v>
      </c>
      <c r="E128" s="42"/>
    </row>
    <row r="129" customFormat="false" ht="13.5" hidden="false" customHeight="false" outlineLevel="0" collapsed="false"/>
  </sheetData>
  <mergeCells count="33">
    <mergeCell ref="A1:E1"/>
    <mergeCell ref="A2:B3"/>
    <mergeCell ref="C2:F2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F7:I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</mergeCells>
  <conditionalFormatting sqref="D9:D128">
    <cfRule type="expression" priority="2" aboveAverage="0" equalAverage="0" bottom="0" percent="0" rank="0" text="" dxfId="0">
      <formula>NOT(ISERROR(SEARCH("J",D9)))</formula>
    </cfRule>
    <cfRule type="expression" priority="3" aboveAverage="0" equalAverage="0" bottom="0" percent="0" rank="0" text="" dxfId="1">
      <formula>NOT(ISERROR(SEARCH("Ž",D9)))</formula>
    </cfRule>
    <cfRule type="expression" priority="4" aboveAverage="0" equalAverage="0" bottom="0" percent="0" rank="0" text="" dxfId="2">
      <formula>ISERROR(D9)</formula>
    </cfRule>
  </conditionalFormatting>
  <hyperlinks>
    <hyperlink ref="D6" r:id="rId1" display="http://www.asat.cz/zarazeni-kategorii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Skupina1">
                <anchor moveWithCells="true" sizeWithCells="false">
                  <from>
                    <xdr:col>5</xdr:col>
                    <xdr:colOff>291600</xdr:colOff>
                    <xdr:row>9</xdr:row>
                    <xdr:rowOff>143280</xdr:rowOff>
                  </from>
                  <to>
                    <xdr:col>8</xdr:col>
                    <xdr:colOff>21204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le4.Skupina2">
                <anchor moveWithCells="true" sizeWithCells="false">
                  <from>
                    <xdr:col>5</xdr:col>
                    <xdr:colOff>291600</xdr:colOff>
                    <xdr:row>15</xdr:row>
                    <xdr:rowOff>143640</xdr:rowOff>
                  </from>
                  <to>
                    <xdr:col>8</xdr:col>
                    <xdr:colOff>21204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le4.Skupina3">
                <anchor moveWithCells="true" sizeWithCells="false">
                  <from>
                    <xdr:col>5</xdr:col>
                    <xdr:colOff>291600</xdr:colOff>
                    <xdr:row>21</xdr:row>
                    <xdr:rowOff>143280</xdr:rowOff>
                  </from>
                  <to>
                    <xdr:col>8</xdr:col>
                    <xdr:colOff>21204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le4.Skupina4">
                <anchor moveWithCells="true" sizeWithCells="false">
                  <from>
                    <xdr:col>5</xdr:col>
                    <xdr:colOff>291600</xdr:colOff>
                    <xdr:row>27</xdr:row>
                    <xdr:rowOff>143640</xdr:rowOff>
                  </from>
                  <to>
                    <xdr:col>8</xdr:col>
                    <xdr:colOff>21204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">
              <controlPr defaultSize="0" print="false" autoFill="0" autoPict="0" macro="Module4.Skupina5">
                <anchor moveWithCells="true" sizeWithCells="false">
                  <from>
                    <xdr:col>5</xdr:col>
                    <xdr:colOff>291600</xdr:colOff>
                    <xdr:row>33</xdr:row>
                    <xdr:rowOff>143280</xdr:rowOff>
                  </from>
                  <to>
                    <xdr:col>8</xdr:col>
                    <xdr:colOff>212040</xdr:colOff>
                    <xdr:row>3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">
              <controlPr defaultSize="0" print="false" autoFill="0" autoPict="0" macro="Module4.Skupina6">
                <anchor moveWithCells="true" sizeWithCells="false">
                  <from>
                    <xdr:col>5</xdr:col>
                    <xdr:colOff>291600</xdr:colOff>
                    <xdr:row>39</xdr:row>
                    <xdr:rowOff>143640</xdr:rowOff>
                  </from>
                  <to>
                    <xdr:col>8</xdr:col>
                    <xdr:colOff>212040</xdr:colOff>
                    <xdr:row>4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">
              <controlPr defaultSize="0" print="false" autoFill="0" autoPict="0" macro="Module4.Skupina7">
                <anchor moveWithCells="true" sizeWithCells="false">
                  <from>
                    <xdr:col>5</xdr:col>
                    <xdr:colOff>291600</xdr:colOff>
                    <xdr:row>45</xdr:row>
                    <xdr:rowOff>143280</xdr:rowOff>
                  </from>
                  <to>
                    <xdr:col>8</xdr:col>
                    <xdr:colOff>212040</xdr:colOff>
                    <xdr:row>4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6">
              <controlPr defaultSize="0" print="false" autoFill="0" autoPict="0" macro="Module4.Skupina8">
                <anchor moveWithCells="true" sizeWithCells="false">
                  <from>
                    <xdr:col>5</xdr:col>
                    <xdr:colOff>291600</xdr:colOff>
                    <xdr:row>51</xdr:row>
                    <xdr:rowOff>143640</xdr:rowOff>
                  </from>
                  <to>
                    <xdr:col>8</xdr:col>
                    <xdr:colOff>212040</xdr:colOff>
                    <xdr:row>5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">
              <controlPr defaultSize="0" print="false" autoFill="0" autoPict="0" macro="Module4.Skupina9">
                <anchor moveWithCells="true" sizeWithCells="false">
                  <from>
                    <xdr:col>5</xdr:col>
                    <xdr:colOff>291600</xdr:colOff>
                    <xdr:row>57</xdr:row>
                    <xdr:rowOff>142560</xdr:rowOff>
                  </from>
                  <to>
                    <xdr:col>8</xdr:col>
                    <xdr:colOff>212040</xdr:colOff>
                    <xdr:row>6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8">
              <controlPr defaultSize="0" print="false" autoFill="0" autoPict="0" macro="Module4.Skupina10">
                <anchor moveWithCells="true" sizeWithCells="false">
                  <from>
                    <xdr:col>5</xdr:col>
                    <xdr:colOff>291600</xdr:colOff>
                    <xdr:row>63</xdr:row>
                    <xdr:rowOff>142920</xdr:rowOff>
                  </from>
                  <to>
                    <xdr:col>8</xdr:col>
                    <xdr:colOff>212040</xdr:colOff>
                    <xdr:row>6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9">
              <controlPr defaultSize="0" print="false" autoFill="0" autoPict="0" macro="Module4.Skupina11">
                <anchor moveWithCells="true" sizeWithCells="false">
                  <from>
                    <xdr:col>5</xdr:col>
                    <xdr:colOff>291600</xdr:colOff>
                    <xdr:row>69</xdr:row>
                    <xdr:rowOff>142920</xdr:rowOff>
                  </from>
                  <to>
                    <xdr:col>8</xdr:col>
                    <xdr:colOff>212040</xdr:colOff>
                    <xdr:row>7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0">
              <controlPr defaultSize="0" print="false" autoFill="0" autoPict="0" macro="Module4.Skupina12">
                <anchor moveWithCells="true" sizeWithCells="false">
                  <from>
                    <xdr:col>5</xdr:col>
                    <xdr:colOff>291600</xdr:colOff>
                    <xdr:row>75</xdr:row>
                    <xdr:rowOff>142920</xdr:rowOff>
                  </from>
                  <to>
                    <xdr:col>8</xdr:col>
                    <xdr:colOff>212040</xdr:colOff>
                    <xdr:row>7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1">
              <controlPr defaultSize="0" print="false" autoFill="0" autoPict="0" macro="Module4.Skupina13">
                <anchor moveWithCells="true" sizeWithCells="false">
                  <from>
                    <xdr:col>5</xdr:col>
                    <xdr:colOff>291600</xdr:colOff>
                    <xdr:row>81</xdr:row>
                    <xdr:rowOff>142920</xdr:rowOff>
                  </from>
                  <to>
                    <xdr:col>8</xdr:col>
                    <xdr:colOff>212040</xdr:colOff>
                    <xdr:row>8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22">
              <controlPr defaultSize="0" print="false" autoFill="0" autoPict="0" macro="Module4.Skupina14">
                <anchor moveWithCells="true" sizeWithCells="false">
                  <from>
                    <xdr:col>5</xdr:col>
                    <xdr:colOff>291600</xdr:colOff>
                    <xdr:row>87</xdr:row>
                    <xdr:rowOff>142920</xdr:rowOff>
                  </from>
                  <to>
                    <xdr:col>8</xdr:col>
                    <xdr:colOff>212040</xdr:colOff>
                    <xdr:row>9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23">
              <controlPr defaultSize="0" print="false" autoFill="0" autoPict="0" macro="Module4.Skupina15">
                <anchor moveWithCells="true" sizeWithCells="false">
                  <from>
                    <xdr:col>5</xdr:col>
                    <xdr:colOff>291600</xdr:colOff>
                    <xdr:row>93</xdr:row>
                    <xdr:rowOff>142920</xdr:rowOff>
                  </from>
                  <to>
                    <xdr:col>8</xdr:col>
                    <xdr:colOff>212040</xdr:colOff>
                    <xdr:row>9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4">
              <controlPr defaultSize="0" print="false" autoFill="0" autoPict="0" macro="Module4.Skupina16">
                <anchor moveWithCells="true" sizeWithCells="false">
                  <from>
                    <xdr:col>5</xdr:col>
                    <xdr:colOff>291600</xdr:colOff>
                    <xdr:row>99</xdr:row>
                    <xdr:rowOff>142560</xdr:rowOff>
                  </from>
                  <to>
                    <xdr:col>8</xdr:col>
                    <xdr:colOff>212040</xdr:colOff>
                    <xdr:row>10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6">
              <controlPr defaultSize="0" print="false" autoFill="0" autoPict="0" macro="Module4.Skupina17">
                <anchor moveWithCells="true" sizeWithCells="false">
                  <from>
                    <xdr:col>5</xdr:col>
                    <xdr:colOff>321840</xdr:colOff>
                    <xdr:row>105</xdr:row>
                    <xdr:rowOff>152280</xdr:rowOff>
                  </from>
                  <to>
                    <xdr:col>8</xdr:col>
                    <xdr:colOff>242280</xdr:colOff>
                    <xdr:row>10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7">
              <controlPr defaultSize="0" print="false" autoFill="0" autoPict="0" macro="Module4.Skupina18">
                <anchor moveWithCells="true" sizeWithCells="false">
                  <from>
                    <xdr:col>5</xdr:col>
                    <xdr:colOff>372240</xdr:colOff>
                    <xdr:row>111</xdr:row>
                    <xdr:rowOff>105120</xdr:rowOff>
                  </from>
                  <to>
                    <xdr:col>8</xdr:col>
                    <xdr:colOff>292680</xdr:colOff>
                    <xdr:row>1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8">
              <controlPr defaultSize="0" print="false" autoFill="0" autoPict="0" macro="Module4.Skupina19">
                <anchor moveWithCells="true" sizeWithCells="false">
                  <from>
                    <xdr:col>5</xdr:col>
                    <xdr:colOff>352080</xdr:colOff>
                    <xdr:row>117</xdr:row>
                    <xdr:rowOff>142920</xdr:rowOff>
                  </from>
                  <to>
                    <xdr:col>8</xdr:col>
                    <xdr:colOff>2725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9">
              <controlPr defaultSize="0" print="false" autoFill="0" autoPict="0" macro="Module4.Skupina20">
                <anchor moveWithCells="true" sizeWithCells="false">
                  <from>
                    <xdr:col>5</xdr:col>
                    <xdr:colOff>331920</xdr:colOff>
                    <xdr:row>123</xdr:row>
                    <xdr:rowOff>114480</xdr:rowOff>
                  </from>
                  <to>
                    <xdr:col>8</xdr:col>
                    <xdr:colOff>252360</xdr:colOff>
                    <xdr:row>1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5">
              <controlPr defaultSize="0" print="false" autoFill="0" autoPict="0" macro="Module3.FormShowParametry">
                <anchor moveWithCells="true" sizeWithCells="false">
                  <from>
                    <xdr:col>9</xdr:col>
                    <xdr:colOff>211320</xdr:colOff>
                    <xdr:row>1</xdr:row>
                    <xdr:rowOff>190440</xdr:rowOff>
                  </from>
                  <to>
                    <xdr:col>12</xdr:col>
                    <xdr:colOff>18144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6">
              <controlPr defaultSize="0" print="false" autoFill="0" autoPict="0" macro="Module3.FormShowNazev">
                <anchor moveWithCells="true" sizeWithCells="false">
                  <from>
                    <xdr:col>9</xdr:col>
                    <xdr:colOff>200880</xdr:colOff>
                    <xdr:row>0</xdr:row>
                    <xdr:rowOff>209520</xdr:rowOff>
                  </from>
                  <to>
                    <xdr:col>12</xdr:col>
                    <xdr:colOff>17172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7">
              <controlPr defaultSize="0" print="false" autoFill="0" autoPict="0" macro="Module3.StartListTisk">
                <anchor moveWithCells="true" sizeWithCells="false">
                  <from>
                    <xdr:col>9</xdr:col>
                    <xdr:colOff>221040</xdr:colOff>
                    <xdr:row>3</xdr:row>
                    <xdr:rowOff>66240</xdr:rowOff>
                  </from>
                  <to>
                    <xdr:col>12</xdr:col>
                    <xdr:colOff>191880</xdr:colOff>
                    <xdr:row>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3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/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26" t="n">
        <v>13</v>
      </c>
      <c r="B8" s="227" t="s">
        <v>25</v>
      </c>
      <c r="C8" s="227"/>
      <c r="D8" s="227"/>
      <c r="E8" s="228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26"/>
      <c r="B9" s="227"/>
      <c r="C9" s="227"/>
      <c r="D9" s="227"/>
      <c r="E9" s="228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26"/>
      <c r="B10" s="227"/>
      <c r="C10" s="227"/>
      <c r="D10" s="227"/>
      <c r="E10" s="228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26"/>
      <c r="B11" s="227"/>
      <c r="C11" s="227"/>
      <c r="D11" s="227"/>
      <c r="E11" s="228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14</v>
      </c>
      <c r="B12" s="211" t="s">
        <v>26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15</v>
      </c>
      <c r="B16" s="211" t="s">
        <v>27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16</v>
      </c>
      <c r="B20" s="211" t="s">
        <v>28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17</v>
      </c>
      <c r="B24" s="211" t="s">
        <v>29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18</v>
      </c>
      <c r="B28" s="211" t="s">
        <v>30</v>
      </c>
      <c r="C28" s="211"/>
      <c r="D28" s="211"/>
      <c r="E28" s="212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4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19</v>
      </c>
      <c r="B8" s="211" t="s">
        <v>31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26" t="n">
        <v>20</v>
      </c>
      <c r="B12" s="227" t="s">
        <v>32</v>
      </c>
      <c r="C12" s="227"/>
      <c r="D12" s="227"/>
      <c r="E12" s="228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26"/>
      <c r="B13" s="227"/>
      <c r="C13" s="227"/>
      <c r="D13" s="227"/>
      <c r="E13" s="228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26"/>
      <c r="B14" s="227"/>
      <c r="C14" s="227"/>
      <c r="D14" s="227"/>
      <c r="E14" s="228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26"/>
      <c r="B15" s="227"/>
      <c r="C15" s="227"/>
      <c r="D15" s="227"/>
      <c r="E15" s="228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21</v>
      </c>
      <c r="B16" s="211" t="s">
        <v>33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22</v>
      </c>
      <c r="B20" s="211" t="s">
        <v>34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23</v>
      </c>
      <c r="B24" s="211" t="s">
        <v>35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24</v>
      </c>
      <c r="B28" s="211" t="s">
        <v>36</v>
      </c>
      <c r="C28" s="211"/>
      <c r="D28" s="211"/>
      <c r="E28" s="212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5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25</v>
      </c>
      <c r="B8" s="211" t="s">
        <v>37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26</v>
      </c>
      <c r="B12" s="211" t="s">
        <v>38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27</v>
      </c>
      <c r="B16" s="211" t="s">
        <v>39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28</v>
      </c>
      <c r="B20" s="211" t="s">
        <v>40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29</v>
      </c>
      <c r="B24" s="211" t="s">
        <v>41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30</v>
      </c>
      <c r="B28" s="227" t="s">
        <v>42</v>
      </c>
      <c r="C28" s="227"/>
      <c r="D28" s="227"/>
      <c r="E28" s="228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6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31</v>
      </c>
      <c r="B8" s="211" t="s">
        <v>43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32</v>
      </c>
      <c r="B12" s="211" t="s">
        <v>44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33</v>
      </c>
      <c r="B16" s="211" t="s">
        <v>45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34</v>
      </c>
      <c r="B20" s="211" t="s">
        <v>46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35</v>
      </c>
      <c r="B24" s="211" t="s">
        <v>47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36</v>
      </c>
      <c r="B28" s="227" t="s">
        <v>48</v>
      </c>
      <c r="C28" s="227"/>
      <c r="D28" s="227"/>
      <c r="E28" s="228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7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26" t="n">
        <v>37</v>
      </c>
      <c r="B8" s="227" t="s">
        <v>49</v>
      </c>
      <c r="C8" s="227"/>
      <c r="D8" s="227"/>
      <c r="E8" s="228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26"/>
      <c r="B9" s="227"/>
      <c r="C9" s="227"/>
      <c r="D9" s="227"/>
      <c r="E9" s="228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26"/>
      <c r="B10" s="227"/>
      <c r="C10" s="227"/>
      <c r="D10" s="227"/>
      <c r="E10" s="228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26"/>
      <c r="B11" s="227"/>
      <c r="C11" s="227"/>
      <c r="D11" s="227"/>
      <c r="E11" s="228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38</v>
      </c>
      <c r="B12" s="211" t="s">
        <v>50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39</v>
      </c>
      <c r="B16" s="211" t="s">
        <v>51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40</v>
      </c>
      <c r="B20" s="211" t="s">
        <v>52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41</v>
      </c>
      <c r="B24" s="211" t="s">
        <v>53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42</v>
      </c>
      <c r="B28" s="211" t="s">
        <v>54</v>
      </c>
      <c r="C28" s="211"/>
      <c r="D28" s="211"/>
      <c r="E28" s="212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8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43</v>
      </c>
      <c r="B8" s="211" t="s">
        <v>55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44</v>
      </c>
      <c r="B12" s="211" t="s">
        <v>56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45</v>
      </c>
      <c r="B16" s="211" t="s">
        <v>57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46</v>
      </c>
      <c r="B20" s="211" t="s">
        <v>58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47</v>
      </c>
      <c r="B24" s="211" t="s">
        <v>59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48</v>
      </c>
      <c r="B28" s="227" t="s">
        <v>60</v>
      </c>
      <c r="C28" s="227"/>
      <c r="D28" s="227"/>
      <c r="E28" s="228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9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49</v>
      </c>
      <c r="B8" s="211" t="s">
        <v>61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50</v>
      </c>
      <c r="B12" s="211" t="s">
        <v>62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51</v>
      </c>
      <c r="B16" s="211" t="s">
        <v>63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52</v>
      </c>
      <c r="B20" s="211" t="s">
        <v>64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26" t="n">
        <v>53</v>
      </c>
      <c r="B24" s="227" t="s">
        <v>65</v>
      </c>
      <c r="C24" s="227"/>
      <c r="D24" s="227"/>
      <c r="E24" s="228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26"/>
      <c r="B25" s="227"/>
      <c r="C25" s="227"/>
      <c r="D25" s="227"/>
      <c r="E25" s="228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26"/>
      <c r="B26" s="227"/>
      <c r="C26" s="227"/>
      <c r="D26" s="227"/>
      <c r="E26" s="228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26"/>
      <c r="B27" s="227"/>
      <c r="C27" s="227"/>
      <c r="D27" s="227"/>
      <c r="E27" s="228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54</v>
      </c>
      <c r="B28" s="211" t="s">
        <v>66</v>
      </c>
      <c r="C28" s="211"/>
      <c r="D28" s="211"/>
      <c r="E28" s="212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0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55</v>
      </c>
      <c r="B8" s="211" t="s">
        <v>67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56</v>
      </c>
      <c r="B12" s="211" t="s">
        <v>68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57</v>
      </c>
      <c r="B16" s="211" t="s">
        <v>69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58</v>
      </c>
      <c r="B20" s="211"/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26" t="n">
        <v>59</v>
      </c>
      <c r="B24" s="227"/>
      <c r="C24" s="227"/>
      <c r="D24" s="227"/>
      <c r="E24" s="228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26"/>
      <c r="B25" s="227"/>
      <c r="C25" s="227"/>
      <c r="D25" s="227"/>
      <c r="E25" s="228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26"/>
      <c r="B26" s="227"/>
      <c r="C26" s="227"/>
      <c r="D26" s="227"/>
      <c r="E26" s="228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26"/>
      <c r="B27" s="227"/>
      <c r="C27" s="227"/>
      <c r="D27" s="227"/>
      <c r="E27" s="228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60</v>
      </c>
      <c r="B28" s="211"/>
      <c r="C28" s="211"/>
      <c r="D28" s="211"/>
      <c r="E28" s="212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7" activeCellId="0" sqref="AO2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1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61</v>
      </c>
      <c r="B8" s="211" t="s">
        <v>46</v>
      </c>
      <c r="C8" s="211"/>
      <c r="D8" s="211"/>
      <c r="E8" s="212" t="s">
        <v>194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62</v>
      </c>
      <c r="B12" s="211" t="s">
        <v>69</v>
      </c>
      <c r="C12" s="211"/>
      <c r="D12" s="211"/>
      <c r="E12" s="212" t="s">
        <v>129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63</v>
      </c>
      <c r="B16" s="211" t="s">
        <v>37</v>
      </c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64</v>
      </c>
      <c r="B20" s="211" t="s">
        <v>67</v>
      </c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26" t="n">
        <v>65</v>
      </c>
      <c r="B24" s="227" t="s">
        <v>61</v>
      </c>
      <c r="C24" s="227"/>
      <c r="D24" s="227"/>
      <c r="E24" s="228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26"/>
      <c r="B25" s="227"/>
      <c r="C25" s="227"/>
      <c r="D25" s="227"/>
      <c r="E25" s="228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26"/>
      <c r="B26" s="227"/>
      <c r="C26" s="227"/>
      <c r="D26" s="227"/>
      <c r="E26" s="228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26"/>
      <c r="B27" s="227"/>
      <c r="C27" s="227"/>
      <c r="D27" s="227"/>
      <c r="E27" s="228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66</v>
      </c>
      <c r="B28" s="211" t="s">
        <v>64</v>
      </c>
      <c r="C28" s="211"/>
      <c r="D28" s="211"/>
      <c r="E28" s="212" t="s">
        <v>70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2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67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68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69</v>
      </c>
      <c r="B16" s="211"/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70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26" t="n">
        <v>71</v>
      </c>
      <c r="B24" s="227"/>
      <c r="C24" s="227"/>
      <c r="D24" s="227"/>
      <c r="E24" s="228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26"/>
      <c r="B25" s="227"/>
      <c r="C25" s="227"/>
      <c r="D25" s="227"/>
      <c r="E25" s="228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26"/>
      <c r="B26" s="227"/>
      <c r="C26" s="227"/>
      <c r="D26" s="227"/>
      <c r="E26" s="228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26"/>
      <c r="B27" s="227"/>
      <c r="C27" s="227"/>
      <c r="D27" s="227"/>
      <c r="E27" s="228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72</v>
      </c>
      <c r="B28" s="211"/>
      <c r="C28" s="211"/>
      <c r="D28" s="211"/>
      <c r="E28" s="212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3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73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74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26" t="n">
        <v>75</v>
      </c>
      <c r="B16" s="227"/>
      <c r="C16" s="227"/>
      <c r="D16" s="227"/>
      <c r="E16" s="228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26"/>
      <c r="B17" s="227"/>
      <c r="C17" s="227"/>
      <c r="D17" s="227"/>
      <c r="E17" s="228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26"/>
      <c r="B18" s="227"/>
      <c r="C18" s="227"/>
      <c r="D18" s="227"/>
      <c r="E18" s="228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26"/>
      <c r="B19" s="227"/>
      <c r="C19" s="227"/>
      <c r="D19" s="227"/>
      <c r="E19" s="228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76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77</v>
      </c>
      <c r="B24" s="211"/>
      <c r="C24" s="211"/>
      <c r="D24" s="211"/>
      <c r="E24" s="212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78</v>
      </c>
      <c r="B28" s="211"/>
      <c r="C28" s="211"/>
      <c r="D28" s="211"/>
      <c r="E28" s="212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4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79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80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81</v>
      </c>
      <c r="B16" s="211"/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82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26" t="n">
        <v>83</v>
      </c>
      <c r="B24" s="227"/>
      <c r="C24" s="227"/>
      <c r="D24" s="227"/>
      <c r="E24" s="228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26"/>
      <c r="B25" s="227"/>
      <c r="C25" s="227"/>
      <c r="D25" s="227"/>
      <c r="E25" s="228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26"/>
      <c r="B26" s="227"/>
      <c r="C26" s="227"/>
      <c r="D26" s="227"/>
      <c r="E26" s="228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26"/>
      <c r="B27" s="227"/>
      <c r="C27" s="227"/>
      <c r="D27" s="227"/>
      <c r="E27" s="228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84</v>
      </c>
      <c r="B28" s="211"/>
      <c r="C28" s="211"/>
      <c r="D28" s="211"/>
      <c r="E28" s="212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5</v>
      </c>
      <c r="D6" s="198" t="s">
        <v>629</v>
      </c>
      <c r="E6" s="199" t="n">
        <v>8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86</v>
      </c>
      <c r="B8" s="211" t="s">
        <v>69</v>
      </c>
      <c r="C8" s="211"/>
      <c r="D8" s="211"/>
      <c r="E8" s="212" t="s">
        <v>7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87</v>
      </c>
      <c r="B12" s="211" t="s">
        <v>195</v>
      </c>
      <c r="C12" s="211"/>
      <c r="D12" s="211"/>
      <c r="E12" s="212" t="s">
        <v>7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88</v>
      </c>
      <c r="B16" s="211" t="s">
        <v>151</v>
      </c>
      <c r="C16" s="211"/>
      <c r="D16" s="211"/>
      <c r="E16" s="212" t="s">
        <v>7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89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26" t="n">
        <v>90</v>
      </c>
      <c r="B24" s="227"/>
      <c r="C24" s="227"/>
      <c r="D24" s="227"/>
      <c r="E24" s="228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26"/>
      <c r="B25" s="227"/>
      <c r="C25" s="227"/>
      <c r="D25" s="227"/>
      <c r="E25" s="228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26"/>
      <c r="B26" s="227"/>
      <c r="C26" s="227"/>
      <c r="D26" s="227"/>
      <c r="E26" s="228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26"/>
      <c r="B27" s="227"/>
      <c r="C27" s="227"/>
      <c r="D27" s="227"/>
      <c r="E27" s="228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85</v>
      </c>
      <c r="B28" s="211" t="s">
        <v>604</v>
      </c>
      <c r="C28" s="211"/>
      <c r="D28" s="211"/>
      <c r="E28" s="212" t="s">
        <v>77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6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91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92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93</v>
      </c>
      <c r="B16" s="211"/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94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95</v>
      </c>
      <c r="B24" s="211"/>
      <c r="C24" s="211"/>
      <c r="D24" s="211"/>
      <c r="E24" s="212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96</v>
      </c>
      <c r="B28" s="227"/>
      <c r="C28" s="227"/>
      <c r="D28" s="227"/>
      <c r="E28" s="228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7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97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98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99</v>
      </c>
      <c r="B16" s="211"/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100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101</v>
      </c>
      <c r="B24" s="211"/>
      <c r="C24" s="211"/>
      <c r="D24" s="211"/>
      <c r="E24" s="212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102</v>
      </c>
      <c r="B28" s="227"/>
      <c r="C28" s="227"/>
      <c r="D28" s="227"/>
      <c r="E28" s="228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8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103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104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105</v>
      </c>
      <c r="B16" s="211"/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106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107</v>
      </c>
      <c r="B24" s="211"/>
      <c r="C24" s="211"/>
      <c r="D24" s="211"/>
      <c r="E24" s="212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108</v>
      </c>
      <c r="B28" s="227"/>
      <c r="C28" s="227"/>
      <c r="D28" s="227"/>
      <c r="E28" s="228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9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109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110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111</v>
      </c>
      <c r="B16" s="211"/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112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113</v>
      </c>
      <c r="B24" s="211"/>
      <c r="C24" s="211"/>
      <c r="D24" s="211"/>
      <c r="E24" s="212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114</v>
      </c>
      <c r="B28" s="227"/>
      <c r="C28" s="227"/>
      <c r="D28" s="227"/>
      <c r="E28" s="228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20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115</v>
      </c>
      <c r="B8" s="211"/>
      <c r="C8" s="211"/>
      <c r="D8" s="211"/>
      <c r="E8" s="212" t="e">
        <f aca="false">NA()</f>
        <v>#N/A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116</v>
      </c>
      <c r="B12" s="211"/>
      <c r="C12" s="211"/>
      <c r="D12" s="211"/>
      <c r="E12" s="212" t="e">
        <f aca="false">NA()</f>
        <v>#N/A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117</v>
      </c>
      <c r="B16" s="211"/>
      <c r="C16" s="211"/>
      <c r="D16" s="211"/>
      <c r="E16" s="212" t="e">
        <f aca="false">NA()</f>
        <v>#N/A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118</v>
      </c>
      <c r="B20" s="211"/>
      <c r="C20" s="211"/>
      <c r="D20" s="211"/>
      <c r="E20" s="212" t="e">
        <f aca="false">NA()</f>
        <v>#N/A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119</v>
      </c>
      <c r="B24" s="211"/>
      <c r="C24" s="211"/>
      <c r="D24" s="211"/>
      <c r="E24" s="212" t="e">
        <f aca="false">NA()</f>
        <v>#N/A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120</v>
      </c>
      <c r="B28" s="227"/>
      <c r="C28" s="227"/>
      <c r="D28" s="227"/>
      <c r="E28" s="228" t="e">
        <f aca="false">NA()</f>
        <v>#N/A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4.41796875" defaultRowHeight="12.75" zeroHeight="false" outlineLevelRow="0" outlineLevelCol="0"/>
  <cols>
    <col collapsed="false" customWidth="true" hidden="true" outlineLevel="0" max="1" min="1" style="236" width="12.28"/>
    <col collapsed="false" customWidth="true" hidden="true" outlineLevel="0" max="2" min="2" style="237" width="2.42"/>
    <col collapsed="false" customWidth="true" hidden="false" outlineLevel="0" max="3" min="3" style="238" width="4.14"/>
    <col collapsed="false" customWidth="true" hidden="false" outlineLevel="0" max="4" min="4" style="239" width="6.7"/>
    <col collapsed="false" customWidth="true" hidden="false" outlineLevel="0" max="5" min="5" style="239" width="6.28"/>
    <col collapsed="false" customWidth="true" hidden="false" outlineLevel="0" max="6" min="6" style="239" width="2.28"/>
    <col collapsed="false" customWidth="true" hidden="false" outlineLevel="0" max="7" min="7" style="237" width="3.14"/>
    <col collapsed="false" customWidth="true" hidden="false" outlineLevel="0" max="8" min="8" style="236" width="6.85"/>
    <col collapsed="false" customWidth="true" hidden="false" outlineLevel="0" max="23" min="9" style="236" width="4.99"/>
    <col collapsed="false" customWidth="false" hidden="false" outlineLevel="0" max="24" min="24" style="237" width="4.41"/>
    <col collapsed="false" customWidth="true" hidden="false" outlineLevel="0" max="28" min="25" style="237" width="5.71"/>
    <col collapsed="false" customWidth="false" hidden="false" outlineLevel="0" max="29" min="29" style="236" width="4.41"/>
    <col collapsed="false" customWidth="true" hidden="false" outlineLevel="0" max="234" min="30" style="236" width="8.85"/>
    <col collapsed="false" customWidth="true" hidden="true" outlineLevel="0" max="235" min="235" style="236" width="8.85"/>
    <col collapsed="false" customWidth="true" hidden="false" outlineLevel="0" max="236" min="236" style="236" width="6.28"/>
    <col collapsed="false" customWidth="true" hidden="false" outlineLevel="0" max="237" min="237" style="236" width="5.41"/>
    <col collapsed="false" customWidth="true" hidden="false" outlineLevel="0" max="238" min="238" style="236" width="2.42"/>
    <col collapsed="false" customWidth="true" hidden="false" outlineLevel="0" max="239" min="239" style="236" width="3.14"/>
    <col collapsed="false" customWidth="true" hidden="false" outlineLevel="0" max="240" min="240" style="236" width="6.85"/>
    <col collapsed="false" customWidth="false" hidden="false" outlineLevel="0" max="257" min="241" style="236" width="4.41"/>
  </cols>
  <sheetData>
    <row r="1" customFormat="false" ht="27" hidden="false" customHeight="true" outlineLevel="0" collapsed="false">
      <c r="D1" s="240" t="s">
        <v>637</v>
      </c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</row>
    <row r="2" customFormat="false" ht="27" hidden="false" customHeight="true" outlineLevel="0" collapsed="false">
      <c r="D2" s="241"/>
      <c r="E2" s="241"/>
      <c r="F2" s="241"/>
      <c r="G2" s="241"/>
      <c r="H2" s="241"/>
      <c r="I2" s="242" t="s">
        <v>638</v>
      </c>
      <c r="J2" s="242" t="s">
        <v>639</v>
      </c>
      <c r="K2" s="242" t="s">
        <v>640</v>
      </c>
      <c r="L2" s="242" t="s">
        <v>641</v>
      </c>
      <c r="M2" s="242" t="s">
        <v>639</v>
      </c>
      <c r="N2" s="242" t="s">
        <v>642</v>
      </c>
      <c r="O2" s="242" t="s">
        <v>643</v>
      </c>
      <c r="P2" s="242" t="s">
        <v>644</v>
      </c>
      <c r="Q2" s="242" t="s">
        <v>645</v>
      </c>
      <c r="R2" s="242" t="s">
        <v>646</v>
      </c>
      <c r="S2" s="242" t="s">
        <v>647</v>
      </c>
      <c r="T2" s="242" t="s">
        <v>639</v>
      </c>
      <c r="U2" s="242" t="s">
        <v>648</v>
      </c>
      <c r="V2" s="242" t="s">
        <v>649</v>
      </c>
      <c r="W2" s="242" t="s">
        <v>640</v>
      </c>
      <c r="X2" s="243" t="s">
        <v>650</v>
      </c>
      <c r="Y2" s="243" t="s">
        <v>651</v>
      </c>
      <c r="Z2" s="243" t="s">
        <v>652</v>
      </c>
      <c r="AA2" s="243" t="s">
        <v>653</v>
      </c>
      <c r="AB2" s="244" t="s">
        <v>9</v>
      </c>
    </row>
    <row r="3" customFormat="false" ht="7.5" hidden="false" customHeight="true" outlineLevel="0" collapsed="false">
      <c r="D3" s="245" t="s">
        <v>654</v>
      </c>
      <c r="E3" s="246" t="s">
        <v>655</v>
      </c>
      <c r="F3" s="246"/>
      <c r="G3" s="247" t="s">
        <v>656</v>
      </c>
      <c r="H3" s="248" t="s">
        <v>657</v>
      </c>
      <c r="I3" s="249" t="s">
        <v>658</v>
      </c>
      <c r="J3" s="250" t="s">
        <v>659</v>
      </c>
      <c r="K3" s="250" t="s">
        <v>660</v>
      </c>
      <c r="L3" s="250" t="s">
        <v>661</v>
      </c>
      <c r="M3" s="250" t="s">
        <v>662</v>
      </c>
      <c r="N3" s="250" t="s">
        <v>663</v>
      </c>
      <c r="O3" s="250" t="s">
        <v>664</v>
      </c>
      <c r="P3" s="251" t="s">
        <v>665</v>
      </c>
      <c r="Q3" s="250" t="s">
        <v>666</v>
      </c>
      <c r="R3" s="250" t="s">
        <v>667</v>
      </c>
      <c r="S3" s="250" t="s">
        <v>668</v>
      </c>
      <c r="T3" s="250" t="s">
        <v>669</v>
      </c>
      <c r="U3" s="250" t="s">
        <v>670</v>
      </c>
      <c r="V3" s="250" t="s">
        <v>671</v>
      </c>
      <c r="W3" s="250" t="s">
        <v>672</v>
      </c>
      <c r="X3" s="243"/>
      <c r="Y3" s="243"/>
      <c r="Z3" s="243"/>
      <c r="AA3" s="243"/>
      <c r="AB3" s="244"/>
    </row>
    <row r="4" customFormat="false" ht="7.5" hidden="false" customHeight="true" outlineLevel="0" collapsed="false">
      <c r="A4" s="252"/>
      <c r="D4" s="245"/>
      <c r="E4" s="246"/>
      <c r="F4" s="246"/>
      <c r="G4" s="247"/>
      <c r="H4" s="248"/>
      <c r="I4" s="253" t="n">
        <v>160</v>
      </c>
      <c r="J4" s="253" t="n">
        <v>150</v>
      </c>
      <c r="K4" s="253" t="n">
        <v>100</v>
      </c>
      <c r="L4" s="253" t="n">
        <v>100</v>
      </c>
      <c r="M4" s="253" t="n">
        <v>150</v>
      </c>
      <c r="N4" s="253" t="n">
        <v>150</v>
      </c>
      <c r="O4" s="253" t="n">
        <v>150</v>
      </c>
      <c r="P4" s="253" t="n">
        <v>200</v>
      </c>
      <c r="Q4" s="253" t="n">
        <v>200</v>
      </c>
      <c r="R4" s="253" t="n">
        <v>120</v>
      </c>
      <c r="S4" s="253" t="n">
        <v>200</v>
      </c>
      <c r="T4" s="253" t="n">
        <v>150</v>
      </c>
      <c r="U4" s="253" t="n">
        <v>150</v>
      </c>
      <c r="V4" s="253" t="n">
        <v>160</v>
      </c>
      <c r="W4" s="253" t="n">
        <v>100</v>
      </c>
      <c r="X4" s="243"/>
      <c r="Y4" s="243"/>
      <c r="Z4" s="243"/>
      <c r="AA4" s="243"/>
      <c r="AB4" s="244"/>
    </row>
    <row r="5" customFormat="false" ht="9.75" hidden="false" customHeight="true" outlineLevel="0" collapsed="false">
      <c r="A5" s="236" t="str">
        <f aca="false">D5&amp;" "&amp;E5&amp;F5</f>
        <v>Čech Petr</v>
      </c>
      <c r="B5" s="237" t="str">
        <f aca="false">AB5</f>
        <v>J</v>
      </c>
      <c r="D5" s="254" t="s">
        <v>673</v>
      </c>
      <c r="E5" s="255" t="s">
        <v>674</v>
      </c>
      <c r="F5" s="255"/>
      <c r="G5" s="256" t="s">
        <v>76</v>
      </c>
      <c r="H5" s="257"/>
      <c r="I5" s="258"/>
      <c r="J5" s="258"/>
      <c r="K5" s="258"/>
      <c r="L5" s="258" t="n">
        <v>79</v>
      </c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 t="n">
        <f aca="false">COUNTIF(I5:W5,"&gt;0")</f>
        <v>1</v>
      </c>
      <c r="Y5" s="258" t="n">
        <f aca="false">IF(I5,$I$4)+IF(J5,$J$4)+IF(K5,$K$4)+IF(L5,$L$4)+IF(M5,$M$4)+IF(N5,$N$4)+IF(O5,$O$4)+IF(P5,$P$4)+IF(Q5,$Q$4)+IF(R5,$R$4)+IF(S5,$S$4)+IF(T5,$T$4)+IF(U5,$U$4)+IF(V5,$V$4)+IF(W5,$W$4)</f>
        <v>100</v>
      </c>
      <c r="Z5" s="258" t="n">
        <f aca="false">SUM(I5:W5)</f>
        <v>79</v>
      </c>
      <c r="AA5" s="259" t="n">
        <f aca="false">IF(Y5=0,0,Z5/Y5)</f>
        <v>0.79</v>
      </c>
      <c r="AB5" s="260" t="s">
        <v>76</v>
      </c>
    </row>
    <row r="6" customFormat="false" ht="9.75" hidden="false" customHeight="true" outlineLevel="0" collapsed="false">
      <c r="A6" s="236" t="str">
        <f aca="false">D6&amp;" "&amp;E6&amp;F6</f>
        <v>Chocholatý Libor</v>
      </c>
      <c r="B6" s="237" t="str">
        <f aca="false">AB6</f>
        <v>J</v>
      </c>
      <c r="D6" s="261" t="s">
        <v>675</v>
      </c>
      <c r="E6" s="262" t="s">
        <v>676</v>
      </c>
      <c r="F6" s="262"/>
      <c r="G6" s="263" t="s">
        <v>76</v>
      </c>
      <c r="H6" s="264"/>
      <c r="I6" s="265"/>
      <c r="J6" s="265"/>
      <c r="K6" s="265"/>
      <c r="L6" s="265" t="n">
        <v>78</v>
      </c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 t="n">
        <f aca="false">COUNTIF(I6:W6,"&gt;0")</f>
        <v>1</v>
      </c>
      <c r="Y6" s="265" t="n">
        <f aca="false">IF(I6,$I$4)+IF(J6,$J$4)+IF(K6,$K$4)+IF(L6,$L$4)+IF(M6,$M$4)+IF(N6,$N$4)+IF(O6,$O$4)+IF(P6,$P$4)+IF(Q6,$Q$4)+IF(R6,$R$4)+IF(S6,$S$4)+IF(T6,$T$4)+IF(U6,$U$4)+IF(V6,$V$4)+IF(W6,$W$4)</f>
        <v>100</v>
      </c>
      <c r="Z6" s="265" t="n">
        <f aca="false">SUM(I6:W6)</f>
        <v>78</v>
      </c>
      <c r="AA6" s="266" t="n">
        <f aca="false">IF(Y6=0,0,Z6/Y6)</f>
        <v>0.78</v>
      </c>
      <c r="AB6" s="267" t="s">
        <v>76</v>
      </c>
    </row>
    <row r="7" customFormat="false" ht="9.75" hidden="false" customHeight="true" outlineLevel="0" collapsed="false">
      <c r="A7" s="236" t="str">
        <f aca="false">D7&amp;" "&amp;E7&amp;F7</f>
        <v>Hřebec Jan ml.</v>
      </c>
      <c r="B7" s="237" t="str">
        <f aca="false">AB7</f>
        <v>J</v>
      </c>
      <c r="D7" s="261" t="s">
        <v>677</v>
      </c>
      <c r="E7" s="262" t="s">
        <v>678</v>
      </c>
      <c r="F7" s="262" t="s">
        <v>679</v>
      </c>
      <c r="G7" s="263" t="s">
        <v>76</v>
      </c>
      <c r="H7" s="264"/>
      <c r="I7" s="265" t="n">
        <v>117</v>
      </c>
      <c r="J7" s="265" t="n">
        <v>94</v>
      </c>
      <c r="K7" s="265" t="n">
        <v>78</v>
      </c>
      <c r="L7" s="265" t="n">
        <v>75</v>
      </c>
      <c r="M7" s="265"/>
      <c r="N7" s="265" t="n">
        <v>97</v>
      </c>
      <c r="O7" s="265" t="n">
        <v>107</v>
      </c>
      <c r="P7" s="265" t="n">
        <v>141</v>
      </c>
      <c r="Q7" s="265" t="n">
        <v>136</v>
      </c>
      <c r="R7" s="265"/>
      <c r="S7" s="265" t="n">
        <v>165</v>
      </c>
      <c r="T7" s="265" t="n">
        <v>113</v>
      </c>
      <c r="U7" s="265" t="n">
        <v>101</v>
      </c>
      <c r="V7" s="265"/>
      <c r="W7" s="265" t="n">
        <v>66</v>
      </c>
      <c r="X7" s="265" t="n">
        <f aca="false">COUNTIF(I7:W7,"&gt;0")</f>
        <v>12</v>
      </c>
      <c r="Y7" s="265" t="n">
        <f aca="false">IF(I7,$I$4)+IF(J7,$J$4)+IF(K7,$K$4)+IF(L7,$L$4)+IF(M7,$M$4)+IF(N7,$N$4)+IF(O7,$O$4)+IF(P7,$P$4)+IF(Q7,$Q$4)+IF(R7,$R$4)+IF(S7,$S$4)+IF(T7,$T$4)+IF(U7,$U$4)+IF(V7,$V$4)+IF(W7,$W$4)</f>
        <v>1810</v>
      </c>
      <c r="Z7" s="265" t="n">
        <f aca="false">SUM(I7:W7)</f>
        <v>1290</v>
      </c>
      <c r="AA7" s="266" t="n">
        <f aca="false">IF(Y7=0,0,Z7/Y7)</f>
        <v>0.712707182320442</v>
      </c>
      <c r="AB7" s="267" t="s">
        <v>76</v>
      </c>
    </row>
    <row r="8" customFormat="false" ht="9.75" hidden="false" customHeight="true" outlineLevel="0" collapsed="false">
      <c r="A8" s="236" t="str">
        <f aca="false">D8&amp;" "&amp;E8&amp;F8</f>
        <v>Kopáček Radim</v>
      </c>
      <c r="B8" s="237" t="str">
        <f aca="false">AB8</f>
        <v>J</v>
      </c>
      <c r="D8" s="261" t="s">
        <v>680</v>
      </c>
      <c r="E8" s="262" t="s">
        <v>681</v>
      </c>
      <c r="F8" s="262"/>
      <c r="G8" s="263" t="s">
        <v>76</v>
      </c>
      <c r="H8" s="264"/>
      <c r="I8" s="265"/>
      <c r="J8" s="265"/>
      <c r="K8" s="265"/>
      <c r="L8" s="265" t="n">
        <v>82</v>
      </c>
      <c r="M8" s="265"/>
      <c r="N8" s="265"/>
      <c r="O8" s="265"/>
      <c r="P8" s="265"/>
      <c r="Q8" s="265"/>
      <c r="R8" s="265" t="n">
        <v>81</v>
      </c>
      <c r="S8" s="265"/>
      <c r="T8" s="265"/>
      <c r="U8" s="265"/>
      <c r="V8" s="265"/>
      <c r="W8" s="265" t="n">
        <v>62</v>
      </c>
      <c r="X8" s="265" t="n">
        <f aca="false">COUNTIF(I8:W8,"&gt;0")</f>
        <v>3</v>
      </c>
      <c r="Y8" s="265" t="n">
        <f aca="false">IF(I8,$I$4)+IF(J8,$J$4)+IF(K8,$K$4)+IF(L8,$L$4)+IF(M8,$M$4)+IF(N8,$N$4)+IF(O8,$O$4)+IF(P8,$P$4)+IF(Q8,$Q$4)+IF(R8,$R$4)+IF(S8,$S$4)+IF(T8,$T$4)+IF(U8,$U$4)+IF(V8,$V$4)+IF(W8,$W$4)</f>
        <v>320</v>
      </c>
      <c r="Z8" s="265" t="n">
        <f aca="false">SUM(I8:W8)</f>
        <v>225</v>
      </c>
      <c r="AA8" s="266" t="n">
        <f aca="false">IF(Y8=0,0,Z8/Y8)</f>
        <v>0.703125</v>
      </c>
      <c r="AB8" s="267" t="s">
        <v>76</v>
      </c>
    </row>
    <row r="9" customFormat="false" ht="9.75" hidden="false" customHeight="true" outlineLevel="0" collapsed="false">
      <c r="A9" s="236" t="str">
        <f aca="false">D9&amp;" "&amp;E9&amp;F9</f>
        <v>Divíšek Martin ml.</v>
      </c>
      <c r="B9" s="237" t="str">
        <f aca="false">AB9</f>
        <v>J</v>
      </c>
      <c r="D9" s="261" t="s">
        <v>682</v>
      </c>
      <c r="E9" s="262" t="s">
        <v>683</v>
      </c>
      <c r="F9" s="262" t="s">
        <v>679</v>
      </c>
      <c r="G9" s="263" t="s">
        <v>76</v>
      </c>
      <c r="H9" s="264"/>
      <c r="I9" s="265" t="n">
        <v>98</v>
      </c>
      <c r="J9" s="265" t="n">
        <v>97</v>
      </c>
      <c r="K9" s="265"/>
      <c r="L9" s="265" t="n">
        <v>65</v>
      </c>
      <c r="M9" s="265" t="n">
        <v>72</v>
      </c>
      <c r="N9" s="265"/>
      <c r="O9" s="265" t="n">
        <v>99</v>
      </c>
      <c r="P9" s="265"/>
      <c r="Q9" s="265"/>
      <c r="R9" s="265" t="n">
        <v>81</v>
      </c>
      <c r="S9" s="265" t="n">
        <v>138</v>
      </c>
      <c r="T9" s="265" t="n">
        <v>103</v>
      </c>
      <c r="U9" s="265" t="n">
        <v>102</v>
      </c>
      <c r="V9" s="265"/>
      <c r="W9" s="265" t="n">
        <v>83</v>
      </c>
      <c r="X9" s="265" t="n">
        <f aca="false">COUNTIF(I9:W9,"&gt;0")</f>
        <v>10</v>
      </c>
      <c r="Y9" s="265" t="n">
        <f aca="false">IF(I9,$I$4)+IF(J9,$J$4)+IF(K9,$K$4)+IF(L9,$L$4)+IF(M9,$M$4)+IF(N9,$N$4)+IF(O9,$O$4)+IF(P9,$P$4)+IF(Q9,$Q$4)+IF(R9,$R$4)+IF(S9,$S$4)+IF(T9,$T$4)+IF(U9,$U$4)+IF(V9,$V$4)+IF(W9,$W$4)</f>
        <v>1430</v>
      </c>
      <c r="Z9" s="265" t="n">
        <f aca="false">SUM(I9:W9)</f>
        <v>938</v>
      </c>
      <c r="AA9" s="266" t="n">
        <f aca="false">IF(Y9=0,0,Z9/Y9)</f>
        <v>0.655944055944056</v>
      </c>
      <c r="AB9" s="267" t="s">
        <v>76</v>
      </c>
    </row>
    <row r="10" customFormat="false" ht="9.75" hidden="false" customHeight="true" outlineLevel="0" collapsed="false">
      <c r="A10" s="236" t="str">
        <f aca="false">D10&amp;" "&amp;E10&amp;F10</f>
        <v>Vaněk Matěj</v>
      </c>
      <c r="B10" s="237" t="str">
        <f aca="false">AB10</f>
        <v>J</v>
      </c>
      <c r="D10" s="261" t="s">
        <v>684</v>
      </c>
      <c r="E10" s="262" t="s">
        <v>685</v>
      </c>
      <c r="F10" s="262"/>
      <c r="G10" s="263" t="s">
        <v>76</v>
      </c>
      <c r="H10" s="264"/>
      <c r="I10" s="265" t="n">
        <v>121</v>
      </c>
      <c r="J10" s="265"/>
      <c r="K10" s="265"/>
      <c r="L10" s="265" t="n">
        <v>65</v>
      </c>
      <c r="M10" s="265" t="n">
        <v>91</v>
      </c>
      <c r="N10" s="265"/>
      <c r="O10" s="265"/>
      <c r="P10" s="265"/>
      <c r="Q10" s="265" t="n">
        <v>132</v>
      </c>
      <c r="R10" s="265"/>
      <c r="S10" s="265"/>
      <c r="T10" s="265"/>
      <c r="U10" s="265" t="n">
        <v>84</v>
      </c>
      <c r="V10" s="265"/>
      <c r="W10" s="265"/>
      <c r="X10" s="265" t="n">
        <f aca="false">COUNTIF(I10:W10,"&gt;0")</f>
        <v>5</v>
      </c>
      <c r="Y10" s="265" t="n">
        <f aca="false">IF(I10,$I$4)+IF(J10,$J$4)+IF(K10,$K$4)+IF(L10,$L$4)+IF(M10,$M$4)+IF(N10,$N$4)+IF(O10,$O$4)+IF(P10,$P$4)+IF(Q10,$Q$4)+IF(R10,$R$4)+IF(S10,$S$4)+IF(T10,$T$4)+IF(U10,$U$4)+IF(V10,$V$4)+IF(W10,$W$4)</f>
        <v>760</v>
      </c>
      <c r="Z10" s="265" t="n">
        <f aca="false">SUM(I10:W10)</f>
        <v>493</v>
      </c>
      <c r="AA10" s="266" t="n">
        <f aca="false">IF(Y10=0,0,Z10/Y10)</f>
        <v>0.648684210526316</v>
      </c>
      <c r="AB10" s="267" t="s">
        <v>76</v>
      </c>
    </row>
    <row r="11" customFormat="false" ht="9.75" hidden="false" customHeight="true" outlineLevel="0" collapsed="false">
      <c r="A11" s="236" t="str">
        <f aca="false">D11&amp;" "&amp;E11&amp;F11</f>
        <v>Linhart Filip</v>
      </c>
      <c r="B11" s="237" t="str">
        <f aca="false">AB11</f>
        <v>J</v>
      </c>
      <c r="D11" s="261" t="s">
        <v>686</v>
      </c>
      <c r="E11" s="262" t="s">
        <v>687</v>
      </c>
      <c r="F11" s="262"/>
      <c r="G11" s="263" t="s">
        <v>76</v>
      </c>
      <c r="H11" s="264"/>
      <c r="I11" s="265"/>
      <c r="J11" s="265"/>
      <c r="K11" s="265"/>
      <c r="L11" s="265"/>
      <c r="M11" s="265"/>
      <c r="N11" s="265"/>
      <c r="O11" s="265"/>
      <c r="P11" s="265" t="n">
        <v>128</v>
      </c>
      <c r="Q11" s="265"/>
      <c r="R11" s="265"/>
      <c r="S11" s="265"/>
      <c r="T11" s="265"/>
      <c r="U11" s="265"/>
      <c r="V11" s="265"/>
      <c r="W11" s="265" t="n">
        <v>62</v>
      </c>
      <c r="X11" s="265" t="n">
        <f aca="false">COUNTIF(I11:W11,"&gt;0")</f>
        <v>2</v>
      </c>
      <c r="Y11" s="265" t="n">
        <f aca="false">IF(I11,$I$4)+IF(J11,$J$4)+IF(K11,$K$4)+IF(L11,$L$4)+IF(M11,$M$4)+IF(N11,$N$4)+IF(O11,$O$4)+IF(P11,$P$4)+IF(Q11,$Q$4)+IF(R11,$R$4)+IF(S11,$S$4)+IF(T11,$T$4)+IF(U11,$U$4)+IF(V11,$V$4)+IF(W11,$W$4)</f>
        <v>300</v>
      </c>
      <c r="Z11" s="265" t="n">
        <f aca="false">SUM(I11:W11)</f>
        <v>190</v>
      </c>
      <c r="AA11" s="266" t="n">
        <f aca="false">IF(Y11=0,0,Z11/Y11)</f>
        <v>0.633333333333333</v>
      </c>
      <c r="AB11" s="267" t="s">
        <v>76</v>
      </c>
    </row>
    <row r="12" customFormat="false" ht="9.75" hidden="false" customHeight="true" outlineLevel="0" collapsed="false">
      <c r="A12" s="236" t="str">
        <f aca="false">D12&amp;" "&amp;E12&amp;F12</f>
        <v>Korčák Daniel</v>
      </c>
      <c r="B12" s="237" t="str">
        <f aca="false">AB12</f>
        <v>J</v>
      </c>
      <c r="D12" s="261" t="s">
        <v>688</v>
      </c>
      <c r="E12" s="262" t="s">
        <v>689</v>
      </c>
      <c r="F12" s="262"/>
      <c r="G12" s="263" t="s">
        <v>76</v>
      </c>
      <c r="H12" s="264"/>
      <c r="I12" s="265"/>
      <c r="J12" s="265"/>
      <c r="K12" s="265"/>
      <c r="L12" s="265" t="n">
        <v>63</v>
      </c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 t="n">
        <f aca="false">COUNTIF(I12:W12,"&gt;0")</f>
        <v>1</v>
      </c>
      <c r="Y12" s="265" t="n">
        <f aca="false">IF(I12,$I$4)+IF(J12,$J$4)+IF(K12,$K$4)+IF(L12,$L$4)+IF(M12,$M$4)+IF(N12,$N$4)+IF(O12,$O$4)+IF(P12,$P$4)+IF(Q12,$Q$4)+IF(R12,$R$4)+IF(S12,$S$4)+IF(T12,$T$4)+IF(U12,$U$4)+IF(V12,$V$4)+IF(W12,$W$4)</f>
        <v>100</v>
      </c>
      <c r="Z12" s="265" t="n">
        <f aca="false">SUM(I12:W12)</f>
        <v>63</v>
      </c>
      <c r="AA12" s="266" t="n">
        <f aca="false">IF(Y12=0,0,Z12/Y12)</f>
        <v>0.63</v>
      </c>
      <c r="AB12" s="267" t="s">
        <v>76</v>
      </c>
    </row>
    <row r="13" customFormat="false" ht="9.75" hidden="false" customHeight="true" outlineLevel="0" collapsed="false">
      <c r="A13" s="236" t="str">
        <f aca="false">D13&amp;" "&amp;E13&amp;F13</f>
        <v>Čechura Miroslav</v>
      </c>
      <c r="B13" s="237" t="str">
        <f aca="false">AB13</f>
        <v>J</v>
      </c>
      <c r="D13" s="261" t="s">
        <v>690</v>
      </c>
      <c r="E13" s="262" t="s">
        <v>691</v>
      </c>
      <c r="F13" s="262"/>
      <c r="G13" s="263" t="s">
        <v>76</v>
      </c>
      <c r="H13" s="264"/>
      <c r="I13" s="265" t="n">
        <v>91</v>
      </c>
      <c r="J13" s="265" t="n">
        <v>82</v>
      </c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 t="n">
        <f aca="false">COUNTIF(I13:W13,"&gt;0")</f>
        <v>2</v>
      </c>
      <c r="Y13" s="265" t="n">
        <f aca="false">IF(I13,$I$4)+IF(J13,$J$4)+IF(K13,$K$4)+IF(L13,$L$4)+IF(M13,$M$4)+IF(N13,$N$4)+IF(O13,$O$4)+IF(P13,$P$4)+IF(Q13,$Q$4)+IF(R13,$R$4)+IF(S13,$S$4)+IF(T13,$T$4)+IF(U13,$U$4)+IF(V13,$V$4)+IF(W13,$W$4)</f>
        <v>310</v>
      </c>
      <c r="Z13" s="265" t="n">
        <f aca="false">SUM(I13:W13)</f>
        <v>173</v>
      </c>
      <c r="AA13" s="266" t="n">
        <f aca="false">IF(Y13=0,0,Z13/Y13)</f>
        <v>0.558064516129032</v>
      </c>
      <c r="AB13" s="267" t="s">
        <v>76</v>
      </c>
    </row>
    <row r="14" customFormat="false" ht="9.75" hidden="false" customHeight="true" outlineLevel="0" collapsed="false">
      <c r="A14" s="236" t="str">
        <f aca="false">D14&amp;" "&amp;E14&amp;F14</f>
        <v>Šindelář Jiří ml.</v>
      </c>
      <c r="B14" s="237" t="str">
        <f aca="false">AB14</f>
        <v>J</v>
      </c>
      <c r="D14" s="261" t="s">
        <v>692</v>
      </c>
      <c r="E14" s="262" t="s">
        <v>693</v>
      </c>
      <c r="F14" s="262" t="s">
        <v>679</v>
      </c>
      <c r="G14" s="263" t="s">
        <v>76</v>
      </c>
      <c r="H14" s="264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 t="n">
        <v>81</v>
      </c>
      <c r="V14" s="265"/>
      <c r="W14" s="265"/>
      <c r="X14" s="265" t="n">
        <f aca="false">COUNTIF(I14:W14,"&gt;0")</f>
        <v>1</v>
      </c>
      <c r="Y14" s="265" t="n">
        <f aca="false">IF(I14,$I$4)+IF(J14,$J$4)+IF(K14,$K$4)+IF(L14,$L$4)+IF(M14,$M$4)+IF(N14,$N$4)+IF(O14,$O$4)+IF(P14,$P$4)+IF(Q14,$Q$4)+IF(R14,$R$4)+IF(S14,$S$4)+IF(T14,$T$4)+IF(U14,$U$4)+IF(V14,$V$4)+IF(W14,$W$4)</f>
        <v>150</v>
      </c>
      <c r="Z14" s="265" t="n">
        <f aca="false">SUM(I14:W14)</f>
        <v>81</v>
      </c>
      <c r="AA14" s="266" t="n">
        <f aca="false">IF(Y14=0,0,Z14/Y14)</f>
        <v>0.54</v>
      </c>
      <c r="AB14" s="267" t="s">
        <v>76</v>
      </c>
    </row>
    <row r="15" customFormat="false" ht="9.75" hidden="false" customHeight="true" outlineLevel="0" collapsed="false">
      <c r="A15" s="236" t="str">
        <f aca="false">D15&amp;" "&amp;E15&amp;F15</f>
        <v>Můčka Michal</v>
      </c>
      <c r="B15" s="237" t="str">
        <f aca="false">AB15</f>
        <v>J</v>
      </c>
      <c r="D15" s="268" t="s">
        <v>694</v>
      </c>
      <c r="E15" s="269" t="s">
        <v>695</v>
      </c>
      <c r="F15" s="269"/>
      <c r="G15" s="270" t="s">
        <v>76</v>
      </c>
      <c r="H15" s="271"/>
      <c r="I15" s="272"/>
      <c r="J15" s="272"/>
      <c r="K15" s="272" t="n">
        <v>53</v>
      </c>
      <c r="L15" s="272"/>
      <c r="M15" s="272"/>
      <c r="N15" s="272"/>
      <c r="O15" s="272"/>
      <c r="P15" s="272"/>
      <c r="Q15" s="272" t="n">
        <v>107</v>
      </c>
      <c r="R15" s="272"/>
      <c r="S15" s="272"/>
      <c r="T15" s="272"/>
      <c r="U15" s="272" t="n">
        <v>74</v>
      </c>
      <c r="V15" s="272"/>
      <c r="W15" s="272" t="n">
        <v>62</v>
      </c>
      <c r="X15" s="265" t="n">
        <f aca="false">COUNTIF(I15:W15,"&gt;0")</f>
        <v>4</v>
      </c>
      <c r="Y15" s="265" t="n">
        <f aca="false">IF(I15,$I$4)+IF(J15,$J$4)+IF(K15,$K$4)+IF(L15,$L$4)+IF(M15,$M$4)+IF(N15,$N$4)+IF(O15,$O$4)+IF(P15,$P$4)+IF(Q15,$Q$4)+IF(R15,$R$4)+IF(S15,$S$4)+IF(T15,$T$4)+IF(U15,$U$4)+IF(V15,$V$4)+IF(W15,$W$4)</f>
        <v>550</v>
      </c>
      <c r="Z15" s="265" t="n">
        <f aca="false">SUM(I15:W15)</f>
        <v>296</v>
      </c>
      <c r="AA15" s="266" t="n">
        <f aca="false">IF(Y15=0,0,Z15/Y15)</f>
        <v>0.538181818181818</v>
      </c>
      <c r="AB15" s="267" t="s">
        <v>76</v>
      </c>
    </row>
    <row r="16" customFormat="false" ht="9.75" hidden="false" customHeight="true" outlineLevel="0" collapsed="false">
      <c r="A16" s="236" t="str">
        <f aca="false">D16&amp;" "&amp;E16&amp;F16</f>
        <v>Ferkl Jan ml.</v>
      </c>
      <c r="B16" s="237" t="str">
        <f aca="false">AB16</f>
        <v>J</v>
      </c>
      <c r="D16" s="273" t="s">
        <v>696</v>
      </c>
      <c r="E16" s="274" t="s">
        <v>678</v>
      </c>
      <c r="F16" s="274" t="s">
        <v>679</v>
      </c>
      <c r="G16" s="270" t="s">
        <v>76</v>
      </c>
      <c r="H16" s="275" t="n">
        <v>34660</v>
      </c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65" t="n">
        <f aca="false">COUNTIF(I16:W16,"&gt;0")</f>
        <v>0</v>
      </c>
      <c r="Y16" s="265" t="n">
        <f aca="false">IF(I16,$I$4)+IF(J16,$J$4)+IF(K16,$K$4)+IF(L16,$L$4)+IF(M16,$M$4)+IF(N16,$N$4)+IF(O16,$O$4)+IF(P16,$P$4)+IF(Q16,$Q$4)+IF(R16,$R$4)+IF(S16,$S$4)+IF(T16,$T$4)+IF(U16,$U$4)+IF(V16,$V$4)+IF(W16,$W$4)</f>
        <v>0</v>
      </c>
      <c r="Z16" s="265" t="n">
        <f aca="false">SUM(I16:W16)</f>
        <v>0</v>
      </c>
      <c r="AA16" s="266" t="n">
        <f aca="false">IF(Y16=0,0,Z16/Y16)</f>
        <v>0</v>
      </c>
      <c r="AB16" s="267" t="s">
        <v>76</v>
      </c>
    </row>
    <row r="17" customFormat="false" ht="9.75" hidden="false" customHeight="true" outlineLevel="0" collapsed="false">
      <c r="A17" s="236" t="str">
        <f aca="false">D17&amp;" "&amp;E17&amp;F17</f>
        <v>Mikula Petr</v>
      </c>
      <c r="B17" s="237" t="str">
        <f aca="false">AB17</f>
        <v>J</v>
      </c>
      <c r="D17" s="276" t="s">
        <v>697</v>
      </c>
      <c r="E17" s="277" t="s">
        <v>674</v>
      </c>
      <c r="F17" s="277"/>
      <c r="G17" s="278" t="s">
        <v>76</v>
      </c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 t="n">
        <f aca="false">COUNTIF(I17:W17,"&gt;0")</f>
        <v>0</v>
      </c>
      <c r="Y17" s="280" t="n">
        <f aca="false">IF(I17,$I$4)+IF(J17,$J$4)+IF(K17,$K$4)+IF(L17,$L$4)+IF(M17,$M$4)+IF(N17,$N$4)+IF(O17,$O$4)+IF(P17,$P$4)+IF(Q17,$Q$4)+IF(R17,$R$4)+IF(S17,$S$4)+IF(T17,$T$4)+IF(U17,$U$4)+IF(V17,$V$4)+IF(W17,$W$4)</f>
        <v>0</v>
      </c>
      <c r="Z17" s="280" t="n">
        <f aca="false">SUM(I17:W17)</f>
        <v>0</v>
      </c>
      <c r="AA17" s="281" t="n">
        <f aca="false">IF(Y17=0,0,Z17/Y17)</f>
        <v>0</v>
      </c>
      <c r="AB17" s="282" t="s">
        <v>76</v>
      </c>
    </row>
    <row r="18" customFormat="false" ht="9.75" hidden="false" customHeight="true" outlineLevel="0" collapsed="false">
      <c r="A18" s="236" t="str">
        <f aca="false">D18&amp;" "&amp;E18&amp;F18</f>
        <v>Štenglová Michaela</v>
      </c>
      <c r="B18" s="237" t="str">
        <f aca="false">AB18</f>
        <v>Ž</v>
      </c>
      <c r="D18" s="283" t="s">
        <v>698</v>
      </c>
      <c r="E18" s="284" t="s">
        <v>699</v>
      </c>
      <c r="F18" s="284"/>
      <c r="G18" s="285" t="s">
        <v>700</v>
      </c>
      <c r="H18" s="286"/>
      <c r="I18" s="287"/>
      <c r="J18" s="287" t="n">
        <v>77</v>
      </c>
      <c r="K18" s="287" t="n">
        <v>69</v>
      </c>
      <c r="L18" s="287" t="n">
        <v>67</v>
      </c>
      <c r="M18" s="287"/>
      <c r="N18" s="287"/>
      <c r="O18" s="287" t="n">
        <v>103</v>
      </c>
      <c r="P18" s="287" t="n">
        <v>144</v>
      </c>
      <c r="Q18" s="287" t="n">
        <v>129</v>
      </c>
      <c r="R18" s="287" t="n">
        <v>64</v>
      </c>
      <c r="S18" s="287"/>
      <c r="T18" s="287"/>
      <c r="U18" s="287" t="n">
        <v>91</v>
      </c>
      <c r="V18" s="287" t="n">
        <v>95</v>
      </c>
      <c r="W18" s="287" t="n">
        <v>58</v>
      </c>
      <c r="X18" s="287" t="n">
        <f aca="false">COUNTIF(I18:W18,"&gt;0")</f>
        <v>10</v>
      </c>
      <c r="Y18" s="287" t="n">
        <f aca="false">IF(I18,$I$4)+IF(J18,$J$4)+IF(K18,$K$4)+IF(L18,$L$4)+IF(M18,$M$4)+IF(N18,$N$4)+IF(O18,$O$4)+IF(P18,$P$4)+IF(Q18,$Q$4)+IF(R18,$R$4)+IF(S18,$S$4)+IF(T18,$T$4)+IF(U18,$U$4)+IF(V18,$V$4)+IF(W18,$W$4)</f>
        <v>1430</v>
      </c>
      <c r="Z18" s="287" t="n">
        <f aca="false">SUM(I18:W18)</f>
        <v>897</v>
      </c>
      <c r="AA18" s="288" t="n">
        <f aca="false">IF(Y18=0,0,Z18/Y18)</f>
        <v>0.627272727272727</v>
      </c>
      <c r="AB18" s="289" t="s">
        <v>700</v>
      </c>
    </row>
    <row r="19" customFormat="false" ht="9.75" hidden="false" customHeight="true" outlineLevel="0" collapsed="false">
      <c r="A19" s="236" t="str">
        <f aca="false">D19&amp;" "&amp;E19&amp;F19</f>
        <v>Urie Zuzana</v>
      </c>
      <c r="B19" s="237" t="str">
        <f aca="false">AB19</f>
        <v>Ž</v>
      </c>
      <c r="D19" s="283" t="s">
        <v>701</v>
      </c>
      <c r="E19" s="284" t="s">
        <v>702</v>
      </c>
      <c r="F19" s="284"/>
      <c r="G19" s="285" t="s">
        <v>700</v>
      </c>
      <c r="H19" s="286"/>
      <c r="I19" s="287"/>
      <c r="J19" s="287"/>
      <c r="K19" s="287" t="n">
        <v>57</v>
      </c>
      <c r="L19" s="287"/>
      <c r="M19" s="287"/>
      <c r="N19" s="287"/>
      <c r="O19" s="287"/>
      <c r="P19" s="287"/>
      <c r="Q19" s="287"/>
      <c r="R19" s="287" t="n">
        <v>64</v>
      </c>
      <c r="S19" s="287"/>
      <c r="T19" s="287"/>
      <c r="U19" s="287"/>
      <c r="V19" s="287"/>
      <c r="W19" s="287" t="n">
        <v>70</v>
      </c>
      <c r="X19" s="290" t="n">
        <f aca="false">COUNTIF(I19:W19,"&gt;0")</f>
        <v>3</v>
      </c>
      <c r="Y19" s="290" t="n">
        <f aca="false">IF(I19,$I$4)+IF(J19,$J$4)+IF(K19,$K$4)+IF(L19,$L$4)+IF(M19,$M$4)+IF(N19,$N$4)+IF(O19,$O$4)+IF(P19,$P$4)+IF(Q19,$Q$4)+IF(R19,$R$4)+IF(S19,$S$4)+IF(T19,$T$4)+IF(U19,$U$4)+IF(V19,$V$4)+IF(W19,$W$4)</f>
        <v>320</v>
      </c>
      <c r="Z19" s="290" t="n">
        <f aca="false">SUM(I19:W19)</f>
        <v>191</v>
      </c>
      <c r="AA19" s="291" t="n">
        <f aca="false">IF(Y19=0,0,Z19/Y19)</f>
        <v>0.596875</v>
      </c>
      <c r="AB19" s="292" t="s">
        <v>700</v>
      </c>
    </row>
    <row r="20" customFormat="false" ht="9.75" hidden="false" customHeight="true" outlineLevel="0" collapsed="false">
      <c r="A20" s="236" t="str">
        <f aca="false">D20&amp;" "&amp;E20&amp;F20</f>
        <v>Staňková Eva</v>
      </c>
      <c r="B20" s="237" t="str">
        <f aca="false">AB20</f>
        <v>Ž</v>
      </c>
      <c r="D20" s="283" t="s">
        <v>703</v>
      </c>
      <c r="E20" s="284" t="s">
        <v>704</v>
      </c>
      <c r="F20" s="284"/>
      <c r="G20" s="285" t="s">
        <v>700</v>
      </c>
      <c r="H20" s="286"/>
      <c r="I20" s="287"/>
      <c r="J20" s="287"/>
      <c r="K20" s="287"/>
      <c r="L20" s="287" t="n">
        <v>59</v>
      </c>
      <c r="M20" s="287"/>
      <c r="N20" s="287"/>
      <c r="O20" s="287"/>
      <c r="P20" s="287"/>
      <c r="Q20" s="287" t="n">
        <v>118</v>
      </c>
      <c r="R20" s="287"/>
      <c r="S20" s="287"/>
      <c r="T20" s="287"/>
      <c r="U20" s="287"/>
      <c r="V20" s="287"/>
      <c r="W20" s="287"/>
      <c r="X20" s="290" t="n">
        <f aca="false">COUNTIF(I20:W20,"&gt;0")</f>
        <v>2</v>
      </c>
      <c r="Y20" s="290" t="n">
        <f aca="false">IF(I20,$I$4)+IF(J20,$J$4)+IF(K20,$K$4)+IF(L20,$L$4)+IF(M20,$M$4)+IF(N20,$N$4)+IF(O20,$O$4)+IF(P20,$P$4)+IF(Q20,$Q$4)+IF(R20,$R$4)+IF(S20,$S$4)+IF(T20,$T$4)+IF(U20,$U$4)+IF(V20,$V$4)+IF(W20,$W$4)</f>
        <v>300</v>
      </c>
      <c r="Z20" s="290" t="n">
        <f aca="false">SUM(I20:W20)</f>
        <v>177</v>
      </c>
      <c r="AA20" s="291" t="n">
        <f aca="false">IF(Y20=0,0,Z20/Y20)</f>
        <v>0.59</v>
      </c>
      <c r="AB20" s="292" t="s">
        <v>700</v>
      </c>
    </row>
    <row r="21" customFormat="false" ht="9.75" hidden="false" customHeight="true" outlineLevel="0" collapsed="false">
      <c r="A21" s="236" t="str">
        <f aca="false">D21&amp;" "&amp;E21&amp;F21</f>
        <v>Bajtlová Helena</v>
      </c>
      <c r="B21" s="237" t="str">
        <f aca="false">AB21</f>
        <v>Ž</v>
      </c>
      <c r="D21" s="283" t="s">
        <v>705</v>
      </c>
      <c r="E21" s="284" t="s">
        <v>706</v>
      </c>
      <c r="F21" s="284"/>
      <c r="G21" s="285" t="s">
        <v>700</v>
      </c>
      <c r="H21" s="286"/>
      <c r="I21" s="287"/>
      <c r="J21" s="287"/>
      <c r="K21" s="287" t="n">
        <v>52</v>
      </c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90" t="n">
        <f aca="false">COUNTIF(I21:W21,"&gt;0")</f>
        <v>1</v>
      </c>
      <c r="Y21" s="290" t="n">
        <f aca="false">IF(I21,$I$4)+IF(J21,$J$4)+IF(K21,$K$4)+IF(L21,$L$4)+IF(M21,$M$4)+IF(N21,$N$4)+IF(O21,$O$4)+IF(P21,$P$4)+IF(Q21,$Q$4)+IF(R21,$R$4)+IF(S21,$S$4)+IF(T21,$T$4)+IF(U21,$U$4)+IF(V21,$V$4)+IF(W21,$W$4)</f>
        <v>100</v>
      </c>
      <c r="Z21" s="290" t="n">
        <f aca="false">SUM(I21:W21)</f>
        <v>52</v>
      </c>
      <c r="AA21" s="291" t="n">
        <f aca="false">IF(Y21=0,0,Z21/Y21)</f>
        <v>0.52</v>
      </c>
      <c r="AB21" s="292" t="s">
        <v>700</v>
      </c>
    </row>
    <row r="22" customFormat="false" ht="9.75" hidden="false" customHeight="true" outlineLevel="0" collapsed="false">
      <c r="A22" s="236" t="str">
        <f aca="false">D22&amp;" "&amp;E22&amp;F22</f>
        <v>Hýnová Šárka</v>
      </c>
      <c r="B22" s="237" t="str">
        <f aca="false">AB22</f>
        <v>Ž</v>
      </c>
      <c r="D22" s="293" t="s">
        <v>707</v>
      </c>
      <c r="E22" s="294" t="s">
        <v>708</v>
      </c>
      <c r="F22" s="294"/>
      <c r="G22" s="295" t="s">
        <v>700</v>
      </c>
      <c r="H22" s="296"/>
      <c r="I22" s="290" t="n">
        <v>61</v>
      </c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 t="n">
        <f aca="false">COUNTIF(I22:W22,"&gt;0")</f>
        <v>1</v>
      </c>
      <c r="Y22" s="290" t="n">
        <f aca="false">IF(I22,$I$4)+IF(J22,$J$4)+IF(K22,$K$4)+IF(L22,$L$4)+IF(M22,$M$4)+IF(N22,$N$4)+IF(O22,$O$4)+IF(P22,$P$4)+IF(Q22,$Q$4)+IF(R22,$R$4)+IF(S22,$S$4)+IF(T22,$T$4)+IF(U22,$U$4)+IF(V22,$V$4)+IF(W22,$W$4)</f>
        <v>160</v>
      </c>
      <c r="Z22" s="290" t="n">
        <f aca="false">SUM(I22:W22)</f>
        <v>61</v>
      </c>
      <c r="AA22" s="291" t="n">
        <f aca="false">IF(Y22=0,0,Z22/Y22)</f>
        <v>0.38125</v>
      </c>
      <c r="AB22" s="292" t="s">
        <v>700</v>
      </c>
    </row>
    <row r="23" customFormat="false" ht="9.75" hidden="false" customHeight="true" outlineLevel="0" collapsed="false">
      <c r="A23" s="236" t="str">
        <f aca="false">D23&amp;" "&amp;E23&amp;F23</f>
        <v>Krejzová Vlasta</v>
      </c>
      <c r="B23" s="237" t="str">
        <f aca="false">AB23</f>
        <v>Ž</v>
      </c>
      <c r="D23" s="297" t="s">
        <v>709</v>
      </c>
      <c r="E23" s="298" t="s">
        <v>710</v>
      </c>
      <c r="F23" s="298"/>
      <c r="G23" s="299" t="s">
        <v>700</v>
      </c>
      <c r="H23" s="300" t="n">
        <v>21728</v>
      </c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290" t="n">
        <f aca="false">COUNTIF(I23:W23,"&gt;0")</f>
        <v>0</v>
      </c>
      <c r="Y23" s="290" t="n">
        <f aca="false">IF(I23,$I$4)+IF(J23,$J$4)+IF(K23,$K$4)+IF(L23,$L$4)+IF(M23,$M$4)+IF(N23,$N$4)+IF(O23,$O$4)+IF(P23,$P$4)+IF(Q23,$Q$4)+IF(R23,$R$4)+IF(S23,$S$4)+IF(T23,$T$4)+IF(U23,$U$4)+IF(V23,$V$4)+IF(W23,$W$4)</f>
        <v>0</v>
      </c>
      <c r="Z23" s="290" t="n">
        <f aca="false">SUM(I23:W23)</f>
        <v>0</v>
      </c>
      <c r="AA23" s="291" t="n">
        <f aca="false">IF(Y23=0,0,Z23/Y23)</f>
        <v>0</v>
      </c>
      <c r="AB23" s="292" t="s">
        <v>700</v>
      </c>
    </row>
    <row r="24" customFormat="false" ht="9.75" hidden="false" customHeight="true" outlineLevel="0" collapsed="false">
      <c r="A24" s="236" t="str">
        <f aca="false">D24&amp;" "&amp;E24&amp;F24</f>
        <v>Víchová Anna</v>
      </c>
      <c r="B24" s="237" t="str">
        <f aca="false">AB24</f>
        <v>Ž</v>
      </c>
      <c r="D24" s="302" t="s">
        <v>711</v>
      </c>
      <c r="E24" s="303" t="s">
        <v>712</v>
      </c>
      <c r="F24" s="303"/>
      <c r="G24" s="304" t="s">
        <v>700</v>
      </c>
      <c r="H24" s="305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 t="n">
        <f aca="false">COUNTIF(I24:W24,"&gt;0")</f>
        <v>0</v>
      </c>
      <c r="Y24" s="306" t="n">
        <f aca="false">IF(I24,$I$4)+IF(J24,$J$4)+IF(K24,$K$4)+IF(L24,$L$4)+IF(M24,$M$4)+IF(N24,$N$4)+IF(O24,$O$4)+IF(P24,$P$4)+IF(Q24,$Q$4)+IF(R24,$R$4)+IF(S24,$S$4)+IF(T24,$T$4)+IF(U24,$U$4)+IF(V24,$V$4)+IF(W24,$W$4)</f>
        <v>0</v>
      </c>
      <c r="Z24" s="306" t="n">
        <f aca="false">SUM(I24:W24)</f>
        <v>0</v>
      </c>
      <c r="AA24" s="307" t="n">
        <f aca="false">IF(Y24=0,0,Z24/Y24)</f>
        <v>0</v>
      </c>
      <c r="AB24" s="308" t="s">
        <v>700</v>
      </c>
    </row>
    <row r="25" customFormat="false" ht="9.75" hidden="false" customHeight="true" outlineLevel="0" collapsed="false">
      <c r="A25" s="236" t="str">
        <f aca="false">D25&amp;" "&amp;E25&amp;F25</f>
        <v>Wlodarczyk Remigiusz</v>
      </c>
      <c r="B25" s="237" t="str">
        <f aca="false">AB25</f>
        <v>A</v>
      </c>
      <c r="D25" s="309" t="s">
        <v>713</v>
      </c>
      <c r="E25" s="310" t="s">
        <v>714</v>
      </c>
      <c r="F25" s="310"/>
      <c r="G25" s="311" t="s">
        <v>715</v>
      </c>
      <c r="H25" s="312"/>
      <c r="I25" s="313"/>
      <c r="J25" s="313"/>
      <c r="K25" s="313"/>
      <c r="L25" s="313"/>
      <c r="M25" s="313"/>
      <c r="N25" s="313"/>
      <c r="O25" s="313" t="n">
        <v>137</v>
      </c>
      <c r="P25" s="313"/>
      <c r="Q25" s="313"/>
      <c r="R25" s="313"/>
      <c r="S25" s="313"/>
      <c r="T25" s="313"/>
      <c r="U25" s="313"/>
      <c r="V25" s="313"/>
      <c r="W25" s="313"/>
      <c r="X25" s="313" t="n">
        <f aca="false">COUNTIF(I25:W25,"&gt;0")</f>
        <v>1</v>
      </c>
      <c r="Y25" s="313" t="n">
        <f aca="false">IF(I25,$I$4)+IF(J25,$J$4)+IF(K25,$K$4)+IF(L25,$L$4)+IF(M25,$M$4)+IF(N25,$N$4)+IF(O25,$O$4)+IF(P25,$P$4)+IF(Q25,$Q$4)+IF(R25,$R$4)+IF(S25,$S$4)+IF(T25,$T$4)+IF(U25,$U$4)+IF(V25,$V$4)+IF(W25,$W$4)</f>
        <v>150</v>
      </c>
      <c r="Z25" s="313" t="n">
        <f aca="false">SUM(I25:W25)</f>
        <v>137</v>
      </c>
      <c r="AA25" s="314" t="n">
        <f aca="false">IF(Y25=0,0,Z25/Y25)</f>
        <v>0.913333333333333</v>
      </c>
      <c r="AB25" s="315" t="s">
        <v>73</v>
      </c>
    </row>
    <row r="26" customFormat="false" ht="9.75" hidden="false" customHeight="true" outlineLevel="0" collapsed="false">
      <c r="A26" s="236" t="str">
        <f aca="false">D26&amp;" "&amp;E26&amp;F26</f>
        <v>Zvolánek Petr</v>
      </c>
      <c r="B26" s="237" t="str">
        <f aca="false">AB26</f>
        <v>A</v>
      </c>
      <c r="D26" s="316" t="s">
        <v>716</v>
      </c>
      <c r="E26" s="317" t="s">
        <v>674</v>
      </c>
      <c r="F26" s="317"/>
      <c r="G26" s="318" t="s">
        <v>715</v>
      </c>
      <c r="H26" s="319" t="n">
        <v>25553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 t="n">
        <v>137</v>
      </c>
      <c r="U26" s="320"/>
      <c r="V26" s="320"/>
      <c r="W26" s="320"/>
      <c r="X26" s="320" t="n">
        <f aca="false">COUNTIF(I26:W26,"&gt;0")</f>
        <v>1</v>
      </c>
      <c r="Y26" s="320" t="n">
        <f aca="false">IF(I26,$I$4)+IF(J26,$J$4)+IF(K26,$K$4)+IF(L26,$L$4)+IF(M26,$M$4)+IF(N26,$N$4)+IF(O26,$O$4)+IF(P26,$P$4)+IF(Q26,$Q$4)+IF(R26,$R$4)+IF(S26,$S$4)+IF(T26,$T$4)+IF(U26,$U$4)+IF(V26,$V$4)+IF(W26,$W$4)</f>
        <v>150</v>
      </c>
      <c r="Z26" s="320" t="n">
        <f aca="false">SUM(I26:W26)</f>
        <v>137</v>
      </c>
      <c r="AA26" s="321" t="n">
        <f aca="false">IF(Y26=0,0,Z26/Y26)</f>
        <v>0.913333333333333</v>
      </c>
      <c r="AB26" s="322" t="s">
        <v>73</v>
      </c>
    </row>
    <row r="27" customFormat="false" ht="9.75" hidden="false" customHeight="true" outlineLevel="0" collapsed="false">
      <c r="A27" s="236" t="str">
        <f aca="false">D27&amp;" "&amp;E27&amp;F27</f>
        <v>Kořínek Jindřich</v>
      </c>
      <c r="B27" s="237" t="str">
        <f aca="false">AB27</f>
        <v>A</v>
      </c>
      <c r="D27" s="316" t="s">
        <v>717</v>
      </c>
      <c r="E27" s="317" t="s">
        <v>718</v>
      </c>
      <c r="F27" s="317"/>
      <c r="G27" s="318" t="s">
        <v>715</v>
      </c>
      <c r="H27" s="319" t="n">
        <v>22011</v>
      </c>
      <c r="I27" s="320"/>
      <c r="J27" s="320"/>
      <c r="K27" s="320"/>
      <c r="L27" s="320" t="n">
        <v>89</v>
      </c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 t="n">
        <f aca="false">COUNTIF(I27:W27,"&gt;0")</f>
        <v>1</v>
      </c>
      <c r="Y27" s="320" t="n">
        <f aca="false">IF(I27,$I$4)+IF(J27,$J$4)+IF(K27,$K$4)+IF(L27,$L$4)+IF(M27,$M$4)+IF(N27,$N$4)+IF(O27,$O$4)+IF(P27,$P$4)+IF(Q27,$Q$4)+IF(R27,$R$4)+IF(S27,$S$4)+IF(T27,$T$4)+IF(U27,$U$4)+IF(V27,$V$4)+IF(W27,$W$4)</f>
        <v>100</v>
      </c>
      <c r="Z27" s="320" t="n">
        <f aca="false">SUM(I27:W27)</f>
        <v>89</v>
      </c>
      <c r="AA27" s="321" t="n">
        <f aca="false">IF(Y27=0,0,Z27/Y27)</f>
        <v>0.89</v>
      </c>
      <c r="AB27" s="322" t="s">
        <v>73</v>
      </c>
    </row>
    <row r="28" customFormat="false" ht="9.75" hidden="false" customHeight="true" outlineLevel="0" collapsed="false">
      <c r="A28" s="236" t="str">
        <f aca="false">D28&amp;" "&amp;E28&amp;F28</f>
        <v>Mrhálek Karel</v>
      </c>
      <c r="B28" s="237" t="str">
        <f aca="false">AB28</f>
        <v>A</v>
      </c>
      <c r="D28" s="316" t="s">
        <v>719</v>
      </c>
      <c r="E28" s="317" t="s">
        <v>720</v>
      </c>
      <c r="F28" s="317"/>
      <c r="G28" s="318" t="s">
        <v>715</v>
      </c>
      <c r="H28" s="319" t="n">
        <v>22094</v>
      </c>
      <c r="I28" s="320"/>
      <c r="J28" s="320"/>
      <c r="K28" s="320"/>
      <c r="L28" s="320" t="n">
        <v>88</v>
      </c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 t="n">
        <f aca="false">COUNTIF(I28:W28,"&gt;0")</f>
        <v>1</v>
      </c>
      <c r="Y28" s="320" t="n">
        <f aca="false">IF(I28,$I$4)+IF(J28,$J$4)+IF(K28,$K$4)+IF(L28,$L$4)+IF(M28,$M$4)+IF(N28,$N$4)+IF(O28,$O$4)+IF(P28,$P$4)+IF(Q28,$Q$4)+IF(R28,$R$4)+IF(S28,$S$4)+IF(T28,$T$4)+IF(U28,$U$4)+IF(V28,$V$4)+IF(W28,$W$4)</f>
        <v>100</v>
      </c>
      <c r="Z28" s="320" t="n">
        <f aca="false">SUM(I28:W28)</f>
        <v>88</v>
      </c>
      <c r="AA28" s="321" t="n">
        <f aca="false">IF(Y28=0,0,Z28/Y28)</f>
        <v>0.88</v>
      </c>
      <c r="AB28" s="322" t="s">
        <v>73</v>
      </c>
    </row>
    <row r="29" customFormat="false" ht="9.75" hidden="false" customHeight="true" outlineLevel="0" collapsed="false">
      <c r="A29" s="236" t="str">
        <f aca="false">D29&amp;" "&amp;E29&amp;F29</f>
        <v>Špaček Pavel</v>
      </c>
      <c r="B29" s="237" t="str">
        <f aca="false">AB29</f>
        <v>A</v>
      </c>
      <c r="D29" s="316" t="s">
        <v>721</v>
      </c>
      <c r="E29" s="317" t="s">
        <v>722</v>
      </c>
      <c r="F29" s="317"/>
      <c r="G29" s="318" t="s">
        <v>715</v>
      </c>
      <c r="H29" s="319"/>
      <c r="I29" s="320"/>
      <c r="J29" s="320"/>
      <c r="K29" s="320" t="n">
        <v>87</v>
      </c>
      <c r="L29" s="320" t="n">
        <v>85</v>
      </c>
      <c r="M29" s="320"/>
      <c r="N29" s="320"/>
      <c r="O29" s="320"/>
      <c r="P29" s="320" t="n">
        <v>183</v>
      </c>
      <c r="Q29" s="320"/>
      <c r="R29" s="320"/>
      <c r="S29" s="320" t="n">
        <v>184</v>
      </c>
      <c r="T29" s="320"/>
      <c r="U29" s="320" t="n">
        <v>111</v>
      </c>
      <c r="V29" s="320"/>
      <c r="W29" s="320"/>
      <c r="X29" s="320" t="n">
        <f aca="false">COUNTIF(I29:W29,"&gt;0")</f>
        <v>5</v>
      </c>
      <c r="Y29" s="320" t="n">
        <f aca="false">IF(I29,$I$4)+IF(J29,$J$4)+IF(K29,$K$4)+IF(L29,$L$4)+IF(M29,$M$4)+IF(N29,$N$4)+IF(O29,$O$4)+IF(P29,$P$4)+IF(Q29,$Q$4)+IF(R29,$R$4)+IF(S29,$S$4)+IF(T29,$T$4)+IF(U29,$U$4)+IF(V29,$V$4)+IF(W29,$W$4)</f>
        <v>750</v>
      </c>
      <c r="Z29" s="320" t="n">
        <f aca="false">SUM(I29:W29)</f>
        <v>650</v>
      </c>
      <c r="AA29" s="321" t="n">
        <f aca="false">IF(Y29=0,0,Z29/Y29)</f>
        <v>0.866666666666667</v>
      </c>
      <c r="AB29" s="322" t="s">
        <v>73</v>
      </c>
    </row>
    <row r="30" customFormat="false" ht="9.75" hidden="false" customHeight="true" outlineLevel="0" collapsed="false">
      <c r="A30" s="236" t="str">
        <f aca="false">D30&amp;" "&amp;E30&amp;F30</f>
        <v>Zázvorka Pavel</v>
      </c>
      <c r="B30" s="237" t="str">
        <f aca="false">AB30</f>
        <v>A</v>
      </c>
      <c r="D30" s="316" t="s">
        <v>723</v>
      </c>
      <c r="E30" s="317" t="s">
        <v>722</v>
      </c>
      <c r="F30" s="317"/>
      <c r="G30" s="318" t="s">
        <v>715</v>
      </c>
      <c r="H30" s="319" t="n">
        <v>22924</v>
      </c>
      <c r="I30" s="320" t="n">
        <v>148</v>
      </c>
      <c r="J30" s="320" t="n">
        <v>126</v>
      </c>
      <c r="K30" s="320" t="n">
        <v>90</v>
      </c>
      <c r="L30" s="320" t="n">
        <v>95</v>
      </c>
      <c r="M30" s="320" t="n">
        <v>121</v>
      </c>
      <c r="N30" s="320"/>
      <c r="O30" s="320" t="n">
        <v>142</v>
      </c>
      <c r="P30" s="320"/>
      <c r="Q30" s="320" t="n">
        <v>174</v>
      </c>
      <c r="R30" s="320" t="n">
        <v>101</v>
      </c>
      <c r="S30" s="320"/>
      <c r="T30" s="320"/>
      <c r="U30" s="320" t="n">
        <v>118</v>
      </c>
      <c r="V30" s="320" t="n">
        <v>124</v>
      </c>
      <c r="W30" s="320" t="n">
        <v>86</v>
      </c>
      <c r="X30" s="320" t="n">
        <f aca="false">COUNTIF(I30:W30,"&gt;0")</f>
        <v>11</v>
      </c>
      <c r="Y30" s="320" t="n">
        <f aca="false">IF(I30,$I$4)+IF(J30,$J$4)+IF(K30,$K$4)+IF(L30,$L$4)+IF(M30,$M$4)+IF(N30,$N$4)+IF(O30,$O$4)+IF(P30,$P$4)+IF(Q30,$Q$4)+IF(R30,$R$4)+IF(S30,$S$4)+IF(T30,$T$4)+IF(U30,$U$4)+IF(V30,$V$4)+IF(W30,$W$4)</f>
        <v>1540</v>
      </c>
      <c r="Z30" s="320" t="n">
        <f aca="false">SUM(I30:W30)</f>
        <v>1325</v>
      </c>
      <c r="AA30" s="321" t="n">
        <f aca="false">IF(Y30=0,0,Z30/Y30)</f>
        <v>0.86038961038961</v>
      </c>
      <c r="AB30" s="322" t="s">
        <v>73</v>
      </c>
    </row>
    <row r="31" customFormat="false" ht="9.75" hidden="false" customHeight="true" outlineLevel="0" collapsed="false">
      <c r="A31" s="236" t="str">
        <f aca="false">D31&amp;" "&amp;E31&amp;F31</f>
        <v>Rybín Milan</v>
      </c>
      <c r="B31" s="237" t="str">
        <f aca="false">AB31</f>
        <v>A</v>
      </c>
      <c r="D31" s="316" t="s">
        <v>724</v>
      </c>
      <c r="E31" s="317" t="s">
        <v>725</v>
      </c>
      <c r="F31" s="317"/>
      <c r="G31" s="318" t="s">
        <v>715</v>
      </c>
      <c r="H31" s="319" t="n">
        <v>24726</v>
      </c>
      <c r="I31" s="320" t="n">
        <v>147</v>
      </c>
      <c r="J31" s="320" t="n">
        <v>113</v>
      </c>
      <c r="K31" s="320"/>
      <c r="L31" s="320" t="n">
        <v>84</v>
      </c>
      <c r="M31" s="320" t="n">
        <v>119</v>
      </c>
      <c r="N31" s="320"/>
      <c r="O31" s="320" t="n">
        <v>138</v>
      </c>
      <c r="P31" s="320" t="n">
        <v>173</v>
      </c>
      <c r="Q31" s="320" t="n">
        <v>170</v>
      </c>
      <c r="R31" s="320" t="n">
        <v>104</v>
      </c>
      <c r="S31" s="320" t="n">
        <v>187</v>
      </c>
      <c r="T31" s="320" t="n">
        <v>125</v>
      </c>
      <c r="U31" s="320" t="n">
        <v>116</v>
      </c>
      <c r="V31" s="320" t="n">
        <v>133</v>
      </c>
      <c r="W31" s="320" t="n">
        <v>89</v>
      </c>
      <c r="X31" s="320" t="n">
        <f aca="false">COUNTIF(I31:W31,"&gt;0")</f>
        <v>13</v>
      </c>
      <c r="Y31" s="320" t="n">
        <f aca="false">IF(I31,$I$4)+IF(J31,$J$4)+IF(K31,$K$4)+IF(L31,$L$4)+IF(M31,$M$4)+IF(N31,$N$4)+IF(O31,$O$4)+IF(P31,$P$4)+IF(Q31,$Q$4)+IF(R31,$R$4)+IF(S31,$S$4)+IF(T31,$T$4)+IF(U31,$U$4)+IF(V31,$V$4)+IF(W31,$W$4)</f>
        <v>1990</v>
      </c>
      <c r="Z31" s="320" t="n">
        <f aca="false">SUM(I31:W31)</f>
        <v>1698</v>
      </c>
      <c r="AA31" s="321" t="n">
        <f aca="false">IF(Y31=0,0,Z31/Y31)</f>
        <v>0.853266331658292</v>
      </c>
      <c r="AB31" s="322" t="s">
        <v>73</v>
      </c>
    </row>
    <row r="32" customFormat="false" ht="9.75" hidden="false" customHeight="true" outlineLevel="0" collapsed="false">
      <c r="A32" s="236" t="str">
        <f aca="false">D32&amp;" "&amp;E32&amp;F32</f>
        <v>Lyczykowski Kryzstof</v>
      </c>
      <c r="B32" s="237" t="str">
        <f aca="false">AB32</f>
        <v>A</v>
      </c>
      <c r="D32" s="316" t="s">
        <v>726</v>
      </c>
      <c r="E32" s="317" t="s">
        <v>727</v>
      </c>
      <c r="F32" s="317"/>
      <c r="G32" s="318" t="s">
        <v>715</v>
      </c>
      <c r="H32" s="319"/>
      <c r="I32" s="320"/>
      <c r="J32" s="320"/>
      <c r="K32" s="320"/>
      <c r="L32" s="320"/>
      <c r="M32" s="320"/>
      <c r="N32" s="320" t="n">
        <v>127</v>
      </c>
      <c r="O32" s="320"/>
      <c r="P32" s="320"/>
      <c r="Q32" s="320"/>
      <c r="R32" s="320"/>
      <c r="S32" s="320"/>
      <c r="T32" s="320"/>
      <c r="U32" s="320"/>
      <c r="V32" s="320"/>
      <c r="W32" s="320"/>
      <c r="X32" s="320" t="n">
        <f aca="false">COUNTIF(I32:W32,"&gt;0")</f>
        <v>1</v>
      </c>
      <c r="Y32" s="320" t="n">
        <f aca="false">IF(I32,$I$4)+IF(J32,$J$4)+IF(K32,$K$4)+IF(L32,$L$4)+IF(M32,$M$4)+IF(N32,$N$4)+IF(O32,$O$4)+IF(P32,$P$4)+IF(Q32,$Q$4)+IF(R32,$R$4)+IF(S32,$S$4)+IF(T32,$T$4)+IF(U32,$U$4)+IF(V32,$V$4)+IF(W32,$W$4)</f>
        <v>150</v>
      </c>
      <c r="Z32" s="320" t="n">
        <f aca="false">SUM(I32:W32)</f>
        <v>127</v>
      </c>
      <c r="AA32" s="321" t="n">
        <f aca="false">IF(Y32=0,0,Z32/Y32)</f>
        <v>0.846666666666667</v>
      </c>
      <c r="AB32" s="322" t="s">
        <v>73</v>
      </c>
    </row>
    <row r="33" customFormat="false" ht="9.75" hidden="false" customHeight="true" outlineLevel="0" collapsed="false">
      <c r="A33" s="236" t="str">
        <f aca="false">D33&amp;" "&amp;E33&amp;F33</f>
        <v>Činčera Přemysl</v>
      </c>
      <c r="B33" s="237" t="str">
        <f aca="false">AB33</f>
        <v>A</v>
      </c>
      <c r="D33" s="316" t="s">
        <v>728</v>
      </c>
      <c r="E33" s="317" t="s">
        <v>729</v>
      </c>
      <c r="F33" s="317"/>
      <c r="G33" s="318" t="s">
        <v>715</v>
      </c>
      <c r="H33" s="319" t="n">
        <v>23286</v>
      </c>
      <c r="I33" s="320" t="n">
        <v>140</v>
      </c>
      <c r="J33" s="320" t="n">
        <v>124</v>
      </c>
      <c r="K33" s="320" t="n">
        <v>90</v>
      </c>
      <c r="L33" s="320" t="n">
        <v>89</v>
      </c>
      <c r="M33" s="320" t="n">
        <v>116</v>
      </c>
      <c r="N33" s="320"/>
      <c r="O33" s="320" t="n">
        <v>143</v>
      </c>
      <c r="P33" s="320"/>
      <c r="Q33" s="320" t="n">
        <v>168</v>
      </c>
      <c r="R33" s="320" t="n">
        <v>96</v>
      </c>
      <c r="S33" s="320"/>
      <c r="T33" s="320" t="n">
        <v>132</v>
      </c>
      <c r="U33" s="320" t="n">
        <v>118</v>
      </c>
      <c r="V33" s="320" t="n">
        <v>121</v>
      </c>
      <c r="W33" s="320" t="n">
        <v>92</v>
      </c>
      <c r="X33" s="320" t="n">
        <f aca="false">COUNTIF(I33:W33,"&gt;0")</f>
        <v>12</v>
      </c>
      <c r="Y33" s="320" t="n">
        <f aca="false">IF(I33,$I$4)+IF(J33,$J$4)+IF(K33,$K$4)+IF(L33,$L$4)+IF(M33,$M$4)+IF(N33,$N$4)+IF(O33,$O$4)+IF(P33,$P$4)+IF(Q33,$Q$4)+IF(R33,$R$4)+IF(S33,$S$4)+IF(T33,$T$4)+IF(U33,$U$4)+IF(V33,$V$4)+IF(W33,$W$4)</f>
        <v>1690</v>
      </c>
      <c r="Z33" s="320" t="n">
        <f aca="false">SUM(I33:W33)</f>
        <v>1429</v>
      </c>
      <c r="AA33" s="321" t="n">
        <f aca="false">IF(Y33=0,0,Z33/Y33)</f>
        <v>0.845562130177515</v>
      </c>
      <c r="AB33" s="322" t="s">
        <v>73</v>
      </c>
    </row>
    <row r="34" customFormat="false" ht="9.75" hidden="false" customHeight="true" outlineLevel="0" collapsed="false">
      <c r="A34" s="236" t="str">
        <f aca="false">D34&amp;" "&amp;E34&amp;F34</f>
        <v>Můčka Igor</v>
      </c>
      <c r="B34" s="237" t="str">
        <f aca="false">AB34</f>
        <v>A</v>
      </c>
      <c r="D34" s="316" t="s">
        <v>694</v>
      </c>
      <c r="E34" s="317" t="s">
        <v>730</v>
      </c>
      <c r="F34" s="317"/>
      <c r="G34" s="318" t="s">
        <v>715</v>
      </c>
      <c r="H34" s="319" t="n">
        <v>24817</v>
      </c>
      <c r="I34" s="320"/>
      <c r="J34" s="320"/>
      <c r="K34" s="320" t="n">
        <v>96</v>
      </c>
      <c r="L34" s="320" t="n">
        <v>85</v>
      </c>
      <c r="M34" s="320"/>
      <c r="N34" s="320"/>
      <c r="O34" s="320"/>
      <c r="P34" s="320" t="n">
        <v>174</v>
      </c>
      <c r="Q34" s="320" t="n">
        <v>159</v>
      </c>
      <c r="R34" s="320"/>
      <c r="S34" s="320"/>
      <c r="T34" s="320"/>
      <c r="U34" s="320" t="n">
        <v>115</v>
      </c>
      <c r="V34" s="320"/>
      <c r="W34" s="320" t="n">
        <v>81</v>
      </c>
      <c r="X34" s="320" t="n">
        <f aca="false">COUNTIF(I34:W34,"&gt;0")</f>
        <v>6</v>
      </c>
      <c r="Y34" s="320" t="n">
        <f aca="false">IF(I34,$I$4)+IF(J34,$J$4)+IF(K34,$K$4)+IF(L34,$L$4)+IF(M34,$M$4)+IF(N34,$N$4)+IF(O34,$O$4)+IF(P34,$P$4)+IF(Q34,$Q$4)+IF(R34,$R$4)+IF(S34,$S$4)+IF(T34,$T$4)+IF(U34,$U$4)+IF(V34,$V$4)+IF(W34,$W$4)</f>
        <v>850</v>
      </c>
      <c r="Z34" s="320" t="n">
        <f aca="false">SUM(I34:W34)</f>
        <v>710</v>
      </c>
      <c r="AA34" s="321" t="n">
        <f aca="false">IF(Y34=0,0,Z34/Y34)</f>
        <v>0.835294117647059</v>
      </c>
      <c r="AB34" s="322" t="s">
        <v>73</v>
      </c>
    </row>
    <row r="35" customFormat="false" ht="9.75" hidden="false" customHeight="true" outlineLevel="0" collapsed="false">
      <c r="A35" s="236" t="str">
        <f aca="false">D35&amp;" "&amp;E35&amp;F35</f>
        <v>Plucinski Marcin</v>
      </c>
      <c r="B35" s="237" t="str">
        <f aca="false">AB35</f>
        <v>A</v>
      </c>
      <c r="D35" s="316" t="s">
        <v>731</v>
      </c>
      <c r="E35" s="317" t="s">
        <v>732</v>
      </c>
      <c r="F35" s="317"/>
      <c r="G35" s="318" t="s">
        <v>715</v>
      </c>
      <c r="H35" s="319"/>
      <c r="I35" s="320"/>
      <c r="J35" s="320"/>
      <c r="K35" s="320"/>
      <c r="L35" s="320"/>
      <c r="M35" s="320"/>
      <c r="N35" s="320" t="n">
        <v>125</v>
      </c>
      <c r="O35" s="320"/>
      <c r="P35" s="320"/>
      <c r="Q35" s="320"/>
      <c r="R35" s="320"/>
      <c r="S35" s="320"/>
      <c r="T35" s="320"/>
      <c r="U35" s="320"/>
      <c r="V35" s="320"/>
      <c r="W35" s="320"/>
      <c r="X35" s="320" t="n">
        <f aca="false">COUNTIF(I35:W35,"&gt;0")</f>
        <v>1</v>
      </c>
      <c r="Y35" s="320" t="n">
        <f aca="false">IF(I35,$I$4)+IF(J35,$J$4)+IF(K35,$K$4)+IF(L35,$L$4)+IF(M35,$M$4)+IF(N35,$N$4)+IF(O35,$O$4)+IF(P35,$P$4)+IF(Q35,$Q$4)+IF(R35,$R$4)+IF(S35,$S$4)+IF(T35,$T$4)+IF(U35,$U$4)+IF(V35,$V$4)+IF(W35,$W$4)</f>
        <v>150</v>
      </c>
      <c r="Z35" s="320" t="n">
        <f aca="false">SUM(I35:W35)</f>
        <v>125</v>
      </c>
      <c r="AA35" s="321" t="n">
        <f aca="false">IF(Y35=0,0,Z35/Y35)</f>
        <v>0.833333333333333</v>
      </c>
      <c r="AB35" s="322" t="s">
        <v>73</v>
      </c>
    </row>
    <row r="36" customFormat="false" ht="9.75" hidden="false" customHeight="true" outlineLevel="0" collapsed="false">
      <c r="A36" s="236" t="str">
        <f aca="false">D36&amp;" "&amp;E36&amp;F36</f>
        <v>Michálek Lubomír</v>
      </c>
      <c r="B36" s="237" t="str">
        <f aca="false">AB36</f>
        <v>A</v>
      </c>
      <c r="D36" s="316" t="s">
        <v>733</v>
      </c>
      <c r="E36" s="317" t="s">
        <v>734</v>
      </c>
      <c r="F36" s="317"/>
      <c r="G36" s="318" t="s">
        <v>715</v>
      </c>
      <c r="H36" s="319" t="n">
        <v>24541</v>
      </c>
      <c r="I36" s="320" t="n">
        <v>139</v>
      </c>
      <c r="J36" s="320" t="n">
        <v>125</v>
      </c>
      <c r="K36" s="320"/>
      <c r="L36" s="320"/>
      <c r="M36" s="320" t="n">
        <v>108</v>
      </c>
      <c r="N36" s="320" t="n">
        <v>119</v>
      </c>
      <c r="O36" s="320" t="n">
        <v>129</v>
      </c>
      <c r="P36" s="320" t="n">
        <v>176</v>
      </c>
      <c r="Q36" s="320" t="n">
        <v>152</v>
      </c>
      <c r="R36" s="320" t="n">
        <v>101</v>
      </c>
      <c r="S36" s="320" t="n">
        <v>186</v>
      </c>
      <c r="T36" s="320"/>
      <c r="U36" s="320"/>
      <c r="V36" s="320" t="n">
        <v>128</v>
      </c>
      <c r="W36" s="320"/>
      <c r="X36" s="320" t="n">
        <f aca="false">COUNTIF(I36:W36,"&gt;0")</f>
        <v>10</v>
      </c>
      <c r="Y36" s="320" t="n">
        <f aca="false">IF(I36,$I$4)+IF(J36,$J$4)+IF(K36,$K$4)+IF(L36,$L$4)+IF(M36,$M$4)+IF(N36,$N$4)+IF(O36,$O$4)+IF(P36,$P$4)+IF(Q36,$Q$4)+IF(R36,$R$4)+IF(S36,$S$4)+IF(T36,$T$4)+IF(U36,$U$4)+IF(V36,$V$4)+IF(W36,$W$4)</f>
        <v>1640</v>
      </c>
      <c r="Z36" s="320" t="n">
        <f aca="false">SUM(I36:W36)</f>
        <v>1363</v>
      </c>
      <c r="AA36" s="321" t="n">
        <f aca="false">IF(Y36=0,0,Z36/Y36)</f>
        <v>0.83109756097561</v>
      </c>
      <c r="AB36" s="322" t="s">
        <v>73</v>
      </c>
    </row>
    <row r="37" customFormat="false" ht="9.75" hidden="false" customHeight="true" outlineLevel="0" collapsed="false">
      <c r="A37" s="236" t="str">
        <f aca="false">D37&amp;" "&amp;E37&amp;F37</f>
        <v>Halouzka Benedikt</v>
      </c>
      <c r="B37" s="237" t="str">
        <f aca="false">AB37</f>
        <v>A</v>
      </c>
      <c r="D37" s="316" t="s">
        <v>735</v>
      </c>
      <c r="E37" s="317" t="s">
        <v>736</v>
      </c>
      <c r="F37" s="317"/>
      <c r="G37" s="318" t="s">
        <v>715</v>
      </c>
      <c r="H37" s="319" t="n">
        <v>23475</v>
      </c>
      <c r="I37" s="320" t="n">
        <v>132</v>
      </c>
      <c r="J37" s="320"/>
      <c r="K37" s="320" t="n">
        <v>85</v>
      </c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 t="n">
        <v>81</v>
      </c>
      <c r="X37" s="320" t="n">
        <f aca="false">COUNTIF(I37:W37,"&gt;0")</f>
        <v>3</v>
      </c>
      <c r="Y37" s="320" t="n">
        <f aca="false">IF(I37,$I$4)+IF(J37,$J$4)+IF(K37,$K$4)+IF(L37,$L$4)+IF(M37,$M$4)+IF(N37,$N$4)+IF(O37,$O$4)+IF(P37,$P$4)+IF(Q37,$Q$4)+IF(R37,$R$4)+IF(S37,$S$4)+IF(T37,$T$4)+IF(U37,$U$4)+IF(V37,$V$4)+IF(W37,$W$4)</f>
        <v>360</v>
      </c>
      <c r="Z37" s="320" t="n">
        <f aca="false">SUM(I37:W37)</f>
        <v>298</v>
      </c>
      <c r="AA37" s="321" t="n">
        <f aca="false">IF(Y37=0,0,Z37/Y37)</f>
        <v>0.827777777777778</v>
      </c>
      <c r="AB37" s="322" t="s">
        <v>73</v>
      </c>
    </row>
    <row r="38" customFormat="false" ht="9.75" hidden="false" customHeight="true" outlineLevel="0" collapsed="false">
      <c r="A38" s="236" t="str">
        <f aca="false">D38&amp;" "&amp;E38&amp;F38</f>
        <v>Kaminski Marcin</v>
      </c>
      <c r="B38" s="237" t="str">
        <f aca="false">AB38</f>
        <v>A</v>
      </c>
      <c r="D38" s="316" t="s">
        <v>737</v>
      </c>
      <c r="E38" s="317" t="s">
        <v>732</v>
      </c>
      <c r="F38" s="317"/>
      <c r="G38" s="318" t="s">
        <v>715</v>
      </c>
      <c r="H38" s="319"/>
      <c r="I38" s="320"/>
      <c r="J38" s="320"/>
      <c r="K38" s="320"/>
      <c r="L38" s="320"/>
      <c r="M38" s="320"/>
      <c r="N38" s="320" t="n">
        <v>124</v>
      </c>
      <c r="O38" s="320"/>
      <c r="P38" s="320"/>
      <c r="Q38" s="320"/>
      <c r="R38" s="320"/>
      <c r="S38" s="320"/>
      <c r="T38" s="320"/>
      <c r="U38" s="320"/>
      <c r="V38" s="320"/>
      <c r="W38" s="320"/>
      <c r="X38" s="320" t="n">
        <f aca="false">COUNTIF(I38:W38,"&gt;0")</f>
        <v>1</v>
      </c>
      <c r="Y38" s="320" t="n">
        <f aca="false">IF(I38,$I$4)+IF(J38,$J$4)+IF(K38,$K$4)+IF(L38,$L$4)+IF(M38,$M$4)+IF(N38,$N$4)+IF(O38,$O$4)+IF(P38,$P$4)+IF(Q38,$Q$4)+IF(R38,$R$4)+IF(S38,$S$4)+IF(T38,$T$4)+IF(U38,$U$4)+IF(V38,$V$4)+IF(W38,$W$4)</f>
        <v>150</v>
      </c>
      <c r="Z38" s="320" t="n">
        <f aca="false">SUM(I38:W38)</f>
        <v>124</v>
      </c>
      <c r="AA38" s="321" t="n">
        <f aca="false">IF(Y38=0,0,Z38/Y38)</f>
        <v>0.826666666666667</v>
      </c>
      <c r="AB38" s="322" t="s">
        <v>73</v>
      </c>
    </row>
    <row r="39" customFormat="false" ht="9.75" hidden="false" customHeight="true" outlineLevel="0" collapsed="false">
      <c r="A39" s="236" t="str">
        <f aca="false">D39&amp;" "&amp;E39&amp;F39</f>
        <v>Divíšek Martin</v>
      </c>
      <c r="B39" s="237" t="str">
        <f aca="false">AB39</f>
        <v>A</v>
      </c>
      <c r="D39" s="316" t="s">
        <v>682</v>
      </c>
      <c r="E39" s="317" t="s">
        <v>683</v>
      </c>
      <c r="F39" s="317"/>
      <c r="G39" s="318" t="s">
        <v>715</v>
      </c>
      <c r="H39" s="319" t="n">
        <v>25077</v>
      </c>
      <c r="I39" s="320" t="n">
        <v>136</v>
      </c>
      <c r="J39" s="320" t="n">
        <v>105</v>
      </c>
      <c r="K39" s="320" t="n">
        <v>87</v>
      </c>
      <c r="L39" s="320" t="n">
        <v>88</v>
      </c>
      <c r="M39" s="320" t="n">
        <v>118</v>
      </c>
      <c r="N39" s="320"/>
      <c r="O39" s="320" t="n">
        <v>127</v>
      </c>
      <c r="P39" s="320" t="n">
        <v>172</v>
      </c>
      <c r="Q39" s="320" t="n">
        <v>161</v>
      </c>
      <c r="R39" s="320" t="n">
        <v>98</v>
      </c>
      <c r="S39" s="320" t="n">
        <v>179</v>
      </c>
      <c r="T39" s="320" t="n">
        <v>121</v>
      </c>
      <c r="U39" s="320" t="n">
        <v>117</v>
      </c>
      <c r="V39" s="320" t="n">
        <v>132</v>
      </c>
      <c r="W39" s="320" t="n">
        <v>86</v>
      </c>
      <c r="X39" s="320" t="n">
        <f aca="false">COUNTIF(I39:W39,"&gt;0")</f>
        <v>14</v>
      </c>
      <c r="Y39" s="320" t="n">
        <f aca="false">IF(I39,$I$4)+IF(J39,$J$4)+IF(K39,$K$4)+IF(L39,$L$4)+IF(M39,$M$4)+IF(N39,$N$4)+IF(O39,$O$4)+IF(P39,$P$4)+IF(Q39,$Q$4)+IF(R39,$R$4)+IF(S39,$S$4)+IF(T39,$T$4)+IF(U39,$U$4)+IF(V39,$V$4)+IF(W39,$W$4)</f>
        <v>2090</v>
      </c>
      <c r="Z39" s="320" t="n">
        <f aca="false">SUM(I39:W39)</f>
        <v>1727</v>
      </c>
      <c r="AA39" s="321" t="n">
        <f aca="false">IF(Y39=0,0,Z39/Y39)</f>
        <v>0.826315789473684</v>
      </c>
      <c r="AB39" s="322" t="s">
        <v>73</v>
      </c>
    </row>
    <row r="40" customFormat="false" ht="9.75" hidden="false" customHeight="true" outlineLevel="0" collapsed="false">
      <c r="A40" s="236" t="str">
        <f aca="false">D40&amp;" "&amp;E40&amp;F40</f>
        <v>Jankovský Jakub</v>
      </c>
      <c r="B40" s="237" t="str">
        <f aca="false">AB40</f>
        <v>A</v>
      </c>
      <c r="D40" s="316" t="s">
        <v>738</v>
      </c>
      <c r="E40" s="317" t="s">
        <v>739</v>
      </c>
      <c r="F40" s="317"/>
      <c r="G40" s="318" t="s">
        <v>715</v>
      </c>
      <c r="H40" s="319" t="n">
        <v>33636</v>
      </c>
      <c r="I40" s="320"/>
      <c r="J40" s="320" t="n">
        <v>110</v>
      </c>
      <c r="K40" s="320" t="n">
        <v>86</v>
      </c>
      <c r="L40" s="320" t="n">
        <v>78</v>
      </c>
      <c r="M40" s="320"/>
      <c r="N40" s="320" t="n">
        <v>130</v>
      </c>
      <c r="O40" s="320"/>
      <c r="P40" s="320"/>
      <c r="Q40" s="320"/>
      <c r="R40" s="320" t="n">
        <v>101</v>
      </c>
      <c r="S40" s="320"/>
      <c r="T40" s="320"/>
      <c r="U40" s="320"/>
      <c r="V40" s="320"/>
      <c r="W40" s="320"/>
      <c r="X40" s="320" t="n">
        <f aca="false">COUNTIF(I40:W40,"&gt;0")</f>
        <v>5</v>
      </c>
      <c r="Y40" s="320" t="n">
        <f aca="false">IF(I40,$I$4)+IF(J40,$J$4)+IF(K40,$K$4)+IF(L40,$L$4)+IF(M40,$M$4)+IF(N40,$N$4)+IF(O40,$O$4)+IF(P40,$P$4)+IF(Q40,$Q$4)+IF(R40,$R$4)+IF(S40,$S$4)+IF(T40,$T$4)+IF(U40,$U$4)+IF(V40,$V$4)+IF(W40,$W$4)</f>
        <v>620</v>
      </c>
      <c r="Z40" s="320" t="n">
        <f aca="false">SUM(I40:W40)</f>
        <v>505</v>
      </c>
      <c r="AA40" s="321" t="n">
        <f aca="false">IF(Y40=0,0,Z40/Y40)</f>
        <v>0.814516129032258</v>
      </c>
      <c r="AB40" s="322" t="s">
        <v>73</v>
      </c>
    </row>
    <row r="41" customFormat="false" ht="9.75" hidden="false" customHeight="true" outlineLevel="0" collapsed="false">
      <c r="A41" s="236" t="str">
        <f aca="false">D41&amp;" "&amp;E41&amp;F41</f>
        <v>Jankovský Miroslav</v>
      </c>
      <c r="B41" s="237" t="str">
        <f aca="false">AB41</f>
        <v>A</v>
      </c>
      <c r="D41" s="316" t="s">
        <v>738</v>
      </c>
      <c r="E41" s="317" t="s">
        <v>691</v>
      </c>
      <c r="F41" s="317"/>
      <c r="G41" s="318" t="s">
        <v>715</v>
      </c>
      <c r="H41" s="319" t="n">
        <v>23337</v>
      </c>
      <c r="I41" s="320"/>
      <c r="J41" s="320" t="n">
        <v>111</v>
      </c>
      <c r="K41" s="320" t="n">
        <v>86</v>
      </c>
      <c r="L41" s="320" t="n">
        <v>81</v>
      </c>
      <c r="M41" s="320"/>
      <c r="N41" s="320" t="n">
        <v>118</v>
      </c>
      <c r="O41" s="320"/>
      <c r="P41" s="320"/>
      <c r="Q41" s="320"/>
      <c r="R41" s="320" t="n">
        <v>99</v>
      </c>
      <c r="S41" s="320" t="n">
        <v>174</v>
      </c>
      <c r="T41" s="320" t="n">
        <v>122</v>
      </c>
      <c r="U41" s="320"/>
      <c r="V41" s="320"/>
      <c r="W41" s="320" t="n">
        <v>79</v>
      </c>
      <c r="X41" s="320" t="n">
        <f aca="false">COUNTIF(I41:W41,"&gt;0")</f>
        <v>8</v>
      </c>
      <c r="Y41" s="320" t="n">
        <f aca="false">IF(I41,$I$4)+IF(J41,$J$4)+IF(K41,$K$4)+IF(L41,$L$4)+IF(M41,$M$4)+IF(N41,$N$4)+IF(O41,$O$4)+IF(P41,$P$4)+IF(Q41,$Q$4)+IF(R41,$R$4)+IF(S41,$S$4)+IF(T41,$T$4)+IF(U41,$U$4)+IF(V41,$V$4)+IF(W41,$W$4)</f>
        <v>1070</v>
      </c>
      <c r="Z41" s="320" t="n">
        <f aca="false">SUM(I41:W41)</f>
        <v>870</v>
      </c>
      <c r="AA41" s="321" t="n">
        <f aca="false">IF(Y41=0,0,Z41/Y41)</f>
        <v>0.813084112149533</v>
      </c>
      <c r="AB41" s="322" t="s">
        <v>73</v>
      </c>
    </row>
    <row r="42" customFormat="false" ht="9.75" hidden="false" customHeight="true" outlineLevel="0" collapsed="false">
      <c r="A42" s="236" t="str">
        <f aca="false">D42&amp;" "&amp;E42&amp;F42</f>
        <v>Salaj Josef</v>
      </c>
      <c r="B42" s="237" t="str">
        <f aca="false">AB42</f>
        <v>A</v>
      </c>
      <c r="D42" s="316" t="s">
        <v>740</v>
      </c>
      <c r="E42" s="317" t="s">
        <v>741</v>
      </c>
      <c r="F42" s="317"/>
      <c r="G42" s="318" t="s">
        <v>715</v>
      </c>
      <c r="H42" s="319" t="n">
        <v>22832</v>
      </c>
      <c r="I42" s="320"/>
      <c r="J42" s="320"/>
      <c r="K42" s="320" t="n">
        <v>82</v>
      </c>
      <c r="L42" s="320"/>
      <c r="M42" s="320"/>
      <c r="N42" s="320"/>
      <c r="O42" s="320"/>
      <c r="P42" s="320" t="n">
        <v>163</v>
      </c>
      <c r="Q42" s="320" t="n">
        <v>150</v>
      </c>
      <c r="R42" s="320"/>
      <c r="S42" s="320"/>
      <c r="T42" s="320"/>
      <c r="U42" s="320" t="n">
        <v>126</v>
      </c>
      <c r="V42" s="320"/>
      <c r="W42" s="320" t="n">
        <v>87</v>
      </c>
      <c r="X42" s="320" t="n">
        <f aca="false">COUNTIF(I42:W42,"&gt;0")</f>
        <v>5</v>
      </c>
      <c r="Y42" s="320" t="n">
        <f aca="false">IF(I42,$I$4)+IF(J42,$J$4)+IF(K42,$K$4)+IF(L42,$L$4)+IF(M42,$M$4)+IF(N42,$N$4)+IF(O42,$O$4)+IF(P42,$P$4)+IF(Q42,$Q$4)+IF(R42,$R$4)+IF(S42,$S$4)+IF(T42,$T$4)+IF(U42,$U$4)+IF(V42,$V$4)+IF(W42,$W$4)</f>
        <v>750</v>
      </c>
      <c r="Z42" s="320" t="n">
        <f aca="false">SUM(I42:W42)</f>
        <v>608</v>
      </c>
      <c r="AA42" s="321" t="n">
        <f aca="false">IF(Y42=0,0,Z42/Y42)</f>
        <v>0.810666666666667</v>
      </c>
      <c r="AB42" s="322" t="s">
        <v>73</v>
      </c>
    </row>
    <row r="43" customFormat="false" ht="9.75" hidden="false" customHeight="true" outlineLevel="0" collapsed="false">
      <c r="A43" s="236" t="str">
        <f aca="false">D43&amp;" "&amp;E43&amp;F43</f>
        <v>Někoranec Igor</v>
      </c>
      <c r="B43" s="237" t="str">
        <f aca="false">AB43</f>
        <v>A</v>
      </c>
      <c r="D43" s="316" t="s">
        <v>742</v>
      </c>
      <c r="E43" s="317" t="s">
        <v>730</v>
      </c>
      <c r="F43" s="317"/>
      <c r="G43" s="318" t="s">
        <v>715</v>
      </c>
      <c r="H43" s="319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 t="n">
        <v>81</v>
      </c>
      <c r="X43" s="320" t="n">
        <f aca="false">COUNTIF(I43:W43,"&gt;0")</f>
        <v>1</v>
      </c>
      <c r="Y43" s="320" t="n">
        <f aca="false">IF(I43,$I$4)+IF(J43,$J$4)+IF(K43,$K$4)+IF(L43,$L$4)+IF(M43,$M$4)+IF(N43,$N$4)+IF(O43,$O$4)+IF(P43,$P$4)+IF(Q43,$Q$4)+IF(R43,$R$4)+IF(S43,$S$4)+IF(T43,$T$4)+IF(U43,$U$4)+IF(V43,$V$4)+IF(W43,$W$4)</f>
        <v>100</v>
      </c>
      <c r="Z43" s="320" t="n">
        <f aca="false">SUM(I43:W43)</f>
        <v>81</v>
      </c>
      <c r="AA43" s="321" t="n">
        <f aca="false">IF(Y43=0,0,Z43/Y43)</f>
        <v>0.81</v>
      </c>
      <c r="AB43" s="322" t="s">
        <v>73</v>
      </c>
    </row>
    <row r="44" customFormat="false" ht="9.75" hidden="false" customHeight="true" outlineLevel="0" collapsed="false">
      <c r="A44" s="236" t="str">
        <f aca="false">D44&amp;" "&amp;E44&amp;F44</f>
        <v>Škanta Marek</v>
      </c>
      <c r="B44" s="237" t="str">
        <f aca="false">AB44</f>
        <v>A</v>
      </c>
      <c r="D44" s="316" t="s">
        <v>743</v>
      </c>
      <c r="E44" s="317" t="s">
        <v>744</v>
      </c>
      <c r="F44" s="317"/>
      <c r="G44" s="318" t="s">
        <v>715</v>
      </c>
      <c r="H44" s="319" t="n">
        <v>26695</v>
      </c>
      <c r="I44" s="320" t="n">
        <v>131</v>
      </c>
      <c r="J44" s="320" t="n">
        <v>108</v>
      </c>
      <c r="K44" s="320"/>
      <c r="L44" s="320" t="n">
        <v>86</v>
      </c>
      <c r="M44" s="320"/>
      <c r="N44" s="320" t="n">
        <v>124</v>
      </c>
      <c r="O44" s="320" t="n">
        <v>126</v>
      </c>
      <c r="P44" s="320"/>
      <c r="Q44" s="320"/>
      <c r="R44" s="320" t="n">
        <v>89</v>
      </c>
      <c r="S44" s="320"/>
      <c r="T44" s="320" t="n">
        <v>128</v>
      </c>
      <c r="U44" s="320"/>
      <c r="V44" s="320"/>
      <c r="W44" s="320"/>
      <c r="X44" s="320" t="n">
        <f aca="false">COUNTIF(I44:W44,"&gt;0")</f>
        <v>7</v>
      </c>
      <c r="Y44" s="320" t="n">
        <f aca="false">IF(I44,$I$4)+IF(J44,$J$4)+IF(K44,$K$4)+IF(L44,$L$4)+IF(M44,$M$4)+IF(N44,$N$4)+IF(O44,$O$4)+IF(P44,$P$4)+IF(Q44,$Q$4)+IF(R44,$R$4)+IF(S44,$S$4)+IF(T44,$T$4)+IF(U44,$U$4)+IF(V44,$V$4)+IF(W44,$W$4)</f>
        <v>980</v>
      </c>
      <c r="Z44" s="320" t="n">
        <f aca="false">SUM(I44:W44)</f>
        <v>792</v>
      </c>
      <c r="AA44" s="321" t="n">
        <f aca="false">IF(Y44=0,0,Z44/Y44)</f>
        <v>0.808163265306123</v>
      </c>
      <c r="AB44" s="322" t="s">
        <v>73</v>
      </c>
    </row>
    <row r="45" customFormat="false" ht="9.75" hidden="false" customHeight="true" outlineLevel="0" collapsed="false">
      <c r="A45" s="236" t="str">
        <f aca="false">D45&amp;" "&amp;E45&amp;F45</f>
        <v>Hřebec Jan</v>
      </c>
      <c r="B45" s="237" t="str">
        <f aca="false">AB45</f>
        <v>A</v>
      </c>
      <c r="D45" s="316" t="s">
        <v>677</v>
      </c>
      <c r="E45" s="317" t="s">
        <v>678</v>
      </c>
      <c r="F45" s="317"/>
      <c r="G45" s="318" t="s">
        <v>715</v>
      </c>
      <c r="H45" s="319"/>
      <c r="I45" s="320" t="n">
        <v>131</v>
      </c>
      <c r="J45" s="320" t="n">
        <v>115</v>
      </c>
      <c r="K45" s="320" t="n">
        <v>89</v>
      </c>
      <c r="L45" s="320" t="n">
        <v>78</v>
      </c>
      <c r="M45" s="320" t="n">
        <v>114</v>
      </c>
      <c r="N45" s="320" t="n">
        <v>117</v>
      </c>
      <c r="O45" s="320" t="n">
        <v>124</v>
      </c>
      <c r="P45" s="320" t="n">
        <v>171</v>
      </c>
      <c r="Q45" s="320" t="n">
        <v>153</v>
      </c>
      <c r="R45" s="320" t="n">
        <v>86</v>
      </c>
      <c r="S45" s="320" t="n">
        <v>171</v>
      </c>
      <c r="T45" s="320" t="n">
        <v>121</v>
      </c>
      <c r="U45" s="320" t="n">
        <v>116</v>
      </c>
      <c r="V45" s="320" t="n">
        <v>130</v>
      </c>
      <c r="W45" s="320" t="n">
        <v>92</v>
      </c>
      <c r="X45" s="320" t="n">
        <f aca="false">COUNTIF(I45:W45,"&gt;0")</f>
        <v>15</v>
      </c>
      <c r="Y45" s="320" t="n">
        <f aca="false">IF(I45,$I$4)+IF(J45,$J$4)+IF(K45,$K$4)+IF(L45,$L$4)+IF(M45,$M$4)+IF(N45,$N$4)+IF(O45,$O$4)+IF(P45,$P$4)+IF(Q45,$Q$4)+IF(R45,$R$4)+IF(S45,$S$4)+IF(T45,$T$4)+IF(U45,$U$4)+IF(V45,$V$4)+IF(W45,$W$4)</f>
        <v>2240</v>
      </c>
      <c r="Z45" s="320" t="n">
        <f aca="false">SUM(I45:W45)</f>
        <v>1808</v>
      </c>
      <c r="AA45" s="321" t="n">
        <f aca="false">IF(Y45=0,0,Z45/Y45)</f>
        <v>0.807142857142857</v>
      </c>
      <c r="AB45" s="322" t="s">
        <v>73</v>
      </c>
    </row>
    <row r="46" customFormat="false" ht="9.75" hidden="false" customHeight="true" outlineLevel="0" collapsed="false">
      <c r="A46" s="236" t="str">
        <f aca="false">D46&amp;" "&amp;E46&amp;F46</f>
        <v>Němeček Josef</v>
      </c>
      <c r="B46" s="237" t="str">
        <f aca="false">AB46</f>
        <v>A</v>
      </c>
      <c r="D46" s="316" t="s">
        <v>745</v>
      </c>
      <c r="E46" s="317" t="s">
        <v>741</v>
      </c>
      <c r="F46" s="317"/>
      <c r="G46" s="318" t="s">
        <v>715</v>
      </c>
      <c r="H46" s="319" t="n">
        <v>25963</v>
      </c>
      <c r="I46" s="320"/>
      <c r="J46" s="320"/>
      <c r="K46" s="320"/>
      <c r="L46" s="320"/>
      <c r="M46" s="320"/>
      <c r="N46" s="320" t="n">
        <v>121</v>
      </c>
      <c r="O46" s="320"/>
      <c r="P46" s="320"/>
      <c r="Q46" s="320"/>
      <c r="R46" s="320"/>
      <c r="S46" s="320"/>
      <c r="T46" s="320"/>
      <c r="U46" s="320"/>
      <c r="V46" s="320"/>
      <c r="W46" s="320"/>
      <c r="X46" s="320" t="n">
        <f aca="false">COUNTIF(I46:W46,"&gt;0")</f>
        <v>1</v>
      </c>
      <c r="Y46" s="320" t="n">
        <f aca="false">IF(I46,$I$4)+IF(J46,$J$4)+IF(K46,$K$4)+IF(L46,$L$4)+IF(M46,$M$4)+IF(N46,$N$4)+IF(O46,$O$4)+IF(P46,$P$4)+IF(Q46,$Q$4)+IF(R46,$R$4)+IF(S46,$S$4)+IF(T46,$T$4)+IF(U46,$U$4)+IF(V46,$V$4)+IF(W46,$W$4)</f>
        <v>150</v>
      </c>
      <c r="Z46" s="320" t="n">
        <f aca="false">SUM(I46:W46)</f>
        <v>121</v>
      </c>
      <c r="AA46" s="321" t="n">
        <f aca="false">IF(Y46=0,0,Z46/Y46)</f>
        <v>0.806666666666667</v>
      </c>
      <c r="AB46" s="322" t="s">
        <v>73</v>
      </c>
    </row>
    <row r="47" customFormat="false" ht="9.75" hidden="false" customHeight="true" outlineLevel="0" collapsed="false">
      <c r="A47" s="236" t="str">
        <f aca="false">D47&amp;" "&amp;E47&amp;F47</f>
        <v>Vaňáč Václav</v>
      </c>
      <c r="B47" s="237" t="str">
        <f aca="false">AB47</f>
        <v>A</v>
      </c>
      <c r="D47" s="316" t="s">
        <v>746</v>
      </c>
      <c r="E47" s="317" t="s">
        <v>747</v>
      </c>
      <c r="F47" s="317"/>
      <c r="G47" s="318" t="s">
        <v>715</v>
      </c>
      <c r="H47" s="319" t="n">
        <v>22299</v>
      </c>
      <c r="I47" s="320" t="n">
        <v>129</v>
      </c>
      <c r="J47" s="320"/>
      <c r="K47" s="320" t="n">
        <v>83</v>
      </c>
      <c r="L47" s="320" t="n">
        <v>89</v>
      </c>
      <c r="M47" s="320" t="n">
        <v>113</v>
      </c>
      <c r="N47" s="320"/>
      <c r="O47" s="320" t="n">
        <v>132</v>
      </c>
      <c r="P47" s="320"/>
      <c r="Q47" s="320" t="n">
        <v>155</v>
      </c>
      <c r="R47" s="320" t="n">
        <v>94</v>
      </c>
      <c r="S47" s="320"/>
      <c r="T47" s="320"/>
      <c r="U47" s="320"/>
      <c r="V47" s="320" t="n">
        <v>123</v>
      </c>
      <c r="W47" s="320" t="n">
        <v>82</v>
      </c>
      <c r="X47" s="320" t="n">
        <f aca="false">COUNTIF(I47:W47,"&gt;0")</f>
        <v>9</v>
      </c>
      <c r="Y47" s="320" t="n">
        <f aca="false">IF(I47,$I$4)+IF(J47,$J$4)+IF(K47,$K$4)+IF(L47,$L$4)+IF(M47,$M$4)+IF(N47,$N$4)+IF(O47,$O$4)+IF(P47,$P$4)+IF(Q47,$Q$4)+IF(R47,$R$4)+IF(S47,$S$4)+IF(T47,$T$4)+IF(U47,$U$4)+IF(V47,$V$4)+IF(W47,$W$4)</f>
        <v>1240</v>
      </c>
      <c r="Z47" s="320" t="n">
        <f aca="false">SUM(I47:W47)</f>
        <v>1000</v>
      </c>
      <c r="AA47" s="321" t="n">
        <f aca="false">IF(Y47=0,0,Z47/Y47)</f>
        <v>0.806451612903226</v>
      </c>
      <c r="AB47" s="322" t="s">
        <v>73</v>
      </c>
    </row>
    <row r="48" customFormat="false" ht="9.75" hidden="false" customHeight="true" outlineLevel="0" collapsed="false">
      <c r="A48" s="236" t="str">
        <f aca="false">D48&amp;" "&amp;E48&amp;F48</f>
        <v>Hruška Pavel</v>
      </c>
      <c r="B48" s="237" t="str">
        <f aca="false">AB48</f>
        <v>A</v>
      </c>
      <c r="D48" s="316" t="s">
        <v>748</v>
      </c>
      <c r="E48" s="317" t="s">
        <v>722</v>
      </c>
      <c r="F48" s="317"/>
      <c r="G48" s="318" t="s">
        <v>715</v>
      </c>
      <c r="H48" s="319" t="n">
        <v>22394</v>
      </c>
      <c r="I48" s="320"/>
      <c r="J48" s="320"/>
      <c r="K48" s="320"/>
      <c r="L48" s="320" t="n">
        <v>82</v>
      </c>
      <c r="M48" s="320"/>
      <c r="N48" s="320"/>
      <c r="O48" s="320"/>
      <c r="P48" s="320" t="n">
        <v>155</v>
      </c>
      <c r="Q48" s="320"/>
      <c r="R48" s="320"/>
      <c r="S48" s="320" t="n">
        <v>164</v>
      </c>
      <c r="T48" s="320"/>
      <c r="U48" s="320"/>
      <c r="V48" s="320"/>
      <c r="W48" s="320"/>
      <c r="X48" s="320" t="n">
        <f aca="false">COUNTIF(I48:W48,"&gt;0")</f>
        <v>3</v>
      </c>
      <c r="Y48" s="320" t="n">
        <f aca="false">IF(I48,$I$4)+IF(J48,$J$4)+IF(K48,$K$4)+IF(L48,$L$4)+IF(M48,$M$4)+IF(N48,$N$4)+IF(O48,$O$4)+IF(P48,$P$4)+IF(Q48,$Q$4)+IF(R48,$R$4)+IF(S48,$S$4)+IF(T48,$T$4)+IF(U48,$U$4)+IF(V48,$V$4)+IF(W48,$W$4)</f>
        <v>500</v>
      </c>
      <c r="Z48" s="320" t="n">
        <f aca="false">SUM(I48:W48)</f>
        <v>401</v>
      </c>
      <c r="AA48" s="321" t="n">
        <f aca="false">IF(Y48=0,0,Z48/Y48)</f>
        <v>0.802</v>
      </c>
      <c r="AB48" s="322" t="s">
        <v>73</v>
      </c>
    </row>
    <row r="49" customFormat="false" ht="9.75" hidden="false" customHeight="true" outlineLevel="0" collapsed="false">
      <c r="A49" s="236" t="str">
        <f aca="false">D49&amp;" "&amp;E49&amp;F49</f>
        <v>Šlechta Martin</v>
      </c>
      <c r="B49" s="237" t="str">
        <f aca="false">AB49</f>
        <v>A</v>
      </c>
      <c r="D49" s="316" t="s">
        <v>749</v>
      </c>
      <c r="E49" s="317" t="s">
        <v>683</v>
      </c>
      <c r="F49" s="317"/>
      <c r="G49" s="318" t="s">
        <v>715</v>
      </c>
      <c r="H49" s="319" t="n">
        <v>28530</v>
      </c>
      <c r="I49" s="320"/>
      <c r="J49" s="320"/>
      <c r="K49" s="320"/>
      <c r="L49" s="320" t="n">
        <v>78</v>
      </c>
      <c r="M49" s="320"/>
      <c r="N49" s="320"/>
      <c r="O49" s="320" t="n">
        <v>121</v>
      </c>
      <c r="P49" s="320"/>
      <c r="Q49" s="320"/>
      <c r="R49" s="320"/>
      <c r="S49" s="320"/>
      <c r="T49" s="320"/>
      <c r="U49" s="320"/>
      <c r="V49" s="320"/>
      <c r="W49" s="320"/>
      <c r="X49" s="320" t="n">
        <f aca="false">COUNTIF(I49:W49,"&gt;0")</f>
        <v>2</v>
      </c>
      <c r="Y49" s="320" t="n">
        <f aca="false">IF(I49,$I$4)+IF(J49,$J$4)+IF(K49,$K$4)+IF(L49,$L$4)+IF(M49,$M$4)+IF(N49,$N$4)+IF(O49,$O$4)+IF(P49,$P$4)+IF(Q49,$Q$4)+IF(R49,$R$4)+IF(S49,$S$4)+IF(T49,$T$4)+IF(U49,$U$4)+IF(V49,$V$4)+IF(W49,$W$4)</f>
        <v>250</v>
      </c>
      <c r="Z49" s="320" t="n">
        <f aca="false">SUM(I49:W49)</f>
        <v>199</v>
      </c>
      <c r="AA49" s="321" t="n">
        <f aca="false">IF(Y49=0,0,Z49/Y49)</f>
        <v>0.796</v>
      </c>
      <c r="AB49" s="322" t="s">
        <v>73</v>
      </c>
    </row>
    <row r="50" customFormat="false" ht="9.75" hidden="false" customHeight="true" outlineLevel="0" collapsed="false">
      <c r="A50" s="236" t="str">
        <f aca="false">D50&amp;" "&amp;E50&amp;F50</f>
        <v>Stanislav Tomáš</v>
      </c>
      <c r="B50" s="237" t="str">
        <f aca="false">AB50</f>
        <v>A</v>
      </c>
      <c r="D50" s="316" t="s">
        <v>750</v>
      </c>
      <c r="E50" s="317" t="s">
        <v>751</v>
      </c>
      <c r="F50" s="317"/>
      <c r="G50" s="318" t="s">
        <v>715</v>
      </c>
      <c r="H50" s="319" t="n">
        <v>25990</v>
      </c>
      <c r="I50" s="320"/>
      <c r="J50" s="320"/>
      <c r="K50" s="320" t="n">
        <v>88</v>
      </c>
      <c r="L50" s="320"/>
      <c r="M50" s="320"/>
      <c r="N50" s="320"/>
      <c r="O50" s="320"/>
      <c r="P50" s="320" t="n">
        <v>165</v>
      </c>
      <c r="Q50" s="320" t="n">
        <v>158</v>
      </c>
      <c r="R50" s="320"/>
      <c r="S50" s="320"/>
      <c r="T50" s="320"/>
      <c r="U50" s="320" t="n">
        <v>114</v>
      </c>
      <c r="V50" s="320" t="n">
        <v>122</v>
      </c>
      <c r="W50" s="320" t="n">
        <v>76</v>
      </c>
      <c r="X50" s="320" t="n">
        <f aca="false">COUNTIF(I50:W50,"&gt;0")</f>
        <v>6</v>
      </c>
      <c r="Y50" s="320" t="n">
        <f aca="false">IF(I50,$I$4)+IF(J50,$J$4)+IF(K50,$K$4)+IF(L50,$L$4)+IF(M50,$M$4)+IF(N50,$N$4)+IF(O50,$O$4)+IF(P50,$P$4)+IF(Q50,$Q$4)+IF(R50,$R$4)+IF(S50,$S$4)+IF(T50,$T$4)+IF(U50,$U$4)+IF(V50,$V$4)+IF(W50,$W$4)</f>
        <v>910</v>
      </c>
      <c r="Z50" s="320" t="n">
        <f aca="false">SUM(I50:W50)</f>
        <v>723</v>
      </c>
      <c r="AA50" s="321" t="n">
        <f aca="false">IF(Y50=0,0,Z50/Y50)</f>
        <v>0.794505494505495</v>
      </c>
      <c r="AB50" s="322" t="s">
        <v>73</v>
      </c>
    </row>
    <row r="51" customFormat="false" ht="9.75" hidden="false" customHeight="true" outlineLevel="0" collapsed="false">
      <c r="A51" s="236" t="str">
        <f aca="false">D51&amp;" "&amp;E51&amp;F51</f>
        <v>Hondl František</v>
      </c>
      <c r="B51" s="237" t="str">
        <f aca="false">AB51</f>
        <v>A</v>
      </c>
      <c r="D51" s="316" t="s">
        <v>752</v>
      </c>
      <c r="E51" s="317" t="s">
        <v>753</v>
      </c>
      <c r="F51" s="317"/>
      <c r="G51" s="318" t="s">
        <v>715</v>
      </c>
      <c r="H51" s="319" t="n">
        <v>29045</v>
      </c>
      <c r="I51" s="320"/>
      <c r="J51" s="320" t="n">
        <v>112</v>
      </c>
      <c r="K51" s="320" t="n">
        <v>83</v>
      </c>
      <c r="L51" s="320"/>
      <c r="M51" s="320"/>
      <c r="N51" s="320"/>
      <c r="O51" s="320"/>
      <c r="P51" s="320"/>
      <c r="Q51" s="320" t="n">
        <v>163</v>
      </c>
      <c r="R51" s="320" t="n">
        <v>96</v>
      </c>
      <c r="S51" s="320"/>
      <c r="T51" s="320"/>
      <c r="U51" s="320" t="n">
        <v>115</v>
      </c>
      <c r="V51" s="320"/>
      <c r="W51" s="320"/>
      <c r="X51" s="320" t="n">
        <f aca="false">COUNTIF(I51:W51,"&gt;0")</f>
        <v>5</v>
      </c>
      <c r="Y51" s="320" t="n">
        <f aca="false">IF(I51,$I$4)+IF(J51,$J$4)+IF(K51,$K$4)+IF(L51,$L$4)+IF(M51,$M$4)+IF(N51,$N$4)+IF(O51,$O$4)+IF(P51,$P$4)+IF(Q51,$Q$4)+IF(R51,$R$4)+IF(S51,$S$4)+IF(T51,$T$4)+IF(U51,$U$4)+IF(V51,$V$4)+IF(W51,$W$4)</f>
        <v>720</v>
      </c>
      <c r="Z51" s="320" t="n">
        <f aca="false">SUM(I51:W51)</f>
        <v>569</v>
      </c>
      <c r="AA51" s="321" t="n">
        <f aca="false">IF(Y51=0,0,Z51/Y51)</f>
        <v>0.790277777777778</v>
      </c>
      <c r="AB51" s="322" t="s">
        <v>73</v>
      </c>
    </row>
    <row r="52" customFormat="false" ht="9.75" hidden="false" customHeight="true" outlineLevel="0" collapsed="false">
      <c r="A52" s="236" t="str">
        <f aca="false">D52&amp;" "&amp;E52&amp;F52</f>
        <v>Straka Ladislav ml.</v>
      </c>
      <c r="B52" s="237" t="str">
        <f aca="false">AB52</f>
        <v>A</v>
      </c>
      <c r="D52" s="316" t="s">
        <v>754</v>
      </c>
      <c r="E52" s="317" t="s">
        <v>755</v>
      </c>
      <c r="F52" s="317" t="s">
        <v>679</v>
      </c>
      <c r="G52" s="318" t="s">
        <v>715</v>
      </c>
      <c r="H52" s="319" t="n">
        <v>29693</v>
      </c>
      <c r="I52" s="320"/>
      <c r="J52" s="320"/>
      <c r="K52" s="320" t="n">
        <v>86</v>
      </c>
      <c r="L52" s="320"/>
      <c r="M52" s="320"/>
      <c r="N52" s="320"/>
      <c r="O52" s="320"/>
      <c r="P52" s="320"/>
      <c r="Q52" s="320"/>
      <c r="R52" s="320" t="n">
        <v>87</v>
      </c>
      <c r="S52" s="320"/>
      <c r="T52" s="320"/>
      <c r="U52" s="320"/>
      <c r="V52" s="320"/>
      <c r="W52" s="320" t="n">
        <v>78</v>
      </c>
      <c r="X52" s="320" t="n">
        <f aca="false">COUNTIF(I52:W52,"&gt;0")</f>
        <v>3</v>
      </c>
      <c r="Y52" s="320" t="n">
        <f aca="false">IF(I52,$I$4)+IF(J52,$J$4)+IF(K52,$K$4)+IF(L52,$L$4)+IF(M52,$M$4)+IF(N52,$N$4)+IF(O52,$O$4)+IF(P52,$P$4)+IF(Q52,$Q$4)+IF(R52,$R$4)+IF(S52,$S$4)+IF(T52,$T$4)+IF(U52,$U$4)+IF(V52,$V$4)+IF(W52,$W$4)</f>
        <v>320</v>
      </c>
      <c r="Z52" s="320" t="n">
        <f aca="false">SUM(I52:W52)</f>
        <v>251</v>
      </c>
      <c r="AA52" s="321" t="n">
        <f aca="false">IF(Y52=0,0,Z52/Y52)</f>
        <v>0.784375</v>
      </c>
      <c r="AB52" s="322" t="s">
        <v>73</v>
      </c>
    </row>
    <row r="53" customFormat="false" ht="9.75" hidden="false" customHeight="true" outlineLevel="0" collapsed="false">
      <c r="A53" s="236" t="str">
        <f aca="false">D53&amp;" "&amp;E53&amp;F53</f>
        <v>Štengl Jiří</v>
      </c>
      <c r="B53" s="237" t="str">
        <f aca="false">AB53</f>
        <v>A</v>
      </c>
      <c r="D53" s="316" t="s">
        <v>756</v>
      </c>
      <c r="E53" s="317" t="s">
        <v>693</v>
      </c>
      <c r="F53" s="317"/>
      <c r="G53" s="318" t="s">
        <v>715</v>
      </c>
      <c r="H53" s="319" t="n">
        <v>25446</v>
      </c>
      <c r="I53" s="320" t="n">
        <v>119</v>
      </c>
      <c r="J53" s="320" t="n">
        <v>114</v>
      </c>
      <c r="K53" s="320" t="n">
        <v>79</v>
      </c>
      <c r="L53" s="320" t="n">
        <v>79</v>
      </c>
      <c r="M53" s="320" t="n">
        <v>109</v>
      </c>
      <c r="N53" s="320"/>
      <c r="O53" s="320" t="n">
        <v>132</v>
      </c>
      <c r="P53" s="320" t="n">
        <v>165</v>
      </c>
      <c r="Q53" s="320" t="n">
        <v>161</v>
      </c>
      <c r="R53" s="320" t="n">
        <v>96</v>
      </c>
      <c r="S53" s="320"/>
      <c r="T53" s="320"/>
      <c r="U53" s="320" t="n">
        <v>116</v>
      </c>
      <c r="V53" s="320" t="n">
        <v>108</v>
      </c>
      <c r="W53" s="320" t="n">
        <v>84</v>
      </c>
      <c r="X53" s="320" t="n">
        <f aca="false">COUNTIF(I53:W53,"&gt;0")</f>
        <v>12</v>
      </c>
      <c r="Y53" s="320" t="n">
        <f aca="false">IF(I53,$I$4)+IF(J53,$J$4)+IF(K53,$K$4)+IF(L53,$L$4)+IF(M53,$M$4)+IF(N53,$N$4)+IF(O53,$O$4)+IF(P53,$P$4)+IF(Q53,$Q$4)+IF(R53,$R$4)+IF(S53,$S$4)+IF(T53,$T$4)+IF(U53,$U$4)+IF(V53,$V$4)+IF(W53,$W$4)</f>
        <v>1740</v>
      </c>
      <c r="Z53" s="320" t="n">
        <f aca="false">SUM(I53:W53)</f>
        <v>1362</v>
      </c>
      <c r="AA53" s="321" t="n">
        <f aca="false">IF(Y53=0,0,Z53/Y53)</f>
        <v>0.782758620689655</v>
      </c>
      <c r="AB53" s="322" t="s">
        <v>73</v>
      </c>
    </row>
    <row r="54" customFormat="false" ht="9.75" hidden="false" customHeight="true" outlineLevel="0" collapsed="false">
      <c r="A54" s="236" t="str">
        <f aca="false">D54&amp;" "&amp;E54&amp;F54</f>
        <v>Komárek Josef</v>
      </c>
      <c r="B54" s="237" t="str">
        <f aca="false">AB54</f>
        <v>A</v>
      </c>
      <c r="D54" s="316" t="s">
        <v>757</v>
      </c>
      <c r="E54" s="317" t="s">
        <v>741</v>
      </c>
      <c r="F54" s="317"/>
      <c r="G54" s="318" t="s">
        <v>715</v>
      </c>
      <c r="H54" s="319" t="n">
        <v>26391</v>
      </c>
      <c r="I54" s="320"/>
      <c r="J54" s="320" t="n">
        <v>109</v>
      </c>
      <c r="K54" s="320"/>
      <c r="L54" s="320"/>
      <c r="M54" s="320"/>
      <c r="N54" s="320" t="n">
        <v>106</v>
      </c>
      <c r="O54" s="320" t="n">
        <v>131</v>
      </c>
      <c r="P54" s="320" t="n">
        <v>167</v>
      </c>
      <c r="Q54" s="320" t="n">
        <v>155</v>
      </c>
      <c r="R54" s="320" t="n">
        <v>85</v>
      </c>
      <c r="S54" s="320" t="n">
        <v>168</v>
      </c>
      <c r="T54" s="320"/>
      <c r="U54" s="320"/>
      <c r="V54" s="320" t="n">
        <v>116</v>
      </c>
      <c r="W54" s="320" t="n">
        <v>81</v>
      </c>
      <c r="X54" s="320" t="n">
        <f aca="false">COUNTIF(I54:W54,"&gt;0")</f>
        <v>9</v>
      </c>
      <c r="Y54" s="320" t="n">
        <f aca="false">IF(I54,$I$4)+IF(J54,$J$4)+IF(K54,$K$4)+IF(L54,$L$4)+IF(M54,$M$4)+IF(N54,$N$4)+IF(O54,$O$4)+IF(P54,$P$4)+IF(Q54,$Q$4)+IF(R54,$R$4)+IF(S54,$S$4)+IF(T54,$T$4)+IF(U54,$U$4)+IF(V54,$V$4)+IF(W54,$W$4)</f>
        <v>1430</v>
      </c>
      <c r="Z54" s="320" t="n">
        <f aca="false">SUM(I54:W54)</f>
        <v>1118</v>
      </c>
      <c r="AA54" s="321" t="n">
        <f aca="false">IF(Y54=0,0,Z54/Y54)</f>
        <v>0.781818181818182</v>
      </c>
      <c r="AB54" s="322" t="s">
        <v>73</v>
      </c>
    </row>
    <row r="55" customFormat="false" ht="9.75" hidden="false" customHeight="true" outlineLevel="0" collapsed="false">
      <c r="A55" s="236" t="str">
        <f aca="false">D55&amp;" "&amp;E55&amp;F55</f>
        <v>Vlček Martin</v>
      </c>
      <c r="B55" s="237" t="str">
        <f aca="false">AB55</f>
        <v>A</v>
      </c>
      <c r="D55" s="316" t="s">
        <v>758</v>
      </c>
      <c r="E55" s="317" t="s">
        <v>683</v>
      </c>
      <c r="F55" s="317"/>
      <c r="G55" s="318" t="s">
        <v>715</v>
      </c>
      <c r="H55" s="319"/>
      <c r="I55" s="320"/>
      <c r="J55" s="320"/>
      <c r="K55" s="320" t="n">
        <v>78</v>
      </c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 t="n">
        <f aca="false">COUNTIF(I55:W55,"&gt;0")</f>
        <v>1</v>
      </c>
      <c r="Y55" s="320" t="n">
        <f aca="false">IF(I55,$I$4)+IF(J55,$J$4)+IF(K55,$K$4)+IF(L55,$L$4)+IF(M55,$M$4)+IF(N55,$N$4)+IF(O55,$O$4)+IF(P55,$P$4)+IF(Q55,$Q$4)+IF(R55,$R$4)+IF(S55,$S$4)+IF(T55,$T$4)+IF(U55,$U$4)+IF(V55,$V$4)+IF(W55,$W$4)</f>
        <v>100</v>
      </c>
      <c r="Z55" s="320" t="n">
        <f aca="false">SUM(I55:W55)</f>
        <v>78</v>
      </c>
      <c r="AA55" s="321" t="n">
        <f aca="false">IF(Y55=0,0,Z55/Y55)</f>
        <v>0.78</v>
      </c>
      <c r="AB55" s="322" t="s">
        <v>73</v>
      </c>
    </row>
    <row r="56" customFormat="false" ht="9.75" hidden="false" customHeight="true" outlineLevel="0" collapsed="false">
      <c r="A56" s="236" t="str">
        <f aca="false">D56&amp;" "&amp;E56&amp;F56</f>
        <v>Štícha Lubomír</v>
      </c>
      <c r="B56" s="237" t="str">
        <f aca="false">AB56</f>
        <v>A</v>
      </c>
      <c r="D56" s="316" t="s">
        <v>759</v>
      </c>
      <c r="E56" s="317" t="s">
        <v>734</v>
      </c>
      <c r="F56" s="317"/>
      <c r="G56" s="318" t="s">
        <v>715</v>
      </c>
      <c r="H56" s="319"/>
      <c r="I56" s="320" t="n">
        <v>128</v>
      </c>
      <c r="J56" s="320" t="n">
        <v>110</v>
      </c>
      <c r="K56" s="320" t="n">
        <v>89</v>
      </c>
      <c r="L56" s="320" t="n">
        <v>82</v>
      </c>
      <c r="M56" s="320" t="n">
        <v>108</v>
      </c>
      <c r="N56" s="320" t="n">
        <v>108</v>
      </c>
      <c r="O56" s="320" t="n">
        <v>132</v>
      </c>
      <c r="P56" s="320"/>
      <c r="Q56" s="320" t="n">
        <v>148</v>
      </c>
      <c r="R56" s="320" t="n">
        <v>92</v>
      </c>
      <c r="S56" s="320" t="n">
        <v>157</v>
      </c>
      <c r="T56" s="320" t="n">
        <v>115</v>
      </c>
      <c r="U56" s="320" t="n">
        <v>111</v>
      </c>
      <c r="V56" s="320" t="n">
        <v>128</v>
      </c>
      <c r="W56" s="320" t="n">
        <v>81</v>
      </c>
      <c r="X56" s="320" t="n">
        <f aca="false">COUNTIF(I56:W56,"&gt;0")</f>
        <v>14</v>
      </c>
      <c r="Y56" s="320" t="n">
        <f aca="false">IF(I56,$I$4)+IF(J56,$J$4)+IF(K56,$K$4)+IF(L56,$L$4)+IF(M56,$M$4)+IF(N56,$N$4)+IF(O56,$O$4)+IF(P56,$P$4)+IF(Q56,$Q$4)+IF(R56,$R$4)+IF(S56,$S$4)+IF(T56,$T$4)+IF(U56,$U$4)+IF(V56,$V$4)+IF(W56,$W$4)</f>
        <v>2040</v>
      </c>
      <c r="Z56" s="320" t="n">
        <f aca="false">SUM(I56:W56)</f>
        <v>1589</v>
      </c>
      <c r="AA56" s="321" t="n">
        <f aca="false">IF(Y56=0,0,Z56/Y56)</f>
        <v>0.778921568627451</v>
      </c>
      <c r="AB56" s="322" t="s">
        <v>73</v>
      </c>
    </row>
    <row r="57" customFormat="false" ht="9.75" hidden="false" customHeight="true" outlineLevel="0" collapsed="false">
      <c r="A57" s="236" t="str">
        <f aca="false">D57&amp;" "&amp;E57&amp;F57</f>
        <v>Kaprálek Michal</v>
      </c>
      <c r="B57" s="237" t="str">
        <f aca="false">AB57</f>
        <v>A</v>
      </c>
      <c r="D57" s="316" t="s">
        <v>760</v>
      </c>
      <c r="E57" s="317" t="s">
        <v>695</v>
      </c>
      <c r="F57" s="317"/>
      <c r="G57" s="318" t="s">
        <v>715</v>
      </c>
      <c r="H57" s="319" t="n">
        <v>27169</v>
      </c>
      <c r="I57" s="320"/>
      <c r="J57" s="320"/>
      <c r="K57" s="320" t="n">
        <v>76</v>
      </c>
      <c r="L57" s="320"/>
      <c r="M57" s="320"/>
      <c r="N57" s="320"/>
      <c r="O57" s="320"/>
      <c r="P57" s="320"/>
      <c r="Q57" s="320"/>
      <c r="R57" s="320" t="n">
        <v>90</v>
      </c>
      <c r="S57" s="320"/>
      <c r="T57" s="320"/>
      <c r="U57" s="320"/>
      <c r="V57" s="320"/>
      <c r="W57" s="320" t="n">
        <v>83</v>
      </c>
      <c r="X57" s="320" t="n">
        <f aca="false">COUNTIF(I57:W57,"&gt;0")</f>
        <v>3</v>
      </c>
      <c r="Y57" s="320" t="n">
        <f aca="false">IF(I57,$I$4)+IF(J57,$J$4)+IF(K57,$K$4)+IF(L57,$L$4)+IF(M57,$M$4)+IF(N57,$N$4)+IF(O57,$O$4)+IF(P57,$P$4)+IF(Q57,$Q$4)+IF(R57,$R$4)+IF(S57,$S$4)+IF(T57,$T$4)+IF(U57,$U$4)+IF(V57,$V$4)+IF(W57,$W$4)</f>
        <v>320</v>
      </c>
      <c r="Z57" s="320" t="n">
        <f aca="false">SUM(I57:W57)</f>
        <v>249</v>
      </c>
      <c r="AA57" s="321" t="n">
        <f aca="false">IF(Y57=0,0,Z57/Y57)</f>
        <v>0.778125</v>
      </c>
      <c r="AB57" s="322" t="s">
        <v>73</v>
      </c>
    </row>
    <row r="58" customFormat="false" ht="9.75" hidden="false" customHeight="true" outlineLevel="0" collapsed="false">
      <c r="A58" s="236" t="str">
        <f aca="false">D58&amp;" "&amp;E58&amp;F58</f>
        <v>Tomeček Karel</v>
      </c>
      <c r="B58" s="237" t="str">
        <f aca="false">AB58</f>
        <v>A</v>
      </c>
      <c r="D58" s="316" t="s">
        <v>761</v>
      </c>
      <c r="E58" s="317" t="s">
        <v>720</v>
      </c>
      <c r="F58" s="317"/>
      <c r="G58" s="318" t="s">
        <v>715</v>
      </c>
      <c r="H58" s="319" t="n">
        <v>23932</v>
      </c>
      <c r="I58" s="320"/>
      <c r="J58" s="320"/>
      <c r="K58" s="320"/>
      <c r="L58" s="320"/>
      <c r="M58" s="320"/>
      <c r="N58" s="320"/>
      <c r="O58" s="320"/>
      <c r="P58" s="320" t="n">
        <v>157</v>
      </c>
      <c r="Q58" s="320"/>
      <c r="R58" s="320"/>
      <c r="S58" s="320"/>
      <c r="T58" s="320"/>
      <c r="U58" s="320"/>
      <c r="V58" s="320"/>
      <c r="W58" s="320" t="n">
        <v>76</v>
      </c>
      <c r="X58" s="320" t="n">
        <f aca="false">COUNTIF(I58:W58,"&gt;0")</f>
        <v>2</v>
      </c>
      <c r="Y58" s="320" t="n">
        <f aca="false">IF(I58,$I$4)+IF(J58,$J$4)+IF(K58,$K$4)+IF(L58,$L$4)+IF(M58,$M$4)+IF(N58,$N$4)+IF(O58,$O$4)+IF(P58,$P$4)+IF(Q58,$Q$4)+IF(R58,$R$4)+IF(S58,$S$4)+IF(T58,$T$4)+IF(U58,$U$4)+IF(V58,$V$4)+IF(W58,$W$4)</f>
        <v>300</v>
      </c>
      <c r="Z58" s="320" t="n">
        <f aca="false">SUM(I58:W58)</f>
        <v>233</v>
      </c>
      <c r="AA58" s="321" t="n">
        <f aca="false">IF(Y58=0,0,Z58/Y58)</f>
        <v>0.776666666666667</v>
      </c>
      <c r="AB58" s="322" t="s">
        <v>73</v>
      </c>
    </row>
    <row r="59" customFormat="false" ht="9.75" hidden="false" customHeight="true" outlineLevel="0" collapsed="false">
      <c r="A59" s="236" t="str">
        <f aca="false">D59&amp;" "&amp;E59&amp;F59</f>
        <v>Černošek Milan</v>
      </c>
      <c r="B59" s="237" t="str">
        <f aca="false">AB59</f>
        <v>A</v>
      </c>
      <c r="D59" s="316" t="s">
        <v>762</v>
      </c>
      <c r="E59" s="317" t="s">
        <v>725</v>
      </c>
      <c r="F59" s="317"/>
      <c r="G59" s="318" t="s">
        <v>715</v>
      </c>
      <c r="H59" s="319" t="n">
        <v>23510</v>
      </c>
      <c r="I59" s="320" t="n">
        <v>115</v>
      </c>
      <c r="J59" s="320" t="n">
        <v>102</v>
      </c>
      <c r="K59" s="320" t="n">
        <v>79</v>
      </c>
      <c r="L59" s="320" t="n">
        <v>79</v>
      </c>
      <c r="M59" s="320" t="n">
        <v>115</v>
      </c>
      <c r="N59" s="320" t="n">
        <v>126</v>
      </c>
      <c r="O59" s="320"/>
      <c r="P59" s="320" t="n">
        <v>154</v>
      </c>
      <c r="Q59" s="320" t="n">
        <v>148</v>
      </c>
      <c r="R59" s="320"/>
      <c r="S59" s="320" t="n">
        <v>171</v>
      </c>
      <c r="T59" s="320"/>
      <c r="U59" s="320"/>
      <c r="V59" s="320"/>
      <c r="W59" s="320" t="n">
        <v>83</v>
      </c>
      <c r="X59" s="320" t="n">
        <f aca="false">COUNTIF(I59:W59,"&gt;0")</f>
        <v>10</v>
      </c>
      <c r="Y59" s="320" t="n">
        <f aca="false">IF(I59,$I$4)+IF(J59,$J$4)+IF(K59,$K$4)+IF(L59,$L$4)+IF(M59,$M$4)+IF(N59,$N$4)+IF(O59,$O$4)+IF(P59,$P$4)+IF(Q59,$Q$4)+IF(R59,$R$4)+IF(S59,$S$4)+IF(T59,$T$4)+IF(U59,$U$4)+IF(V59,$V$4)+IF(W59,$W$4)</f>
        <v>1510</v>
      </c>
      <c r="Z59" s="320" t="n">
        <f aca="false">SUM(I59:W59)</f>
        <v>1172</v>
      </c>
      <c r="AA59" s="321" t="n">
        <f aca="false">IF(Y59=0,0,Z59/Y59)</f>
        <v>0.776158940397351</v>
      </c>
      <c r="AB59" s="322" t="s">
        <v>73</v>
      </c>
    </row>
    <row r="60" customFormat="false" ht="9.75" hidden="false" customHeight="true" outlineLevel="0" collapsed="false">
      <c r="A60" s="236" t="str">
        <f aca="false">D60&amp;" "&amp;E60&amp;F60</f>
        <v>Zigo Martin</v>
      </c>
      <c r="B60" s="237" t="str">
        <f aca="false">AB60</f>
        <v>A</v>
      </c>
      <c r="D60" s="316" t="s">
        <v>763</v>
      </c>
      <c r="E60" s="317" t="s">
        <v>683</v>
      </c>
      <c r="F60" s="317"/>
      <c r="G60" s="318" t="s">
        <v>715</v>
      </c>
      <c r="H60" s="319" t="n">
        <v>26296</v>
      </c>
      <c r="I60" s="320"/>
      <c r="J60" s="320"/>
      <c r="K60" s="320"/>
      <c r="L60" s="320" t="n">
        <v>74</v>
      </c>
      <c r="M60" s="320"/>
      <c r="N60" s="320"/>
      <c r="O60" s="320"/>
      <c r="P60" s="320" t="n">
        <v>157</v>
      </c>
      <c r="Q60" s="320"/>
      <c r="R60" s="320"/>
      <c r="S60" s="320"/>
      <c r="T60" s="320"/>
      <c r="U60" s="320"/>
      <c r="V60" s="320"/>
      <c r="W60" s="320"/>
      <c r="X60" s="320" t="n">
        <f aca="false">COUNTIF(I60:W60,"&gt;0")</f>
        <v>2</v>
      </c>
      <c r="Y60" s="320" t="n">
        <f aca="false">IF(I60,$I$4)+IF(J60,$J$4)+IF(K60,$K$4)+IF(L60,$L$4)+IF(M60,$M$4)+IF(N60,$N$4)+IF(O60,$O$4)+IF(P60,$P$4)+IF(Q60,$Q$4)+IF(R60,$R$4)+IF(S60,$S$4)+IF(T60,$T$4)+IF(U60,$U$4)+IF(V60,$V$4)+IF(W60,$W$4)</f>
        <v>300</v>
      </c>
      <c r="Z60" s="320" t="n">
        <f aca="false">SUM(I60:W60)</f>
        <v>231</v>
      </c>
      <c r="AA60" s="321" t="n">
        <f aca="false">IF(Y60=0,0,Z60/Y60)</f>
        <v>0.77</v>
      </c>
      <c r="AB60" s="322" t="s">
        <v>73</v>
      </c>
    </row>
    <row r="61" customFormat="false" ht="9.75" hidden="false" customHeight="true" outlineLevel="0" collapsed="false">
      <c r="A61" s="236" t="str">
        <f aca="false">D61&amp;" "&amp;E61&amp;F61</f>
        <v>Pacal Antonín</v>
      </c>
      <c r="B61" s="237" t="str">
        <f aca="false">AB61</f>
        <v>A</v>
      </c>
      <c r="D61" s="316" t="s">
        <v>764</v>
      </c>
      <c r="E61" s="317" t="s">
        <v>765</v>
      </c>
      <c r="F61" s="317"/>
      <c r="G61" s="318" t="s">
        <v>715</v>
      </c>
      <c r="H61" s="319" t="n">
        <v>26308</v>
      </c>
      <c r="I61" s="320"/>
      <c r="J61" s="320"/>
      <c r="K61" s="320" t="n">
        <v>75</v>
      </c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 t="n">
        <v>79</v>
      </c>
      <c r="X61" s="320" t="n">
        <f aca="false">COUNTIF(I61:W61,"&gt;0")</f>
        <v>2</v>
      </c>
      <c r="Y61" s="320" t="n">
        <f aca="false">IF(I61,$I$4)+IF(J61,$J$4)+IF(K61,$K$4)+IF(L61,$L$4)+IF(M61,$M$4)+IF(N61,$N$4)+IF(O61,$O$4)+IF(P61,$P$4)+IF(Q61,$Q$4)+IF(R61,$R$4)+IF(S61,$S$4)+IF(T61,$T$4)+IF(U61,$U$4)+IF(V61,$V$4)+IF(W61,$W$4)</f>
        <v>200</v>
      </c>
      <c r="Z61" s="320" t="n">
        <f aca="false">SUM(I61:W61)</f>
        <v>154</v>
      </c>
      <c r="AA61" s="321" t="n">
        <f aca="false">IF(Y61=0,0,Z61/Y61)</f>
        <v>0.77</v>
      </c>
      <c r="AB61" s="322" t="s">
        <v>73</v>
      </c>
    </row>
    <row r="62" customFormat="false" ht="9.75" hidden="false" customHeight="true" outlineLevel="0" collapsed="false">
      <c r="A62" s="236" t="str">
        <f aca="false">D62&amp;" "&amp;E62&amp;F62</f>
        <v>Lengyel Jan</v>
      </c>
      <c r="B62" s="237" t="str">
        <f aca="false">AB62</f>
        <v>A</v>
      </c>
      <c r="D62" s="323" t="s">
        <v>766</v>
      </c>
      <c r="E62" s="324" t="s">
        <v>678</v>
      </c>
      <c r="F62" s="324"/>
      <c r="G62" s="325" t="s">
        <v>715</v>
      </c>
      <c r="H62" s="326" t="n">
        <v>32348</v>
      </c>
      <c r="I62" s="327" t="n">
        <v>119</v>
      </c>
      <c r="J62" s="327" t="n">
        <v>110</v>
      </c>
      <c r="K62" s="327" t="n">
        <v>82</v>
      </c>
      <c r="L62" s="327"/>
      <c r="M62" s="327" t="n">
        <v>114</v>
      </c>
      <c r="N62" s="327" t="n">
        <v>116</v>
      </c>
      <c r="O62" s="327"/>
      <c r="P62" s="327"/>
      <c r="Q62" s="327" t="n">
        <v>160</v>
      </c>
      <c r="R62" s="327"/>
      <c r="S62" s="327"/>
      <c r="T62" s="327" t="n">
        <v>114</v>
      </c>
      <c r="U62" s="327"/>
      <c r="V62" s="327"/>
      <c r="W62" s="327" t="n">
        <v>78</v>
      </c>
      <c r="X62" s="327" t="n">
        <f aca="false">COUNTIF(I62:W62,"&gt;0")</f>
        <v>8</v>
      </c>
      <c r="Y62" s="327" t="n">
        <f aca="false">IF(I62,$I$4)+IF(J62,$J$4)+IF(K62,$K$4)+IF(L62,$L$4)+IF(M62,$M$4)+IF(N62,$N$4)+IF(O62,$O$4)+IF(P62,$P$4)+IF(Q62,$Q$4)+IF(R62,$R$4)+IF(S62,$S$4)+IF(T62,$T$4)+IF(U62,$U$4)+IF(V62,$V$4)+IF(W62,$W$4)</f>
        <v>1160</v>
      </c>
      <c r="Z62" s="327" t="n">
        <f aca="false">SUM(I62:W62)</f>
        <v>893</v>
      </c>
      <c r="AA62" s="328" t="n">
        <f aca="false">IF(Y62=0,0,Z62/Y62)</f>
        <v>0.769827586206897</v>
      </c>
      <c r="AB62" s="329" t="s">
        <v>73</v>
      </c>
    </row>
    <row r="63" customFormat="false" ht="9.75" hidden="false" customHeight="true" outlineLevel="0" collapsed="false">
      <c r="A63" s="236" t="str">
        <f aca="false">D63&amp;" "&amp;E63&amp;F63</f>
        <v>Halouzka Lukáš</v>
      </c>
      <c r="B63" s="237" t="str">
        <f aca="false">AB63</f>
        <v>A</v>
      </c>
      <c r="D63" s="316" t="s">
        <v>735</v>
      </c>
      <c r="E63" s="317" t="s">
        <v>767</v>
      </c>
      <c r="F63" s="317"/>
      <c r="G63" s="318" t="s">
        <v>715</v>
      </c>
      <c r="H63" s="319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 t="n">
        <f aca="false">COUNTIF(I63:W63,"&gt;0")</f>
        <v>0</v>
      </c>
      <c r="Y63" s="320" t="n">
        <f aca="false">IF(I63,$I$4)+IF(J63,$J$4)+IF(K63,$K$4)+IF(L63,$L$4)+IF(M63,$M$4)+IF(N63,$N$4)+IF(O63,$O$4)+IF(P63,$P$4)+IF(Q63,$Q$4)+IF(R63,$R$4)+IF(S63,$S$4)+IF(T63,$T$4)+IF(U63,$U$4)+IF(V63,$V$4)+IF(W63,$W$4)</f>
        <v>0</v>
      </c>
      <c r="Z63" s="320" t="n">
        <f aca="false">SUM(I63:W63)</f>
        <v>0</v>
      </c>
      <c r="AA63" s="321" t="n">
        <f aca="false">IF(Y63=0,0,Z63/Y63)</f>
        <v>0</v>
      </c>
      <c r="AB63" s="322" t="s">
        <v>73</v>
      </c>
    </row>
    <row r="64" customFormat="false" ht="9.75" hidden="false" customHeight="true" outlineLevel="0" collapsed="false">
      <c r="A64" s="236" t="str">
        <f aca="false">D64&amp;" "&amp;E64&amp;F64</f>
        <v>Jarolím Zdeněk</v>
      </c>
      <c r="B64" s="237" t="str">
        <f aca="false">AB64</f>
        <v>A</v>
      </c>
      <c r="D64" s="316" t="s">
        <v>768</v>
      </c>
      <c r="E64" s="317" t="s">
        <v>769</v>
      </c>
      <c r="F64" s="317"/>
      <c r="G64" s="318" t="s">
        <v>715</v>
      </c>
      <c r="H64" s="319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 t="n">
        <f aca="false">COUNTIF(I64:W64,"&gt;0")</f>
        <v>0</v>
      </c>
      <c r="Y64" s="320" t="n">
        <f aca="false">IF(I64,$I$4)+IF(J64,$J$4)+IF(K64,$K$4)+IF(L64,$L$4)+IF(M64,$M$4)+IF(N64,$N$4)+IF(O64,$O$4)+IF(P64,$P$4)+IF(Q64,$Q$4)+IF(R64,$R$4)+IF(S64,$S$4)+IF(T64,$T$4)+IF(U64,$U$4)+IF(V64,$V$4)+IF(W64,$W$4)</f>
        <v>0</v>
      </c>
      <c r="Z64" s="320" t="n">
        <f aca="false">SUM(I64:W64)</f>
        <v>0</v>
      </c>
      <c r="AA64" s="321" t="n">
        <f aca="false">IF(Y64=0,0,Z64/Y64)</f>
        <v>0</v>
      </c>
      <c r="AB64" s="322" t="s">
        <v>73</v>
      </c>
    </row>
    <row r="65" customFormat="false" ht="9.75" hidden="false" customHeight="true" outlineLevel="0" collapsed="false">
      <c r="A65" s="236" t="str">
        <f aca="false">D65&amp;" "&amp;E65&amp;F65</f>
        <v>Kobes Jan</v>
      </c>
      <c r="B65" s="237" t="str">
        <f aca="false">AB65</f>
        <v>A</v>
      </c>
      <c r="D65" s="316" t="s">
        <v>770</v>
      </c>
      <c r="E65" s="317" t="s">
        <v>678</v>
      </c>
      <c r="F65" s="317"/>
      <c r="G65" s="318" t="s">
        <v>715</v>
      </c>
      <c r="H65" s="319" t="n">
        <v>26862</v>
      </c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 t="n">
        <f aca="false">COUNTIF(I65:W65,"&gt;0")</f>
        <v>0</v>
      </c>
      <c r="Y65" s="320" t="n">
        <f aca="false">IF(I65,$I$4)+IF(J65,$J$4)+IF(K65,$K$4)+IF(L65,$L$4)+IF(M65,$M$4)+IF(N65,$N$4)+IF(O65,$O$4)+IF(P65,$P$4)+IF(Q65,$Q$4)+IF(R65,$R$4)+IF(S65,$S$4)+IF(T65,$T$4)+IF(U65,$U$4)+IF(V65,$V$4)+IF(W65,$W$4)</f>
        <v>0</v>
      </c>
      <c r="Z65" s="320" t="n">
        <f aca="false">SUM(I65:W65)</f>
        <v>0</v>
      </c>
      <c r="AA65" s="321" t="n">
        <f aca="false">IF(Y65=0,0,Z65/Y65)</f>
        <v>0</v>
      </c>
      <c r="AB65" s="322" t="s">
        <v>73</v>
      </c>
    </row>
    <row r="66" customFormat="false" ht="9.75" hidden="false" customHeight="true" outlineLevel="0" collapsed="false">
      <c r="A66" s="236" t="str">
        <f aca="false">D66&amp;" "&amp;E66&amp;F66</f>
        <v>Kroupa Roman</v>
      </c>
      <c r="B66" s="237" t="str">
        <f aca="false">AB66</f>
        <v>A</v>
      </c>
      <c r="D66" s="316" t="s">
        <v>771</v>
      </c>
      <c r="E66" s="317" t="s">
        <v>772</v>
      </c>
      <c r="F66" s="317"/>
      <c r="G66" s="318" t="s">
        <v>715</v>
      </c>
      <c r="H66" s="319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 t="n">
        <f aca="false">COUNTIF(I66:W66,"&gt;0")</f>
        <v>0</v>
      </c>
      <c r="Y66" s="320" t="n">
        <f aca="false">IF(I66,$I$4)+IF(J66,$J$4)+IF(K66,$K$4)+IF(L66,$L$4)+IF(M66,$M$4)+IF(N66,$N$4)+IF(O66,$O$4)+IF(P66,$P$4)+IF(Q66,$Q$4)+IF(R66,$R$4)+IF(S66,$S$4)+IF(T66,$T$4)+IF(U66,$U$4)+IF(V66,$V$4)+IF(W66,$W$4)</f>
        <v>0</v>
      </c>
      <c r="Z66" s="320" t="n">
        <f aca="false">SUM(I66:W66)</f>
        <v>0</v>
      </c>
      <c r="AA66" s="321" t="n">
        <f aca="false">IF(Y66=0,0,Z66/Y66)</f>
        <v>0</v>
      </c>
      <c r="AB66" s="322" t="s">
        <v>73</v>
      </c>
    </row>
    <row r="67" customFormat="false" ht="9.75" hidden="false" customHeight="true" outlineLevel="0" collapsed="false">
      <c r="A67" s="236" t="str">
        <f aca="false">D67&amp;" "&amp;E67&amp;F67</f>
        <v>Musil Zdeněk</v>
      </c>
      <c r="B67" s="237" t="str">
        <f aca="false">AB67</f>
        <v>A</v>
      </c>
      <c r="D67" s="316" t="s">
        <v>773</v>
      </c>
      <c r="E67" s="317" t="s">
        <v>769</v>
      </c>
      <c r="F67" s="317"/>
      <c r="G67" s="318" t="s">
        <v>715</v>
      </c>
      <c r="H67" s="319" t="n">
        <v>26534</v>
      </c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 t="n">
        <f aca="false">COUNTIF(I67:W67,"&gt;0")</f>
        <v>0</v>
      </c>
      <c r="Y67" s="320" t="n">
        <f aca="false">IF(I67,$I$4)+IF(J67,$J$4)+IF(K67,$K$4)+IF(L67,$L$4)+IF(M67,$M$4)+IF(N67,$N$4)+IF(O67,$O$4)+IF(P67,$P$4)+IF(Q67,$Q$4)+IF(R67,$R$4)+IF(S67,$S$4)+IF(T67,$T$4)+IF(U67,$U$4)+IF(V67,$V$4)+IF(W67,$W$4)</f>
        <v>0</v>
      </c>
      <c r="Z67" s="320" t="n">
        <f aca="false">SUM(I67:W67)</f>
        <v>0</v>
      </c>
      <c r="AA67" s="321" t="n">
        <f aca="false">IF(Y67=0,0,Z67/Y67)</f>
        <v>0</v>
      </c>
      <c r="AB67" s="322" t="s">
        <v>73</v>
      </c>
    </row>
    <row r="68" customFormat="false" ht="9.75" hidden="false" customHeight="true" outlineLevel="0" collapsed="false">
      <c r="A68" s="236" t="str">
        <f aca="false">D68&amp;" "&amp;E68&amp;F68</f>
        <v>Pápeš Milan</v>
      </c>
      <c r="B68" s="237" t="str">
        <f aca="false">AB68</f>
        <v>A</v>
      </c>
      <c r="D68" s="316" t="s">
        <v>774</v>
      </c>
      <c r="E68" s="317" t="s">
        <v>725</v>
      </c>
      <c r="F68" s="317"/>
      <c r="G68" s="318" t="s">
        <v>715</v>
      </c>
      <c r="H68" s="319" t="n">
        <v>25640</v>
      </c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 t="n">
        <f aca="false">COUNTIF(I68:W68,"&gt;0")</f>
        <v>0</v>
      </c>
      <c r="Y68" s="320" t="n">
        <f aca="false">IF(I68,$I$4)+IF(J68,$J$4)+IF(K68,$K$4)+IF(L68,$L$4)+IF(M68,$M$4)+IF(N68,$N$4)+IF(O68,$O$4)+IF(P68,$P$4)+IF(Q68,$Q$4)+IF(R68,$R$4)+IF(S68,$S$4)+IF(T68,$T$4)+IF(U68,$U$4)+IF(V68,$V$4)+IF(W68,$W$4)</f>
        <v>0</v>
      </c>
      <c r="Z68" s="320" t="n">
        <f aca="false">SUM(I68:W68)</f>
        <v>0</v>
      </c>
      <c r="AA68" s="321" t="n">
        <f aca="false">IF(Y68=0,0,Z68/Y68)</f>
        <v>0</v>
      </c>
      <c r="AB68" s="322" t="s">
        <v>73</v>
      </c>
    </row>
    <row r="69" customFormat="false" ht="9.75" hidden="false" customHeight="true" outlineLevel="0" collapsed="false">
      <c r="A69" s="236" t="str">
        <f aca="false">D69&amp;" "&amp;E69&amp;F69</f>
        <v>Pluczinski Marcin</v>
      </c>
      <c r="B69" s="237" t="str">
        <f aca="false">AB69</f>
        <v>A</v>
      </c>
      <c r="D69" s="316" t="s">
        <v>775</v>
      </c>
      <c r="E69" s="317" t="s">
        <v>732</v>
      </c>
      <c r="F69" s="317"/>
      <c r="G69" s="318" t="s">
        <v>715</v>
      </c>
      <c r="H69" s="319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 t="n">
        <f aca="false">COUNTIF(I69:W69,"&gt;0")</f>
        <v>0</v>
      </c>
      <c r="Y69" s="320" t="n">
        <f aca="false">IF(I69,$I$4)+IF(J69,$J$4)+IF(K69,$K$4)+IF(L69,$L$4)+IF(M69,$M$4)+IF(N69,$N$4)+IF(O69,$O$4)+IF(P69,$P$4)+IF(Q69,$Q$4)+IF(R69,$R$4)+IF(S69,$S$4)+IF(T69,$T$4)+IF(U69,$U$4)+IF(V69,$V$4)+IF(W69,$W$4)</f>
        <v>0</v>
      </c>
      <c r="Z69" s="320" t="n">
        <f aca="false">SUM(I69:W69)</f>
        <v>0</v>
      </c>
      <c r="AA69" s="321" t="n">
        <f aca="false">IF(Y69=0,0,Z69/Y69)</f>
        <v>0</v>
      </c>
      <c r="AB69" s="322" t="s">
        <v>73</v>
      </c>
    </row>
    <row r="70" customFormat="false" ht="9.75" hidden="false" customHeight="true" outlineLevel="0" collapsed="false">
      <c r="A70" s="236" t="str">
        <f aca="false">D70&amp;" "&amp;E70&amp;F70</f>
        <v>Podsedník Ladislav</v>
      </c>
      <c r="B70" s="237" t="str">
        <f aca="false">AB70</f>
        <v>A</v>
      </c>
      <c r="D70" s="316" t="s">
        <v>776</v>
      </c>
      <c r="E70" s="317" t="s">
        <v>755</v>
      </c>
      <c r="F70" s="317"/>
      <c r="G70" s="318" t="s">
        <v>715</v>
      </c>
      <c r="H70" s="319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 t="n">
        <f aca="false">COUNTIF(I70:W70,"&gt;0")</f>
        <v>0</v>
      </c>
      <c r="Y70" s="320" t="n">
        <f aca="false">IF(I70,$I$4)+IF(J70,$J$4)+IF(K70,$K$4)+IF(L70,$L$4)+IF(M70,$M$4)+IF(N70,$N$4)+IF(O70,$O$4)+IF(P70,$P$4)+IF(Q70,$Q$4)+IF(R70,$R$4)+IF(S70,$S$4)+IF(T70,$T$4)+IF(U70,$U$4)+IF(V70,$V$4)+IF(W70,$W$4)</f>
        <v>0</v>
      </c>
      <c r="Z70" s="320" t="n">
        <f aca="false">SUM(I70:W70)</f>
        <v>0</v>
      </c>
      <c r="AA70" s="321" t="n">
        <f aca="false">IF(Y70=0,0,Z70/Y70)</f>
        <v>0</v>
      </c>
      <c r="AB70" s="322" t="s">
        <v>73</v>
      </c>
    </row>
    <row r="71" customFormat="false" ht="9.75" hidden="false" customHeight="true" outlineLevel="0" collapsed="false">
      <c r="A71" s="236" t="str">
        <f aca="false">D71&amp;" "&amp;E71&amp;F71</f>
        <v>Vranka Petr</v>
      </c>
      <c r="B71" s="237" t="str">
        <f aca="false">AB71</f>
        <v>A</v>
      </c>
      <c r="D71" s="316" t="s">
        <v>777</v>
      </c>
      <c r="E71" s="317" t="s">
        <v>674</v>
      </c>
      <c r="F71" s="317"/>
      <c r="G71" s="318" t="s">
        <v>715</v>
      </c>
      <c r="H71" s="319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 t="n">
        <f aca="false">COUNTIF(I71:W71,"&gt;0")</f>
        <v>0</v>
      </c>
      <c r="Y71" s="320" t="n">
        <f aca="false">IF(I71,$I$4)+IF(J71,$J$4)+IF(K71,$K$4)+IF(L71,$L$4)+IF(M71,$M$4)+IF(N71,$N$4)+IF(O71,$O$4)+IF(P71,$P$4)+IF(Q71,$Q$4)+IF(R71,$R$4)+IF(S71,$S$4)+IF(T71,$T$4)+IF(U71,$U$4)+IF(V71,$V$4)+IF(W71,$W$4)</f>
        <v>0</v>
      </c>
      <c r="Z71" s="320" t="n">
        <f aca="false">SUM(I71:W71)</f>
        <v>0</v>
      </c>
      <c r="AA71" s="321" t="n">
        <f aca="false">IF(Y71=0,0,Z71/Y71)</f>
        <v>0</v>
      </c>
      <c r="AB71" s="322" t="s">
        <v>73</v>
      </c>
    </row>
    <row r="72" customFormat="false" ht="9.75" hidden="false" customHeight="true" outlineLevel="0" collapsed="false">
      <c r="A72" s="236" t="str">
        <f aca="false">D72&amp;" "&amp;E72&amp;F72</f>
        <v>Vrzáň Josef ml.</v>
      </c>
      <c r="B72" s="237" t="str">
        <f aca="false">AB72</f>
        <v>A</v>
      </c>
      <c r="D72" s="330" t="s">
        <v>778</v>
      </c>
      <c r="E72" s="331" t="s">
        <v>741</v>
      </c>
      <c r="F72" s="331" t="s">
        <v>679</v>
      </c>
      <c r="G72" s="332" t="s">
        <v>715</v>
      </c>
      <c r="H72" s="333" t="n">
        <v>28664</v>
      </c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 t="n">
        <f aca="false">COUNTIF(I72:W72,"&gt;0")</f>
        <v>0</v>
      </c>
      <c r="Y72" s="334" t="n">
        <f aca="false">IF(I72,$I$4)+IF(J72,$J$4)+IF(K72,$K$4)+IF(L72,$L$4)+IF(M72,$M$4)+IF(N72,$N$4)+IF(O72,$O$4)+IF(P72,$P$4)+IF(Q72,$Q$4)+IF(R72,$R$4)+IF(S72,$S$4)+IF(T72,$T$4)+IF(U72,$U$4)+IF(V72,$V$4)+IF(W72,$W$4)</f>
        <v>0</v>
      </c>
      <c r="Z72" s="334" t="n">
        <f aca="false">SUM(I72:W72)</f>
        <v>0</v>
      </c>
      <c r="AA72" s="335" t="n">
        <f aca="false">IF(Y72=0,0,Z72/Y72)</f>
        <v>0</v>
      </c>
      <c r="AB72" s="336" t="s">
        <v>73</v>
      </c>
    </row>
    <row r="73" customFormat="false" ht="9.75" hidden="false" customHeight="true" outlineLevel="0" collapsed="false">
      <c r="A73" s="236" t="str">
        <f aca="false">D73&amp;" "&amp;E73&amp;F73</f>
        <v>Jiráček Zdeněk</v>
      </c>
      <c r="B73" s="237" t="str">
        <f aca="false">AB73</f>
        <v>B</v>
      </c>
      <c r="D73" s="337" t="s">
        <v>779</v>
      </c>
      <c r="E73" s="338" t="s">
        <v>769</v>
      </c>
      <c r="F73" s="338"/>
      <c r="G73" s="339" t="s">
        <v>715</v>
      </c>
      <c r="H73" s="340" t="n">
        <v>21192</v>
      </c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 t="n">
        <v>162</v>
      </c>
      <c r="T73" s="341"/>
      <c r="U73" s="341"/>
      <c r="V73" s="341"/>
      <c r="W73" s="341" t="n">
        <v>68</v>
      </c>
      <c r="X73" s="341" t="n">
        <f aca="false">COUNTIF(I73:W73,"&gt;0")</f>
        <v>2</v>
      </c>
      <c r="Y73" s="341" t="n">
        <f aca="false">IF(I73,$I$4)+IF(J73,$J$4)+IF(K73,$K$4)+IF(L73,$L$4)+IF(M73,$M$4)+IF(N73,$N$4)+IF(O73,$O$4)+IF(P73,$P$4)+IF(Q73,$Q$4)+IF(R73,$R$4)+IF(S73,$S$4)+IF(T73,$T$4)+IF(U73,$U$4)+IF(V73,$V$4)+IF(W73,$W$4)</f>
        <v>300</v>
      </c>
      <c r="Z73" s="341" t="n">
        <f aca="false">SUM(I73:W73)</f>
        <v>230</v>
      </c>
      <c r="AA73" s="342" t="n">
        <f aca="false">IF(Y73=0,0,Z73/Y73)</f>
        <v>0.766666666666667</v>
      </c>
      <c r="AB73" s="343" t="s">
        <v>74</v>
      </c>
    </row>
    <row r="74" customFormat="false" ht="9.75" hidden="false" customHeight="true" outlineLevel="0" collapsed="false">
      <c r="A74" s="236" t="str">
        <f aca="false">D74&amp;" "&amp;E74&amp;F74</f>
        <v>Pučálka Karel</v>
      </c>
      <c r="B74" s="237" t="str">
        <f aca="false">AB74</f>
        <v>B</v>
      </c>
      <c r="D74" s="344" t="s">
        <v>780</v>
      </c>
      <c r="E74" s="345" t="s">
        <v>720</v>
      </c>
      <c r="F74" s="345"/>
      <c r="G74" s="346" t="s">
        <v>715</v>
      </c>
      <c r="H74" s="347" t="n">
        <v>27651</v>
      </c>
      <c r="I74" s="348"/>
      <c r="J74" s="348"/>
      <c r="K74" s="348" t="n">
        <v>80</v>
      </c>
      <c r="L74" s="348" t="n">
        <v>82</v>
      </c>
      <c r="M74" s="348"/>
      <c r="N74" s="348" t="n">
        <v>110</v>
      </c>
      <c r="O74" s="348"/>
      <c r="P74" s="348"/>
      <c r="Q74" s="348"/>
      <c r="R74" s="348"/>
      <c r="S74" s="348" t="n">
        <v>155</v>
      </c>
      <c r="T74" s="348"/>
      <c r="U74" s="348"/>
      <c r="V74" s="348"/>
      <c r="W74" s="348" t="n">
        <v>68</v>
      </c>
      <c r="X74" s="348" t="n">
        <f aca="false">COUNTIF(I74:W74,"&gt;0")</f>
        <v>5</v>
      </c>
      <c r="Y74" s="348" t="n">
        <f aca="false">IF(I74,$I$4)+IF(J74,$J$4)+IF(K74,$K$4)+IF(L74,$L$4)+IF(M74,$M$4)+IF(N74,$N$4)+IF(O74,$O$4)+IF(P74,$P$4)+IF(Q74,$Q$4)+IF(R74,$R$4)+IF(S74,$S$4)+IF(T74,$T$4)+IF(U74,$U$4)+IF(V74,$V$4)+IF(W74,$W$4)</f>
        <v>650</v>
      </c>
      <c r="Z74" s="348" t="n">
        <f aca="false">SUM(I74:W74)</f>
        <v>495</v>
      </c>
      <c r="AA74" s="349" t="n">
        <f aca="false">IF(Y74=0,0,Z74/Y74)</f>
        <v>0.761538461538462</v>
      </c>
      <c r="AB74" s="350" t="s">
        <v>74</v>
      </c>
    </row>
    <row r="75" customFormat="false" ht="9.75" hidden="false" customHeight="true" outlineLevel="0" collapsed="false">
      <c r="A75" s="236" t="str">
        <f aca="false">D75&amp;" "&amp;E75&amp;F75</f>
        <v>Mácha Karel</v>
      </c>
      <c r="B75" s="237" t="str">
        <f aca="false">AB75</f>
        <v>B</v>
      </c>
      <c r="D75" s="344" t="s">
        <v>781</v>
      </c>
      <c r="E75" s="345" t="s">
        <v>720</v>
      </c>
      <c r="F75" s="345"/>
      <c r="G75" s="346" t="s">
        <v>715</v>
      </c>
      <c r="H75" s="347" t="n">
        <v>25136</v>
      </c>
      <c r="I75" s="348"/>
      <c r="J75" s="348"/>
      <c r="K75" s="348" t="n">
        <v>78</v>
      </c>
      <c r="L75" s="348" t="n">
        <v>78</v>
      </c>
      <c r="M75" s="348"/>
      <c r="N75" s="348"/>
      <c r="O75" s="348"/>
      <c r="P75" s="348" t="n">
        <v>153</v>
      </c>
      <c r="Q75" s="348"/>
      <c r="R75" s="348" t="n">
        <v>87</v>
      </c>
      <c r="S75" s="348"/>
      <c r="T75" s="348"/>
      <c r="U75" s="348"/>
      <c r="V75" s="348"/>
      <c r="W75" s="348"/>
      <c r="X75" s="348" t="n">
        <f aca="false">COUNTIF(I75:W75,"&gt;0")</f>
        <v>4</v>
      </c>
      <c r="Y75" s="348" t="n">
        <f aca="false">IF(I75,$I$4)+IF(J75,$J$4)+IF(K75,$K$4)+IF(L75,$L$4)+IF(M75,$M$4)+IF(N75,$N$4)+IF(O75,$O$4)+IF(P75,$P$4)+IF(Q75,$Q$4)+IF(R75,$R$4)+IF(S75,$S$4)+IF(T75,$T$4)+IF(U75,$U$4)+IF(V75,$V$4)+IF(W75,$W$4)</f>
        <v>520</v>
      </c>
      <c r="Z75" s="348" t="n">
        <f aca="false">SUM(I75:W75)</f>
        <v>396</v>
      </c>
      <c r="AA75" s="349" t="n">
        <f aca="false">IF(Y75=0,0,Z75/Y75)</f>
        <v>0.761538461538462</v>
      </c>
      <c r="AB75" s="350" t="s">
        <v>74</v>
      </c>
    </row>
    <row r="76" customFormat="false" ht="9.75" hidden="false" customHeight="true" outlineLevel="0" collapsed="false">
      <c r="A76" s="236" t="str">
        <f aca="false">D76&amp;" "&amp;E76&amp;F76</f>
        <v>Čechura Martin</v>
      </c>
      <c r="B76" s="237" t="str">
        <f aca="false">AB76</f>
        <v>B</v>
      </c>
      <c r="D76" s="344" t="s">
        <v>690</v>
      </c>
      <c r="E76" s="345" t="s">
        <v>683</v>
      </c>
      <c r="F76" s="345"/>
      <c r="G76" s="346" t="s">
        <v>715</v>
      </c>
      <c r="H76" s="347" t="n">
        <v>24324</v>
      </c>
      <c r="I76" s="348" t="n">
        <v>123</v>
      </c>
      <c r="J76" s="348" t="n">
        <v>105</v>
      </c>
      <c r="K76" s="348"/>
      <c r="L76" s="348"/>
      <c r="M76" s="348" t="n">
        <v>118</v>
      </c>
      <c r="N76" s="348"/>
      <c r="O76" s="348"/>
      <c r="P76" s="348"/>
      <c r="Q76" s="348"/>
      <c r="R76" s="348"/>
      <c r="S76" s="348"/>
      <c r="T76" s="348" t="n">
        <v>123</v>
      </c>
      <c r="U76" s="348"/>
      <c r="V76" s="348" t="n">
        <v>117</v>
      </c>
      <c r="W76" s="348"/>
      <c r="X76" s="348" t="n">
        <f aca="false">COUNTIF(I76:W76,"&gt;0")</f>
        <v>5</v>
      </c>
      <c r="Y76" s="348" t="n">
        <f aca="false">IF(I76,$I$4)+IF(J76,$J$4)+IF(K76,$K$4)+IF(L76,$L$4)+IF(M76,$M$4)+IF(N76,$N$4)+IF(O76,$O$4)+IF(P76,$P$4)+IF(Q76,$Q$4)+IF(R76,$R$4)+IF(S76,$S$4)+IF(T76,$T$4)+IF(U76,$U$4)+IF(V76,$V$4)+IF(W76,$W$4)</f>
        <v>770</v>
      </c>
      <c r="Z76" s="348" t="n">
        <f aca="false">SUM(I76:W76)</f>
        <v>586</v>
      </c>
      <c r="AA76" s="349" t="n">
        <f aca="false">IF(Y76=0,0,Z76/Y76)</f>
        <v>0.761038961038961</v>
      </c>
      <c r="AB76" s="350" t="s">
        <v>74</v>
      </c>
    </row>
    <row r="77" customFormat="false" ht="9.75" hidden="false" customHeight="true" outlineLevel="0" collapsed="false">
      <c r="A77" s="236" t="str">
        <f aca="false">D77&amp;" "&amp;E77&amp;F77</f>
        <v>Honz Petr</v>
      </c>
      <c r="B77" s="237" t="str">
        <f aca="false">AB77</f>
        <v>B</v>
      </c>
      <c r="D77" s="344" t="s">
        <v>782</v>
      </c>
      <c r="E77" s="345" t="s">
        <v>674</v>
      </c>
      <c r="F77" s="345"/>
      <c r="G77" s="346" t="s">
        <v>715</v>
      </c>
      <c r="H77" s="347" t="n">
        <v>23979</v>
      </c>
      <c r="I77" s="348" t="n">
        <v>121</v>
      </c>
      <c r="J77" s="348" t="n">
        <v>114</v>
      </c>
      <c r="K77" s="348" t="n">
        <v>81</v>
      </c>
      <c r="L77" s="348" t="n">
        <v>75</v>
      </c>
      <c r="M77" s="348" t="n">
        <v>102</v>
      </c>
      <c r="N77" s="348"/>
      <c r="O77" s="348" t="n">
        <v>121</v>
      </c>
      <c r="P77" s="348"/>
      <c r="Q77" s="348" t="n">
        <v>151</v>
      </c>
      <c r="R77" s="348" t="n">
        <v>96</v>
      </c>
      <c r="S77" s="348"/>
      <c r="T77" s="348" t="n">
        <v>110</v>
      </c>
      <c r="U77" s="348" t="n">
        <v>110</v>
      </c>
      <c r="V77" s="348" t="n">
        <v>120</v>
      </c>
      <c r="W77" s="348" t="n">
        <v>84</v>
      </c>
      <c r="X77" s="348" t="n">
        <f aca="false">COUNTIF(I77:W77,"&gt;0")</f>
        <v>12</v>
      </c>
      <c r="Y77" s="348" t="n">
        <f aca="false">IF(I77,$I$4)+IF(J77,$J$4)+IF(K77,$K$4)+IF(L77,$L$4)+IF(M77,$M$4)+IF(N77,$N$4)+IF(O77,$O$4)+IF(P77,$P$4)+IF(Q77,$Q$4)+IF(R77,$R$4)+IF(S77,$S$4)+IF(T77,$T$4)+IF(U77,$U$4)+IF(V77,$V$4)+IF(W77,$W$4)</f>
        <v>1690</v>
      </c>
      <c r="Z77" s="348" t="n">
        <f aca="false">SUM(I77:W77)</f>
        <v>1285</v>
      </c>
      <c r="AA77" s="349" t="n">
        <f aca="false">IF(Y77=0,0,Z77/Y77)</f>
        <v>0.760355029585799</v>
      </c>
      <c r="AB77" s="350" t="s">
        <v>74</v>
      </c>
    </row>
    <row r="78" customFormat="false" ht="9.75" hidden="false" customHeight="true" outlineLevel="0" collapsed="false">
      <c r="A78" s="236" t="str">
        <f aca="false">D78&amp;" "&amp;E78&amp;F78</f>
        <v>Rykr Eduard</v>
      </c>
      <c r="B78" s="237" t="str">
        <f aca="false">AB78</f>
        <v>B</v>
      </c>
      <c r="D78" s="344" t="s">
        <v>783</v>
      </c>
      <c r="E78" s="345" t="s">
        <v>784</v>
      </c>
      <c r="F78" s="345"/>
      <c r="G78" s="346" t="s">
        <v>715</v>
      </c>
      <c r="H78" s="347" t="n">
        <v>22674</v>
      </c>
      <c r="I78" s="348"/>
      <c r="J78" s="348"/>
      <c r="K78" s="348" t="n">
        <v>76</v>
      </c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 t="n">
        <f aca="false">COUNTIF(I78:W78,"&gt;0")</f>
        <v>1</v>
      </c>
      <c r="Y78" s="348" t="n">
        <f aca="false">IF(I78,$I$4)+IF(J78,$J$4)+IF(K78,$K$4)+IF(L78,$L$4)+IF(M78,$M$4)+IF(N78,$N$4)+IF(O78,$O$4)+IF(P78,$P$4)+IF(Q78,$Q$4)+IF(R78,$R$4)+IF(S78,$S$4)+IF(T78,$T$4)+IF(U78,$U$4)+IF(V78,$V$4)+IF(W78,$W$4)</f>
        <v>100</v>
      </c>
      <c r="Z78" s="348" t="n">
        <f aca="false">SUM(I78:W78)</f>
        <v>76</v>
      </c>
      <c r="AA78" s="349" t="n">
        <f aca="false">IF(Y78=0,0,Z78/Y78)</f>
        <v>0.76</v>
      </c>
      <c r="AB78" s="350" t="s">
        <v>74</v>
      </c>
    </row>
    <row r="79" customFormat="false" ht="9.75" hidden="false" customHeight="true" outlineLevel="0" collapsed="false">
      <c r="A79" s="236" t="str">
        <f aca="false">D79&amp;" "&amp;E79&amp;F79</f>
        <v>Vrbas Josef</v>
      </c>
      <c r="B79" s="237" t="str">
        <f aca="false">AB79</f>
        <v>B</v>
      </c>
      <c r="D79" s="344" t="s">
        <v>785</v>
      </c>
      <c r="E79" s="345" t="s">
        <v>741</v>
      </c>
      <c r="F79" s="345"/>
      <c r="G79" s="346" t="s">
        <v>715</v>
      </c>
      <c r="H79" s="347" t="n">
        <v>22905</v>
      </c>
      <c r="I79" s="348"/>
      <c r="J79" s="348"/>
      <c r="K79" s="348" t="n">
        <v>76</v>
      </c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 t="n">
        <f aca="false">COUNTIF(I79:W79,"&gt;0")</f>
        <v>1</v>
      </c>
      <c r="Y79" s="348" t="n">
        <f aca="false">IF(I79,$I$4)+IF(J79,$J$4)+IF(K79,$K$4)+IF(L79,$L$4)+IF(M79,$M$4)+IF(N79,$N$4)+IF(O79,$O$4)+IF(P79,$P$4)+IF(Q79,$Q$4)+IF(R79,$R$4)+IF(S79,$S$4)+IF(T79,$T$4)+IF(U79,$U$4)+IF(V79,$V$4)+IF(W79,$W$4)</f>
        <v>100</v>
      </c>
      <c r="Z79" s="348" t="n">
        <f aca="false">SUM(I79:W79)</f>
        <v>76</v>
      </c>
      <c r="AA79" s="349" t="n">
        <f aca="false">IF(Y79=0,0,Z79/Y79)</f>
        <v>0.76</v>
      </c>
      <c r="AB79" s="350" t="s">
        <v>74</v>
      </c>
    </row>
    <row r="80" customFormat="false" ht="9.75" hidden="false" customHeight="true" outlineLevel="0" collapsed="false">
      <c r="A80" s="236" t="str">
        <f aca="false">D80&amp;" "&amp;E80&amp;F80</f>
        <v>Chaloupský Zdeněk</v>
      </c>
      <c r="B80" s="237" t="str">
        <f aca="false">AB80</f>
        <v>B</v>
      </c>
      <c r="D80" s="344" t="s">
        <v>786</v>
      </c>
      <c r="E80" s="345" t="s">
        <v>769</v>
      </c>
      <c r="F80" s="345"/>
      <c r="G80" s="346" t="s">
        <v>715</v>
      </c>
      <c r="H80" s="347"/>
      <c r="I80" s="348"/>
      <c r="J80" s="348"/>
      <c r="K80" s="348"/>
      <c r="L80" s="348" t="n">
        <v>76</v>
      </c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 t="n">
        <f aca="false">COUNTIF(I80:W80,"&gt;0")</f>
        <v>1</v>
      </c>
      <c r="Y80" s="348" t="n">
        <f aca="false">IF(I80,$I$4)+IF(J80,$J$4)+IF(K80,$K$4)+IF(L80,$L$4)+IF(M80,$M$4)+IF(N80,$N$4)+IF(O80,$O$4)+IF(P80,$P$4)+IF(Q80,$Q$4)+IF(R80,$R$4)+IF(S80,$S$4)+IF(T80,$T$4)+IF(U80,$U$4)+IF(V80,$V$4)+IF(W80,$W$4)</f>
        <v>100</v>
      </c>
      <c r="Z80" s="348" t="n">
        <f aca="false">SUM(I80:W80)</f>
        <v>76</v>
      </c>
      <c r="AA80" s="349" t="n">
        <f aca="false">IF(Y80=0,0,Z80/Y80)</f>
        <v>0.76</v>
      </c>
      <c r="AB80" s="350" t="s">
        <v>74</v>
      </c>
    </row>
    <row r="81" customFormat="false" ht="9.75" hidden="false" customHeight="true" outlineLevel="0" collapsed="false">
      <c r="A81" s="236" t="str">
        <f aca="false">D81&amp;" "&amp;E81&amp;F81</f>
        <v>Dočkal Jiří</v>
      </c>
      <c r="B81" s="237" t="str">
        <f aca="false">AB81</f>
        <v>B</v>
      </c>
      <c r="D81" s="337" t="s">
        <v>787</v>
      </c>
      <c r="E81" s="338" t="s">
        <v>693</v>
      </c>
      <c r="F81" s="338"/>
      <c r="G81" s="339" t="s">
        <v>715</v>
      </c>
      <c r="H81" s="340"/>
      <c r="I81" s="341"/>
      <c r="J81" s="341"/>
      <c r="K81" s="341"/>
      <c r="L81" s="341" t="n">
        <v>80</v>
      </c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 t="n">
        <v>71</v>
      </c>
      <c r="X81" s="348" t="n">
        <f aca="false">COUNTIF(I81:W81,"&gt;0")</f>
        <v>2</v>
      </c>
      <c r="Y81" s="348" t="n">
        <f aca="false">IF(I81,$I$4)+IF(J81,$J$4)+IF(K81,$K$4)+IF(L81,$L$4)+IF(M81,$M$4)+IF(N81,$N$4)+IF(O81,$O$4)+IF(P81,$P$4)+IF(Q81,$Q$4)+IF(R81,$R$4)+IF(S81,$S$4)+IF(T81,$T$4)+IF(U81,$U$4)+IF(V81,$V$4)+IF(W81,$W$4)</f>
        <v>200</v>
      </c>
      <c r="Z81" s="348" t="n">
        <f aca="false">SUM(I81:W81)</f>
        <v>151</v>
      </c>
      <c r="AA81" s="349" t="n">
        <f aca="false">IF(Y81=0,0,Z81/Y81)</f>
        <v>0.755</v>
      </c>
      <c r="AB81" s="350" t="s">
        <v>74</v>
      </c>
    </row>
    <row r="82" customFormat="false" ht="9.75" hidden="false" customHeight="true" outlineLevel="0" collapsed="false">
      <c r="A82" s="236" t="str">
        <f aca="false">D82&amp;" "&amp;E82&amp;F82</f>
        <v>Mateiczek Marek</v>
      </c>
      <c r="B82" s="237" t="str">
        <f aca="false">AB82</f>
        <v>B</v>
      </c>
      <c r="D82" s="344" t="s">
        <v>788</v>
      </c>
      <c r="E82" s="345" t="s">
        <v>744</v>
      </c>
      <c r="F82" s="345"/>
      <c r="G82" s="346" t="s">
        <v>715</v>
      </c>
      <c r="H82" s="347"/>
      <c r="I82" s="348"/>
      <c r="J82" s="348"/>
      <c r="K82" s="348"/>
      <c r="L82" s="348"/>
      <c r="M82" s="348"/>
      <c r="N82" s="348" t="n">
        <v>113</v>
      </c>
      <c r="O82" s="348"/>
      <c r="P82" s="348"/>
      <c r="Q82" s="348"/>
      <c r="R82" s="348"/>
      <c r="S82" s="348"/>
      <c r="T82" s="348"/>
      <c r="U82" s="348"/>
      <c r="V82" s="348"/>
      <c r="W82" s="348"/>
      <c r="X82" s="348" t="n">
        <f aca="false">COUNTIF(I82:W82,"&gt;0")</f>
        <v>1</v>
      </c>
      <c r="Y82" s="348" t="n">
        <f aca="false">IF(I82,$I$4)+IF(J82,$J$4)+IF(K82,$K$4)+IF(L82,$L$4)+IF(M82,$M$4)+IF(N82,$N$4)+IF(O82,$O$4)+IF(P82,$P$4)+IF(Q82,$Q$4)+IF(R82,$R$4)+IF(S82,$S$4)+IF(T82,$T$4)+IF(U82,$U$4)+IF(V82,$V$4)+IF(W82,$W$4)</f>
        <v>150</v>
      </c>
      <c r="Z82" s="348" t="n">
        <f aca="false">SUM(I82:W82)</f>
        <v>113</v>
      </c>
      <c r="AA82" s="349" t="n">
        <f aca="false">IF(Y82=0,0,Z82/Y82)</f>
        <v>0.753333333333333</v>
      </c>
      <c r="AB82" s="350" t="s">
        <v>74</v>
      </c>
    </row>
    <row r="83" customFormat="false" ht="9.75" hidden="false" customHeight="true" outlineLevel="0" collapsed="false">
      <c r="A83" s="236" t="str">
        <f aca="false">D83&amp;" "&amp;E83&amp;F83</f>
        <v>Novák Libor</v>
      </c>
      <c r="B83" s="237" t="str">
        <f aca="false">AB83</f>
        <v>B</v>
      </c>
      <c r="D83" s="344" t="s">
        <v>789</v>
      </c>
      <c r="E83" s="345" t="s">
        <v>676</v>
      </c>
      <c r="F83" s="345"/>
      <c r="G83" s="346" t="s">
        <v>715</v>
      </c>
      <c r="H83" s="347" t="n">
        <v>27537</v>
      </c>
      <c r="I83" s="348"/>
      <c r="J83" s="348" t="n">
        <v>112</v>
      </c>
      <c r="K83" s="348"/>
      <c r="L83" s="348"/>
      <c r="M83" s="348" t="n">
        <v>110</v>
      </c>
      <c r="N83" s="348"/>
      <c r="O83" s="348"/>
      <c r="P83" s="348"/>
      <c r="Q83" s="348"/>
      <c r="R83" s="348"/>
      <c r="S83" s="348"/>
      <c r="T83" s="348"/>
      <c r="U83" s="348"/>
      <c r="V83" s="348"/>
      <c r="W83" s="348" t="n">
        <v>79</v>
      </c>
      <c r="X83" s="348" t="n">
        <f aca="false">COUNTIF(I83:W83,"&gt;0")</f>
        <v>3</v>
      </c>
      <c r="Y83" s="348" t="n">
        <f aca="false">IF(I83,$I$4)+IF(J83,$J$4)+IF(K83,$K$4)+IF(L83,$L$4)+IF(M83,$M$4)+IF(N83,$N$4)+IF(O83,$O$4)+IF(P83,$P$4)+IF(Q83,$Q$4)+IF(R83,$R$4)+IF(S83,$S$4)+IF(T83,$T$4)+IF(U83,$U$4)+IF(V83,$V$4)+IF(W83,$W$4)</f>
        <v>400</v>
      </c>
      <c r="Z83" s="348" t="n">
        <f aca="false">SUM(I83:W83)</f>
        <v>301</v>
      </c>
      <c r="AA83" s="349" t="n">
        <f aca="false">IF(Y83=0,0,Z83/Y83)</f>
        <v>0.7525</v>
      </c>
      <c r="AB83" s="350" t="s">
        <v>74</v>
      </c>
    </row>
    <row r="84" customFormat="false" ht="9.75" hidden="false" customHeight="true" outlineLevel="0" collapsed="false">
      <c r="A84" s="236" t="str">
        <f aca="false">D84&amp;" "&amp;E84&amp;F84</f>
        <v>Vaněk Roman</v>
      </c>
      <c r="B84" s="237" t="str">
        <f aca="false">AB84</f>
        <v>B</v>
      </c>
      <c r="D84" s="344" t="s">
        <v>684</v>
      </c>
      <c r="E84" s="345" t="s">
        <v>772</v>
      </c>
      <c r="F84" s="345"/>
      <c r="G84" s="346" t="s">
        <v>715</v>
      </c>
      <c r="H84" s="347" t="n">
        <v>26353</v>
      </c>
      <c r="I84" s="348" t="n">
        <v>120</v>
      </c>
      <c r="J84" s="348" t="n">
        <v>98</v>
      </c>
      <c r="K84" s="348" t="n">
        <v>81</v>
      </c>
      <c r="L84" s="348" t="n">
        <v>78</v>
      </c>
      <c r="M84" s="348" t="n">
        <v>99</v>
      </c>
      <c r="N84" s="348"/>
      <c r="O84" s="348" t="n">
        <v>124</v>
      </c>
      <c r="P84" s="348"/>
      <c r="Q84" s="348" t="n">
        <v>150</v>
      </c>
      <c r="R84" s="348" t="n">
        <v>91</v>
      </c>
      <c r="S84" s="348"/>
      <c r="T84" s="348" t="n">
        <v>129</v>
      </c>
      <c r="U84" s="348" t="n">
        <v>114</v>
      </c>
      <c r="V84" s="348" t="n">
        <v>109</v>
      </c>
      <c r="W84" s="348"/>
      <c r="X84" s="348" t="n">
        <f aca="false">COUNTIF(I84:W84,"&gt;0")</f>
        <v>11</v>
      </c>
      <c r="Y84" s="348" t="n">
        <f aca="false">IF(I84,$I$4)+IF(J84,$J$4)+IF(K84,$K$4)+IF(L84,$L$4)+IF(M84,$M$4)+IF(N84,$N$4)+IF(O84,$O$4)+IF(P84,$P$4)+IF(Q84,$Q$4)+IF(R84,$R$4)+IF(S84,$S$4)+IF(T84,$T$4)+IF(U84,$U$4)+IF(V84,$V$4)+IF(W84,$W$4)</f>
        <v>1590</v>
      </c>
      <c r="Z84" s="348" t="n">
        <f aca="false">SUM(I84:W84)</f>
        <v>1193</v>
      </c>
      <c r="AA84" s="349" t="n">
        <f aca="false">IF(Y84=0,0,Z84/Y84)</f>
        <v>0.750314465408805</v>
      </c>
      <c r="AB84" s="350" t="s">
        <v>74</v>
      </c>
    </row>
    <row r="85" customFormat="false" ht="9.75" hidden="false" customHeight="true" outlineLevel="0" collapsed="false">
      <c r="A85" s="236" t="str">
        <f aca="false">D85&amp;" "&amp;E85&amp;F85</f>
        <v>Kraus Josef</v>
      </c>
      <c r="B85" s="237" t="str">
        <f aca="false">AB85</f>
        <v>B</v>
      </c>
      <c r="D85" s="344" t="s">
        <v>790</v>
      </c>
      <c r="E85" s="345" t="s">
        <v>741</v>
      </c>
      <c r="F85" s="345"/>
      <c r="G85" s="346" t="s">
        <v>715</v>
      </c>
      <c r="H85" s="347"/>
      <c r="I85" s="348"/>
      <c r="J85" s="348"/>
      <c r="K85" s="348"/>
      <c r="L85" s="348" t="n">
        <v>75</v>
      </c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 t="n">
        <f aca="false">COUNTIF(I85:W85,"&gt;0")</f>
        <v>1</v>
      </c>
      <c r="Y85" s="348" t="n">
        <f aca="false">IF(I85,$I$4)+IF(J85,$J$4)+IF(K85,$K$4)+IF(L85,$L$4)+IF(M85,$M$4)+IF(N85,$N$4)+IF(O85,$O$4)+IF(P85,$P$4)+IF(Q85,$Q$4)+IF(R85,$R$4)+IF(S85,$S$4)+IF(T85,$T$4)+IF(U85,$U$4)+IF(V85,$V$4)+IF(W85,$W$4)</f>
        <v>100</v>
      </c>
      <c r="Z85" s="348" t="n">
        <f aca="false">SUM(I85:W85)</f>
        <v>75</v>
      </c>
      <c r="AA85" s="349" t="n">
        <f aca="false">IF(Y85=0,0,Z85/Y85)</f>
        <v>0.75</v>
      </c>
      <c r="AB85" s="350" t="s">
        <v>74</v>
      </c>
    </row>
    <row r="86" customFormat="false" ht="9.75" hidden="false" customHeight="true" outlineLevel="0" collapsed="false">
      <c r="A86" s="236" t="str">
        <f aca="false">D86&amp;" "&amp;E86&amp;F86</f>
        <v>Molnár Anton</v>
      </c>
      <c r="B86" s="237" t="str">
        <f aca="false">AB86</f>
        <v>B</v>
      </c>
      <c r="D86" s="344" t="s">
        <v>791</v>
      </c>
      <c r="E86" s="345" t="s">
        <v>792</v>
      </c>
      <c r="F86" s="345"/>
      <c r="G86" s="346" t="s">
        <v>715</v>
      </c>
      <c r="H86" s="347"/>
      <c r="I86" s="348"/>
      <c r="J86" s="348"/>
      <c r="K86" s="348" t="n">
        <v>71</v>
      </c>
      <c r="L86" s="348"/>
      <c r="M86" s="348"/>
      <c r="N86" s="348"/>
      <c r="O86" s="348"/>
      <c r="P86" s="348"/>
      <c r="Q86" s="348"/>
      <c r="R86" s="348" t="n">
        <v>92</v>
      </c>
      <c r="S86" s="348"/>
      <c r="T86" s="348"/>
      <c r="U86" s="348"/>
      <c r="V86" s="348"/>
      <c r="W86" s="348" t="n">
        <v>76</v>
      </c>
      <c r="X86" s="348" t="n">
        <f aca="false">COUNTIF(I86:W86,"&gt;0")</f>
        <v>3</v>
      </c>
      <c r="Y86" s="348" t="n">
        <f aca="false">IF(I86,$I$4)+IF(J86,$J$4)+IF(K86,$K$4)+IF(L86,$L$4)+IF(M86,$M$4)+IF(N86,$N$4)+IF(O86,$O$4)+IF(P86,$P$4)+IF(Q86,$Q$4)+IF(R86,$R$4)+IF(S86,$S$4)+IF(T86,$T$4)+IF(U86,$U$4)+IF(V86,$V$4)+IF(W86,$W$4)</f>
        <v>320</v>
      </c>
      <c r="Z86" s="348" t="n">
        <f aca="false">SUM(I86:W86)</f>
        <v>239</v>
      </c>
      <c r="AA86" s="349" t="n">
        <f aca="false">IF(Y86=0,0,Z86/Y86)</f>
        <v>0.746875</v>
      </c>
      <c r="AB86" s="350" t="s">
        <v>74</v>
      </c>
    </row>
    <row r="87" customFormat="false" ht="9.75" hidden="false" customHeight="true" outlineLevel="0" collapsed="false">
      <c r="A87" s="236" t="str">
        <f aca="false">D87&amp;" "&amp;E87&amp;F87</f>
        <v>Staněk Tomáš</v>
      </c>
      <c r="B87" s="237" t="str">
        <f aca="false">AB87</f>
        <v>B</v>
      </c>
      <c r="D87" s="344" t="s">
        <v>793</v>
      </c>
      <c r="E87" s="345" t="s">
        <v>751</v>
      </c>
      <c r="F87" s="345"/>
      <c r="G87" s="346" t="s">
        <v>715</v>
      </c>
      <c r="H87" s="347" t="n">
        <v>27909</v>
      </c>
      <c r="I87" s="348"/>
      <c r="J87" s="348" t="n">
        <v>121</v>
      </c>
      <c r="K87" s="348" t="n">
        <v>60</v>
      </c>
      <c r="L87" s="348" t="n">
        <v>86</v>
      </c>
      <c r="M87" s="348"/>
      <c r="N87" s="348"/>
      <c r="O87" s="348"/>
      <c r="P87" s="348" t="n">
        <v>135</v>
      </c>
      <c r="Q87" s="348" t="n">
        <v>158</v>
      </c>
      <c r="R87" s="348"/>
      <c r="S87" s="348"/>
      <c r="T87" s="348"/>
      <c r="U87" s="348"/>
      <c r="V87" s="348"/>
      <c r="W87" s="348"/>
      <c r="X87" s="348" t="n">
        <f aca="false">COUNTIF(I87:W87,"&gt;0")</f>
        <v>5</v>
      </c>
      <c r="Y87" s="348" t="n">
        <f aca="false">IF(I87,$I$4)+IF(J87,$J$4)+IF(K87,$K$4)+IF(L87,$L$4)+IF(M87,$M$4)+IF(N87,$N$4)+IF(O87,$O$4)+IF(P87,$P$4)+IF(Q87,$Q$4)+IF(R87,$R$4)+IF(S87,$S$4)+IF(T87,$T$4)+IF(U87,$U$4)+IF(V87,$V$4)+IF(W87,$W$4)</f>
        <v>750</v>
      </c>
      <c r="Z87" s="348" t="n">
        <f aca="false">SUM(I87:W87)</f>
        <v>560</v>
      </c>
      <c r="AA87" s="349" t="n">
        <f aca="false">IF(Y87=0,0,Z87/Y87)</f>
        <v>0.746666666666667</v>
      </c>
      <c r="AB87" s="350" t="s">
        <v>74</v>
      </c>
    </row>
    <row r="88" customFormat="false" ht="9.75" hidden="false" customHeight="true" outlineLevel="0" collapsed="false">
      <c r="A88" s="236" t="str">
        <f aca="false">D88&amp;" "&amp;E88&amp;F88</f>
        <v>Spanilý Ivo</v>
      </c>
      <c r="B88" s="237" t="str">
        <f aca="false">AB88</f>
        <v>B</v>
      </c>
      <c r="D88" s="344" t="s">
        <v>794</v>
      </c>
      <c r="E88" s="345" t="s">
        <v>795</v>
      </c>
      <c r="F88" s="345"/>
      <c r="G88" s="346" t="s">
        <v>715</v>
      </c>
      <c r="H88" s="347" t="n">
        <v>25320</v>
      </c>
      <c r="I88" s="348"/>
      <c r="J88" s="348"/>
      <c r="K88" s="348" t="n">
        <v>73</v>
      </c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 t="n">
        <v>76</v>
      </c>
      <c r="X88" s="348" t="n">
        <f aca="false">COUNTIF(I88:W88,"&gt;0")</f>
        <v>2</v>
      </c>
      <c r="Y88" s="348" t="n">
        <f aca="false">IF(I88,$I$4)+IF(J88,$J$4)+IF(K88,$K$4)+IF(L88,$L$4)+IF(M88,$M$4)+IF(N88,$N$4)+IF(O88,$O$4)+IF(P88,$P$4)+IF(Q88,$Q$4)+IF(R88,$R$4)+IF(S88,$S$4)+IF(T88,$T$4)+IF(U88,$U$4)+IF(V88,$V$4)+IF(W88,$W$4)</f>
        <v>200</v>
      </c>
      <c r="Z88" s="348" t="n">
        <f aca="false">SUM(I88:W88)</f>
        <v>149</v>
      </c>
      <c r="AA88" s="349" t="n">
        <f aca="false">IF(Y88=0,0,Z88/Y88)</f>
        <v>0.745</v>
      </c>
      <c r="AB88" s="350" t="s">
        <v>74</v>
      </c>
    </row>
    <row r="89" customFormat="false" ht="9.75" hidden="false" customHeight="true" outlineLevel="0" collapsed="false">
      <c r="A89" s="236" t="str">
        <f aca="false">D89&amp;" "&amp;E89&amp;F89</f>
        <v>Sochor Jiří</v>
      </c>
      <c r="B89" s="237" t="str">
        <f aca="false">AB89</f>
        <v>B</v>
      </c>
      <c r="D89" s="344" t="s">
        <v>796</v>
      </c>
      <c r="E89" s="345" t="s">
        <v>693</v>
      </c>
      <c r="F89" s="345"/>
      <c r="G89" s="346" t="s">
        <v>715</v>
      </c>
      <c r="H89" s="347" t="n">
        <v>24004</v>
      </c>
      <c r="I89" s="348"/>
      <c r="J89" s="348"/>
      <c r="K89" s="348"/>
      <c r="L89" s="348"/>
      <c r="M89" s="348"/>
      <c r="N89" s="348"/>
      <c r="O89" s="348"/>
      <c r="P89" s="348" t="n">
        <v>149</v>
      </c>
      <c r="Q89" s="348"/>
      <c r="R89" s="348"/>
      <c r="S89" s="348"/>
      <c r="T89" s="348"/>
      <c r="U89" s="348"/>
      <c r="V89" s="348"/>
      <c r="W89" s="348"/>
      <c r="X89" s="348" t="n">
        <f aca="false">COUNTIF(I89:W89,"&gt;0")</f>
        <v>1</v>
      </c>
      <c r="Y89" s="348" t="n">
        <f aca="false">IF(I89,$I$4)+IF(J89,$J$4)+IF(K89,$K$4)+IF(L89,$L$4)+IF(M89,$M$4)+IF(N89,$N$4)+IF(O89,$O$4)+IF(P89,$P$4)+IF(Q89,$Q$4)+IF(R89,$R$4)+IF(S89,$S$4)+IF(T89,$T$4)+IF(U89,$U$4)+IF(V89,$V$4)+IF(W89,$W$4)</f>
        <v>200</v>
      </c>
      <c r="Z89" s="348" t="n">
        <f aca="false">SUM(I89:W89)</f>
        <v>149</v>
      </c>
      <c r="AA89" s="349" t="n">
        <f aca="false">IF(Y89=0,0,Z89/Y89)</f>
        <v>0.745</v>
      </c>
      <c r="AB89" s="350" t="s">
        <v>74</v>
      </c>
    </row>
    <row r="90" customFormat="false" ht="9.75" hidden="false" customHeight="true" outlineLevel="0" collapsed="false">
      <c r="A90" s="236" t="str">
        <f aca="false">D90&amp;" "&amp;E90&amp;F90</f>
        <v>Borák Ondřej</v>
      </c>
      <c r="B90" s="237" t="str">
        <f aca="false">AB90</f>
        <v>B</v>
      </c>
      <c r="D90" s="344" t="s">
        <v>797</v>
      </c>
      <c r="E90" s="345" t="s">
        <v>798</v>
      </c>
      <c r="F90" s="345"/>
      <c r="G90" s="346" t="s">
        <v>715</v>
      </c>
      <c r="H90" s="347" t="n">
        <v>30211</v>
      </c>
      <c r="I90" s="348"/>
      <c r="J90" s="348" t="n">
        <v>108</v>
      </c>
      <c r="K90" s="348"/>
      <c r="L90" s="348" t="n">
        <v>78</v>
      </c>
      <c r="M90" s="348"/>
      <c r="N90" s="348"/>
      <c r="O90" s="348"/>
      <c r="P90" s="348"/>
      <c r="Q90" s="348"/>
      <c r="R90" s="348"/>
      <c r="S90" s="348"/>
      <c r="T90" s="348"/>
      <c r="U90" s="348"/>
      <c r="V90" s="348"/>
      <c r="W90" s="348"/>
      <c r="X90" s="348" t="n">
        <f aca="false">COUNTIF(I90:W90,"&gt;0")</f>
        <v>2</v>
      </c>
      <c r="Y90" s="348" t="n">
        <f aca="false">IF(I90,$I$4)+IF(J90,$J$4)+IF(K90,$K$4)+IF(L90,$L$4)+IF(M90,$M$4)+IF(N90,$N$4)+IF(O90,$O$4)+IF(P90,$P$4)+IF(Q90,$Q$4)+IF(R90,$R$4)+IF(S90,$S$4)+IF(T90,$T$4)+IF(U90,$U$4)+IF(V90,$V$4)+IF(W90,$W$4)</f>
        <v>250</v>
      </c>
      <c r="Z90" s="348" t="n">
        <f aca="false">SUM(I90:W90)</f>
        <v>186</v>
      </c>
      <c r="AA90" s="349" t="n">
        <f aca="false">IF(Y90=0,0,Z90/Y90)</f>
        <v>0.744</v>
      </c>
      <c r="AB90" s="350" t="s">
        <v>74</v>
      </c>
    </row>
    <row r="91" customFormat="false" ht="9.75" hidden="false" customHeight="true" outlineLevel="0" collapsed="false">
      <c r="A91" s="236" t="str">
        <f aca="false">D91&amp;" "&amp;E91&amp;F91</f>
        <v>Mocek Michal</v>
      </c>
      <c r="B91" s="237" t="str">
        <f aca="false">AB91</f>
        <v>B</v>
      </c>
      <c r="D91" s="344" t="s">
        <v>799</v>
      </c>
      <c r="E91" s="345" t="s">
        <v>695</v>
      </c>
      <c r="F91" s="345"/>
      <c r="G91" s="346" t="s">
        <v>715</v>
      </c>
      <c r="H91" s="347" t="n">
        <v>28297</v>
      </c>
      <c r="I91" s="348"/>
      <c r="J91" s="348"/>
      <c r="K91" s="348"/>
      <c r="L91" s="348" t="n">
        <v>77</v>
      </c>
      <c r="M91" s="348"/>
      <c r="N91" s="348"/>
      <c r="O91" s="348"/>
      <c r="P91" s="348"/>
      <c r="Q91" s="348"/>
      <c r="R91" s="348"/>
      <c r="S91" s="348"/>
      <c r="T91" s="348"/>
      <c r="U91" s="348" t="n">
        <v>109</v>
      </c>
      <c r="V91" s="348"/>
      <c r="W91" s="348"/>
      <c r="X91" s="348" t="n">
        <f aca="false">COUNTIF(I91:W91,"&gt;0")</f>
        <v>2</v>
      </c>
      <c r="Y91" s="348" t="n">
        <f aca="false">IF(I91,$I$4)+IF(J91,$J$4)+IF(K91,$K$4)+IF(L91,$L$4)+IF(M91,$M$4)+IF(N91,$N$4)+IF(O91,$O$4)+IF(P91,$P$4)+IF(Q91,$Q$4)+IF(R91,$R$4)+IF(S91,$S$4)+IF(T91,$T$4)+IF(U91,$U$4)+IF(V91,$V$4)+IF(W91,$W$4)</f>
        <v>250</v>
      </c>
      <c r="Z91" s="348" t="n">
        <f aca="false">SUM(I91:W91)</f>
        <v>186</v>
      </c>
      <c r="AA91" s="349" t="n">
        <f aca="false">IF(Y91=0,0,Z91/Y91)</f>
        <v>0.744</v>
      </c>
      <c r="AB91" s="350" t="s">
        <v>74</v>
      </c>
    </row>
    <row r="92" customFormat="false" ht="9.75" hidden="false" customHeight="true" outlineLevel="0" collapsed="false">
      <c r="A92" s="236" t="str">
        <f aca="false">D92&amp;" "&amp;E92&amp;F92</f>
        <v>Bělík Michal</v>
      </c>
      <c r="B92" s="237" t="str">
        <f aca="false">AB92</f>
        <v>B</v>
      </c>
      <c r="D92" s="344" t="s">
        <v>800</v>
      </c>
      <c r="E92" s="345" t="s">
        <v>695</v>
      </c>
      <c r="F92" s="345"/>
      <c r="G92" s="346" t="s">
        <v>715</v>
      </c>
      <c r="H92" s="347" t="n">
        <v>28353</v>
      </c>
      <c r="I92" s="348"/>
      <c r="J92" s="348"/>
      <c r="K92" s="348" t="n">
        <v>74</v>
      </c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 t="n">
        <f aca="false">COUNTIF(I92:W92,"&gt;0")</f>
        <v>1</v>
      </c>
      <c r="Y92" s="348" t="n">
        <f aca="false">IF(I92,$I$4)+IF(J92,$J$4)+IF(K92,$K$4)+IF(L92,$L$4)+IF(M92,$M$4)+IF(N92,$N$4)+IF(O92,$O$4)+IF(P92,$P$4)+IF(Q92,$Q$4)+IF(R92,$R$4)+IF(S92,$S$4)+IF(T92,$T$4)+IF(U92,$U$4)+IF(V92,$V$4)+IF(W92,$W$4)</f>
        <v>100</v>
      </c>
      <c r="Z92" s="348" t="n">
        <f aca="false">SUM(I92:W92)</f>
        <v>74</v>
      </c>
      <c r="AA92" s="349" t="n">
        <f aca="false">IF(Y92=0,0,Z92/Y92)</f>
        <v>0.74</v>
      </c>
      <c r="AB92" s="350" t="s">
        <v>74</v>
      </c>
    </row>
    <row r="93" customFormat="false" ht="9.75" hidden="false" customHeight="true" outlineLevel="0" collapsed="false">
      <c r="A93" s="236" t="str">
        <f aca="false">D93&amp;" "&amp;E93&amp;F93</f>
        <v>Chrudimský Petr</v>
      </c>
      <c r="B93" s="237" t="str">
        <f aca="false">AB93</f>
        <v>B</v>
      </c>
      <c r="D93" s="344" t="s">
        <v>801</v>
      </c>
      <c r="E93" s="345" t="s">
        <v>674</v>
      </c>
      <c r="F93" s="345"/>
      <c r="G93" s="346" t="s">
        <v>715</v>
      </c>
      <c r="H93" s="347" t="n">
        <v>25785</v>
      </c>
      <c r="I93" s="348"/>
      <c r="J93" s="348"/>
      <c r="K93" s="348"/>
      <c r="L93" s="348" t="n">
        <v>74</v>
      </c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 t="n">
        <f aca="false">COUNTIF(I93:W93,"&gt;0")</f>
        <v>1</v>
      </c>
      <c r="Y93" s="348" t="n">
        <f aca="false">IF(I93,$I$4)+IF(J93,$J$4)+IF(K93,$K$4)+IF(L93,$L$4)+IF(M93,$M$4)+IF(N93,$N$4)+IF(O93,$O$4)+IF(P93,$P$4)+IF(Q93,$Q$4)+IF(R93,$R$4)+IF(S93,$S$4)+IF(T93,$T$4)+IF(U93,$U$4)+IF(V93,$V$4)+IF(W93,$W$4)</f>
        <v>100</v>
      </c>
      <c r="Z93" s="348" t="n">
        <f aca="false">SUM(I93:W93)</f>
        <v>74</v>
      </c>
      <c r="AA93" s="349" t="n">
        <f aca="false">IF(Y93=0,0,Z93/Y93)</f>
        <v>0.74</v>
      </c>
      <c r="AB93" s="350" t="s">
        <v>74</v>
      </c>
    </row>
    <row r="94" customFormat="false" ht="9.75" hidden="false" customHeight="true" outlineLevel="0" collapsed="false">
      <c r="A94" s="236" t="str">
        <f aca="false">D94&amp;" "&amp;E94&amp;F94</f>
        <v>Koloc Martin</v>
      </c>
      <c r="B94" s="237" t="str">
        <f aca="false">AB94</f>
        <v>B</v>
      </c>
      <c r="D94" s="344" t="s">
        <v>802</v>
      </c>
      <c r="E94" s="345" t="s">
        <v>683</v>
      </c>
      <c r="F94" s="345"/>
      <c r="G94" s="346" t="s">
        <v>715</v>
      </c>
      <c r="H94" s="347" t="n">
        <v>22472</v>
      </c>
      <c r="I94" s="348"/>
      <c r="J94" s="348"/>
      <c r="K94" s="348" t="n">
        <v>85</v>
      </c>
      <c r="L94" s="348"/>
      <c r="M94" s="348"/>
      <c r="N94" s="348"/>
      <c r="O94" s="348"/>
      <c r="P94" s="348"/>
      <c r="Q94" s="348"/>
      <c r="R94" s="348" t="n">
        <v>80</v>
      </c>
      <c r="S94" s="348" t="n">
        <v>160</v>
      </c>
      <c r="T94" s="348" t="n">
        <v>115</v>
      </c>
      <c r="U94" s="348" t="n">
        <v>100</v>
      </c>
      <c r="V94" s="348" t="n">
        <v>109</v>
      </c>
      <c r="W94" s="348" t="n">
        <v>76</v>
      </c>
      <c r="X94" s="348" t="n">
        <f aca="false">COUNTIF(I94:W94,"&gt;0")</f>
        <v>7</v>
      </c>
      <c r="Y94" s="348" t="n">
        <f aca="false">IF(I94,$I$4)+IF(J94,$J$4)+IF(K94,$K$4)+IF(L94,$L$4)+IF(M94,$M$4)+IF(N94,$N$4)+IF(O94,$O$4)+IF(P94,$P$4)+IF(Q94,$Q$4)+IF(R94,$R$4)+IF(S94,$S$4)+IF(T94,$T$4)+IF(U94,$U$4)+IF(V94,$V$4)+IF(W94,$W$4)</f>
        <v>980</v>
      </c>
      <c r="Z94" s="348" t="n">
        <f aca="false">SUM(I94:W94)</f>
        <v>725</v>
      </c>
      <c r="AA94" s="349" t="n">
        <f aca="false">IF(Y94=0,0,Z94/Y94)</f>
        <v>0.739795918367347</v>
      </c>
      <c r="AB94" s="350" t="s">
        <v>74</v>
      </c>
    </row>
    <row r="95" customFormat="false" ht="9.75" hidden="false" customHeight="true" outlineLevel="0" collapsed="false">
      <c r="A95" s="236" t="str">
        <f aca="false">D95&amp;" "&amp;E95&amp;F95</f>
        <v>Fojt Martin</v>
      </c>
      <c r="B95" s="237" t="str">
        <f aca="false">AB95</f>
        <v>B</v>
      </c>
      <c r="D95" s="344" t="s">
        <v>803</v>
      </c>
      <c r="E95" s="345" t="s">
        <v>683</v>
      </c>
      <c r="F95" s="345"/>
      <c r="G95" s="346" t="s">
        <v>715</v>
      </c>
      <c r="H95" s="347" t="n">
        <v>29108</v>
      </c>
      <c r="I95" s="348"/>
      <c r="J95" s="348"/>
      <c r="K95" s="348" t="n">
        <v>77</v>
      </c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 t="n">
        <v>70</v>
      </c>
      <c r="X95" s="348" t="n">
        <f aca="false">COUNTIF(I95:W95,"&gt;0")</f>
        <v>2</v>
      </c>
      <c r="Y95" s="348" t="n">
        <f aca="false">IF(I95,$I$4)+IF(J95,$J$4)+IF(K95,$K$4)+IF(L95,$L$4)+IF(M95,$M$4)+IF(N95,$N$4)+IF(O95,$O$4)+IF(P95,$P$4)+IF(Q95,$Q$4)+IF(R95,$R$4)+IF(S95,$S$4)+IF(T95,$T$4)+IF(U95,$U$4)+IF(V95,$V$4)+IF(W95,$W$4)</f>
        <v>200</v>
      </c>
      <c r="Z95" s="348" t="n">
        <f aca="false">SUM(I95:W95)</f>
        <v>147</v>
      </c>
      <c r="AA95" s="349" t="n">
        <f aca="false">IF(Y95=0,0,Z95/Y95)</f>
        <v>0.735</v>
      </c>
      <c r="AB95" s="350" t="s">
        <v>74</v>
      </c>
    </row>
    <row r="96" customFormat="false" ht="9.75" hidden="false" customHeight="true" outlineLevel="0" collapsed="false">
      <c r="A96" s="236" t="str">
        <f aca="false">D96&amp;" "&amp;E96&amp;F96</f>
        <v>Husar Vladimír</v>
      </c>
      <c r="B96" s="237" t="str">
        <f aca="false">AB96</f>
        <v>B</v>
      </c>
      <c r="D96" s="344" t="s">
        <v>804</v>
      </c>
      <c r="E96" s="345" t="s">
        <v>805</v>
      </c>
      <c r="F96" s="345"/>
      <c r="G96" s="346" t="s">
        <v>715</v>
      </c>
      <c r="H96" s="347" t="n">
        <v>26736</v>
      </c>
      <c r="I96" s="348" t="n">
        <v>123</v>
      </c>
      <c r="J96" s="348" t="n">
        <v>100</v>
      </c>
      <c r="K96" s="348" t="n">
        <v>77</v>
      </c>
      <c r="L96" s="348" t="n">
        <v>83</v>
      </c>
      <c r="M96" s="348" t="n">
        <v>101</v>
      </c>
      <c r="N96" s="348"/>
      <c r="O96" s="348"/>
      <c r="P96" s="348"/>
      <c r="Q96" s="348"/>
      <c r="R96" s="348" t="n">
        <v>82</v>
      </c>
      <c r="S96" s="348"/>
      <c r="T96" s="348" t="n">
        <v>118</v>
      </c>
      <c r="U96" s="348" t="n">
        <v>104</v>
      </c>
      <c r="V96" s="348" t="n">
        <v>117</v>
      </c>
      <c r="W96" s="348" t="n">
        <v>78</v>
      </c>
      <c r="X96" s="348" t="n">
        <f aca="false">COUNTIF(I96:W96,"&gt;0")</f>
        <v>10</v>
      </c>
      <c r="Y96" s="348" t="n">
        <f aca="false">IF(I96,$I$4)+IF(J96,$J$4)+IF(K96,$K$4)+IF(L96,$L$4)+IF(M96,$M$4)+IF(N96,$N$4)+IF(O96,$O$4)+IF(P96,$P$4)+IF(Q96,$Q$4)+IF(R96,$R$4)+IF(S96,$S$4)+IF(T96,$T$4)+IF(U96,$U$4)+IF(V96,$V$4)+IF(W96,$W$4)</f>
        <v>1340</v>
      </c>
      <c r="Z96" s="348" t="n">
        <f aca="false">SUM(I96:W96)</f>
        <v>983</v>
      </c>
      <c r="AA96" s="349" t="n">
        <f aca="false">IF(Y96=0,0,Z96/Y96)</f>
        <v>0.733582089552239</v>
      </c>
      <c r="AB96" s="350" t="s">
        <v>74</v>
      </c>
    </row>
    <row r="97" customFormat="false" ht="9.75" hidden="false" customHeight="true" outlineLevel="0" collapsed="false">
      <c r="A97" s="236" t="str">
        <f aca="false">D97&amp;" "&amp;E97&amp;F97</f>
        <v>Ušatý Miroslav</v>
      </c>
      <c r="B97" s="237" t="str">
        <f aca="false">AB97</f>
        <v>B</v>
      </c>
      <c r="D97" s="344" t="s">
        <v>806</v>
      </c>
      <c r="E97" s="345" t="s">
        <v>691</v>
      </c>
      <c r="F97" s="345"/>
      <c r="G97" s="346" t="s">
        <v>715</v>
      </c>
      <c r="H97" s="347" t="n">
        <v>25640</v>
      </c>
      <c r="I97" s="348"/>
      <c r="J97" s="348"/>
      <c r="K97" s="348"/>
      <c r="L97" s="348" t="n">
        <v>73</v>
      </c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 t="n">
        <f aca="false">COUNTIF(I97:W97,"&gt;0")</f>
        <v>1</v>
      </c>
      <c r="Y97" s="348" t="n">
        <f aca="false">IF(I97,$I$4)+IF(J97,$J$4)+IF(K97,$K$4)+IF(L97,$L$4)+IF(M97,$M$4)+IF(N97,$N$4)+IF(O97,$O$4)+IF(P97,$P$4)+IF(Q97,$Q$4)+IF(R97,$R$4)+IF(S97,$S$4)+IF(T97,$T$4)+IF(U97,$U$4)+IF(V97,$V$4)+IF(W97,$W$4)</f>
        <v>100</v>
      </c>
      <c r="Z97" s="348" t="n">
        <f aca="false">SUM(I97:W97)</f>
        <v>73</v>
      </c>
      <c r="AA97" s="349" t="n">
        <f aca="false">IF(Y97=0,0,Z97/Y97)</f>
        <v>0.73</v>
      </c>
      <c r="AB97" s="350" t="s">
        <v>74</v>
      </c>
    </row>
    <row r="98" customFormat="false" ht="9.75" hidden="false" customHeight="true" outlineLevel="0" collapsed="false">
      <c r="A98" s="236" t="str">
        <f aca="false">D98&amp;" "&amp;E98&amp;F98</f>
        <v>Lengyel Ivan</v>
      </c>
      <c r="B98" s="237" t="str">
        <f aca="false">AB98</f>
        <v>B</v>
      </c>
      <c r="D98" s="344" t="s">
        <v>766</v>
      </c>
      <c r="E98" s="345" t="s">
        <v>807</v>
      </c>
      <c r="F98" s="345"/>
      <c r="G98" s="346" t="s">
        <v>715</v>
      </c>
      <c r="H98" s="347" t="n">
        <v>22578</v>
      </c>
      <c r="I98" s="348"/>
      <c r="J98" s="348"/>
      <c r="K98" s="348" t="n">
        <v>75</v>
      </c>
      <c r="L98" s="348"/>
      <c r="M98" s="348" t="n">
        <v>104</v>
      </c>
      <c r="N98" s="348" t="n">
        <v>108</v>
      </c>
      <c r="O98" s="348"/>
      <c r="P98" s="348"/>
      <c r="Q98" s="348"/>
      <c r="R98" s="348" t="n">
        <v>87</v>
      </c>
      <c r="S98" s="348"/>
      <c r="T98" s="348" t="n">
        <v>114</v>
      </c>
      <c r="U98" s="348"/>
      <c r="V98" s="348"/>
      <c r="W98" s="348"/>
      <c r="X98" s="348" t="n">
        <f aca="false">COUNTIF(I98:W98,"&gt;0")</f>
        <v>5</v>
      </c>
      <c r="Y98" s="348" t="n">
        <f aca="false">IF(I98,$I$4)+IF(J98,$J$4)+IF(K98,$K$4)+IF(L98,$L$4)+IF(M98,$M$4)+IF(N98,$N$4)+IF(O98,$O$4)+IF(P98,$P$4)+IF(Q98,$Q$4)+IF(R98,$R$4)+IF(S98,$S$4)+IF(T98,$T$4)+IF(U98,$U$4)+IF(V98,$V$4)+IF(W98,$W$4)</f>
        <v>670</v>
      </c>
      <c r="Z98" s="348" t="n">
        <f aca="false">SUM(I98:W98)</f>
        <v>488</v>
      </c>
      <c r="AA98" s="349" t="n">
        <f aca="false">IF(Y98=0,0,Z98/Y98)</f>
        <v>0.728358208955224</v>
      </c>
      <c r="AB98" s="350" t="s">
        <v>74</v>
      </c>
    </row>
    <row r="99" customFormat="false" ht="9.75" hidden="false" customHeight="true" outlineLevel="0" collapsed="false">
      <c r="A99" s="236" t="str">
        <f aca="false">D99&amp;" "&amp;E99&amp;F99</f>
        <v>Kadlec Miroslav</v>
      </c>
      <c r="B99" s="237" t="str">
        <f aca="false">AB99</f>
        <v>B</v>
      </c>
      <c r="D99" s="344" t="s">
        <v>808</v>
      </c>
      <c r="E99" s="345" t="s">
        <v>691</v>
      </c>
      <c r="F99" s="345"/>
      <c r="G99" s="346" t="s">
        <v>715</v>
      </c>
      <c r="H99" s="347" t="n">
        <v>30595</v>
      </c>
      <c r="I99" s="348"/>
      <c r="J99" s="348"/>
      <c r="K99" s="348"/>
      <c r="L99" s="348"/>
      <c r="M99" s="348"/>
      <c r="N99" s="348"/>
      <c r="O99" s="348"/>
      <c r="P99" s="348"/>
      <c r="Q99" s="348"/>
      <c r="R99" s="348" t="n">
        <v>87</v>
      </c>
      <c r="S99" s="348"/>
      <c r="T99" s="348"/>
      <c r="U99" s="348"/>
      <c r="V99" s="348"/>
      <c r="W99" s="348"/>
      <c r="X99" s="348" t="n">
        <f aca="false">COUNTIF(I99:W99,"&gt;0")</f>
        <v>1</v>
      </c>
      <c r="Y99" s="348" t="n">
        <f aca="false">IF(I99,$I$4)+IF(J99,$J$4)+IF(K99,$K$4)+IF(L99,$L$4)+IF(M99,$M$4)+IF(N99,$N$4)+IF(O99,$O$4)+IF(P99,$P$4)+IF(Q99,$Q$4)+IF(R99,$R$4)+IF(S99,$S$4)+IF(T99,$T$4)+IF(U99,$U$4)+IF(V99,$V$4)+IF(W99,$W$4)</f>
        <v>120</v>
      </c>
      <c r="Z99" s="348" t="n">
        <f aca="false">SUM(I99:W99)</f>
        <v>87</v>
      </c>
      <c r="AA99" s="349" t="n">
        <f aca="false">IF(Y99=0,0,Z99/Y99)</f>
        <v>0.725</v>
      </c>
      <c r="AB99" s="350" t="s">
        <v>74</v>
      </c>
    </row>
    <row r="100" customFormat="false" ht="9.75" hidden="false" customHeight="true" outlineLevel="0" collapsed="false">
      <c r="A100" s="236" t="str">
        <f aca="false">D100&amp;" "&amp;E100&amp;F100</f>
        <v>Lengyel Jiří</v>
      </c>
      <c r="B100" s="237" t="str">
        <f aca="false">AB100</f>
        <v>B</v>
      </c>
      <c r="D100" s="344" t="s">
        <v>766</v>
      </c>
      <c r="E100" s="345" t="s">
        <v>693</v>
      </c>
      <c r="F100" s="345"/>
      <c r="G100" s="346" t="s">
        <v>715</v>
      </c>
      <c r="H100" s="347" t="n">
        <v>22578</v>
      </c>
      <c r="I100" s="348"/>
      <c r="J100" s="348" t="n">
        <v>102</v>
      </c>
      <c r="K100" s="348" t="n">
        <v>85</v>
      </c>
      <c r="L100" s="348"/>
      <c r="M100" s="348" t="n">
        <v>99</v>
      </c>
      <c r="N100" s="348" t="n">
        <v>112</v>
      </c>
      <c r="O100" s="348"/>
      <c r="P100" s="348"/>
      <c r="Q100" s="348"/>
      <c r="R100" s="348" t="n">
        <v>87</v>
      </c>
      <c r="S100" s="348"/>
      <c r="T100" s="348"/>
      <c r="U100" s="348" t="n">
        <v>104</v>
      </c>
      <c r="V100" s="348"/>
      <c r="W100" s="348" t="n">
        <v>77</v>
      </c>
      <c r="X100" s="348" t="n">
        <f aca="false">COUNTIF(I100:W100,"&gt;0")</f>
        <v>7</v>
      </c>
      <c r="Y100" s="348" t="n">
        <f aca="false">IF(I100,$I$4)+IF(J100,$J$4)+IF(K100,$K$4)+IF(L100,$L$4)+IF(M100,$M$4)+IF(N100,$N$4)+IF(O100,$O$4)+IF(P100,$P$4)+IF(Q100,$Q$4)+IF(R100,$R$4)+IF(S100,$S$4)+IF(T100,$T$4)+IF(U100,$U$4)+IF(V100,$V$4)+IF(W100,$W$4)</f>
        <v>920</v>
      </c>
      <c r="Z100" s="348" t="n">
        <f aca="false">SUM(I100:W100)</f>
        <v>666</v>
      </c>
      <c r="AA100" s="349" t="n">
        <f aca="false">IF(Y100=0,0,Z100/Y100)</f>
        <v>0.723913043478261</v>
      </c>
      <c r="AB100" s="350" t="s">
        <v>74</v>
      </c>
    </row>
    <row r="101" customFormat="false" ht="9.75" hidden="false" customHeight="true" outlineLevel="0" collapsed="false">
      <c r="A101" s="236" t="str">
        <f aca="false">D101&amp;" "&amp;E101&amp;F101</f>
        <v>Kyliánek Petr</v>
      </c>
      <c r="B101" s="237" t="str">
        <f aca="false">AB101</f>
        <v>B</v>
      </c>
      <c r="D101" s="344" t="s">
        <v>809</v>
      </c>
      <c r="E101" s="345" t="s">
        <v>674</v>
      </c>
      <c r="F101" s="345"/>
      <c r="G101" s="346" t="s">
        <v>715</v>
      </c>
      <c r="H101" s="347" t="n">
        <v>26064</v>
      </c>
      <c r="I101" s="348"/>
      <c r="J101" s="348"/>
      <c r="K101" s="348"/>
      <c r="L101" s="348" t="n">
        <v>75</v>
      </c>
      <c r="M101" s="348" t="n">
        <v>110</v>
      </c>
      <c r="N101" s="348"/>
      <c r="O101" s="348"/>
      <c r="P101" s="348"/>
      <c r="Q101" s="348"/>
      <c r="R101" s="348" t="n">
        <v>82</v>
      </c>
      <c r="S101" s="348"/>
      <c r="T101" s="348"/>
      <c r="U101" s="348"/>
      <c r="V101" s="348"/>
      <c r="W101" s="348"/>
      <c r="X101" s="348" t="n">
        <f aca="false">COUNTIF(I101:W101,"&gt;0")</f>
        <v>3</v>
      </c>
      <c r="Y101" s="348" t="n">
        <f aca="false">IF(I101,$I$4)+IF(J101,$J$4)+IF(K101,$K$4)+IF(L101,$L$4)+IF(M101,$M$4)+IF(N101,$N$4)+IF(O101,$O$4)+IF(P101,$P$4)+IF(Q101,$Q$4)+IF(R101,$R$4)+IF(S101,$S$4)+IF(T101,$T$4)+IF(U101,$U$4)+IF(V101,$V$4)+IF(W101,$W$4)</f>
        <v>370</v>
      </c>
      <c r="Z101" s="348" t="n">
        <f aca="false">SUM(I101:W101)</f>
        <v>267</v>
      </c>
      <c r="AA101" s="349" t="n">
        <f aca="false">IF(Y101=0,0,Z101/Y101)</f>
        <v>0.721621621621622</v>
      </c>
      <c r="AB101" s="350" t="s">
        <v>74</v>
      </c>
    </row>
    <row r="102" customFormat="false" ht="9.75" hidden="false" customHeight="true" outlineLevel="0" collapsed="false">
      <c r="A102" s="236" t="str">
        <f aca="false">D102&amp;" "&amp;E102&amp;F102</f>
        <v>Potůček Jaroslav</v>
      </c>
      <c r="B102" s="237" t="str">
        <f aca="false">AB102</f>
        <v>B</v>
      </c>
      <c r="D102" s="344" t="s">
        <v>810</v>
      </c>
      <c r="E102" s="345" t="s">
        <v>811</v>
      </c>
      <c r="F102" s="345"/>
      <c r="G102" s="346" t="s">
        <v>715</v>
      </c>
      <c r="H102" s="347" t="n">
        <v>27320</v>
      </c>
      <c r="I102" s="348"/>
      <c r="J102" s="348"/>
      <c r="K102" s="348" t="n">
        <v>72</v>
      </c>
      <c r="L102" s="348"/>
      <c r="M102" s="348"/>
      <c r="N102" s="348"/>
      <c r="O102" s="348" t="n">
        <v>111</v>
      </c>
      <c r="P102" s="348"/>
      <c r="Q102" s="348"/>
      <c r="R102" s="348" t="n">
        <v>74</v>
      </c>
      <c r="S102" s="348"/>
      <c r="T102" s="348" t="n">
        <v>114</v>
      </c>
      <c r="U102" s="348"/>
      <c r="V102" s="348"/>
      <c r="W102" s="348" t="n">
        <v>76</v>
      </c>
      <c r="X102" s="348" t="n">
        <f aca="false">COUNTIF(I102:W102,"&gt;0")</f>
        <v>5</v>
      </c>
      <c r="Y102" s="348" t="n">
        <f aca="false">IF(I102,$I$4)+IF(J102,$J$4)+IF(K102,$K$4)+IF(L102,$L$4)+IF(M102,$M$4)+IF(N102,$N$4)+IF(O102,$O$4)+IF(P102,$P$4)+IF(Q102,$Q$4)+IF(R102,$R$4)+IF(S102,$S$4)+IF(T102,$T$4)+IF(U102,$U$4)+IF(V102,$V$4)+IF(W102,$W$4)</f>
        <v>620</v>
      </c>
      <c r="Z102" s="348" t="n">
        <f aca="false">SUM(I102:W102)</f>
        <v>447</v>
      </c>
      <c r="AA102" s="349" t="n">
        <f aca="false">IF(Y102=0,0,Z102/Y102)</f>
        <v>0.720967741935484</v>
      </c>
      <c r="AB102" s="350" t="s">
        <v>74</v>
      </c>
    </row>
    <row r="103" customFormat="false" ht="9.75" hidden="false" customHeight="true" outlineLevel="0" collapsed="false">
      <c r="A103" s="236" t="str">
        <f aca="false">D103&amp;" "&amp;E103&amp;F103</f>
        <v>Staněk Karel</v>
      </c>
      <c r="B103" s="237" t="str">
        <f aca="false">AB103</f>
        <v>B</v>
      </c>
      <c r="D103" s="344" t="s">
        <v>793</v>
      </c>
      <c r="E103" s="345" t="s">
        <v>720</v>
      </c>
      <c r="F103" s="345"/>
      <c r="G103" s="346" t="s">
        <v>715</v>
      </c>
      <c r="H103" s="347" t="n">
        <v>29689</v>
      </c>
      <c r="I103" s="348"/>
      <c r="J103" s="348" t="n">
        <v>93</v>
      </c>
      <c r="K103" s="348"/>
      <c r="L103" s="348" t="n">
        <v>83</v>
      </c>
      <c r="M103" s="348"/>
      <c r="N103" s="348"/>
      <c r="O103" s="348"/>
      <c r="P103" s="348"/>
      <c r="Q103" s="348" t="n">
        <v>148</v>
      </c>
      <c r="R103" s="348"/>
      <c r="S103" s="348"/>
      <c r="T103" s="348"/>
      <c r="U103" s="348"/>
      <c r="V103" s="348"/>
      <c r="W103" s="348"/>
      <c r="X103" s="348" t="n">
        <f aca="false">COUNTIF(I103:W103,"&gt;0")</f>
        <v>3</v>
      </c>
      <c r="Y103" s="348" t="n">
        <f aca="false">IF(I103,$I$4)+IF(J103,$J$4)+IF(K103,$K$4)+IF(L103,$L$4)+IF(M103,$M$4)+IF(N103,$N$4)+IF(O103,$O$4)+IF(P103,$P$4)+IF(Q103,$Q$4)+IF(R103,$R$4)+IF(S103,$S$4)+IF(T103,$T$4)+IF(U103,$U$4)+IF(V103,$V$4)+IF(W103,$W$4)</f>
        <v>450</v>
      </c>
      <c r="Z103" s="348" t="n">
        <f aca="false">SUM(I103:W103)</f>
        <v>324</v>
      </c>
      <c r="AA103" s="349" t="n">
        <f aca="false">IF(Y103=0,0,Z103/Y103)</f>
        <v>0.72</v>
      </c>
      <c r="AB103" s="350" t="s">
        <v>74</v>
      </c>
    </row>
    <row r="104" customFormat="false" ht="9.75" hidden="false" customHeight="true" outlineLevel="0" collapsed="false">
      <c r="A104" s="236" t="str">
        <f aca="false">D104&amp;" "&amp;E104&amp;F104</f>
        <v>Šrom Petr</v>
      </c>
      <c r="B104" s="237" t="str">
        <f aca="false">AB104</f>
        <v>B</v>
      </c>
      <c r="D104" s="344" t="s">
        <v>812</v>
      </c>
      <c r="E104" s="345" t="s">
        <v>674</v>
      </c>
      <c r="F104" s="345"/>
      <c r="G104" s="346" t="s">
        <v>715</v>
      </c>
      <c r="H104" s="347"/>
      <c r="I104" s="348"/>
      <c r="J104" s="348"/>
      <c r="K104" s="348"/>
      <c r="L104" s="348" t="n">
        <v>72</v>
      </c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 t="n">
        <f aca="false">COUNTIF(I104:W104,"&gt;0")</f>
        <v>1</v>
      </c>
      <c r="Y104" s="348" t="n">
        <f aca="false">IF(I104,$I$4)+IF(J104,$J$4)+IF(K104,$K$4)+IF(L104,$L$4)+IF(M104,$M$4)+IF(N104,$N$4)+IF(O104,$O$4)+IF(P104,$P$4)+IF(Q104,$Q$4)+IF(R104,$R$4)+IF(S104,$S$4)+IF(T104,$T$4)+IF(U104,$U$4)+IF(V104,$V$4)+IF(W104,$W$4)</f>
        <v>100</v>
      </c>
      <c r="Z104" s="348" t="n">
        <f aca="false">SUM(I104:W104)</f>
        <v>72</v>
      </c>
      <c r="AA104" s="349" t="n">
        <f aca="false">IF(Y104=0,0,Z104/Y104)</f>
        <v>0.72</v>
      </c>
      <c r="AB104" s="350" t="s">
        <v>74</v>
      </c>
    </row>
    <row r="105" customFormat="false" ht="9.75" hidden="false" customHeight="true" outlineLevel="0" collapsed="false">
      <c r="A105" s="236" t="str">
        <f aca="false">D105&amp;" "&amp;E105&amp;F105</f>
        <v>Vala Jiří</v>
      </c>
      <c r="B105" s="237" t="str">
        <f aca="false">AB105</f>
        <v>B</v>
      </c>
      <c r="D105" s="344" t="s">
        <v>813</v>
      </c>
      <c r="E105" s="345" t="s">
        <v>693</v>
      </c>
      <c r="F105" s="345"/>
      <c r="G105" s="346" t="s">
        <v>715</v>
      </c>
      <c r="H105" s="347"/>
      <c r="I105" s="348"/>
      <c r="J105" s="348"/>
      <c r="K105" s="348" t="n">
        <v>72</v>
      </c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 t="n">
        <f aca="false">COUNTIF(I105:W105,"&gt;0")</f>
        <v>1</v>
      </c>
      <c r="Y105" s="348" t="n">
        <f aca="false">IF(I105,$I$4)+IF(J105,$J$4)+IF(K105,$K$4)+IF(L105,$L$4)+IF(M105,$M$4)+IF(N105,$N$4)+IF(O105,$O$4)+IF(P105,$P$4)+IF(Q105,$Q$4)+IF(R105,$R$4)+IF(S105,$S$4)+IF(T105,$T$4)+IF(U105,$U$4)+IF(V105,$V$4)+IF(W105,$W$4)</f>
        <v>100</v>
      </c>
      <c r="Z105" s="348" t="n">
        <f aca="false">SUM(I105:W105)</f>
        <v>72</v>
      </c>
      <c r="AA105" s="349" t="n">
        <f aca="false">IF(Y105=0,0,Z105/Y105)</f>
        <v>0.72</v>
      </c>
      <c r="AB105" s="350" t="s">
        <v>74</v>
      </c>
    </row>
    <row r="106" customFormat="false" ht="9.75" hidden="false" customHeight="true" outlineLevel="0" collapsed="false">
      <c r="A106" s="236" t="str">
        <f aca="false">D106&amp;" "&amp;E106&amp;F106</f>
        <v>Sokola Bronislav</v>
      </c>
      <c r="B106" s="237" t="str">
        <f aca="false">AB106</f>
        <v>B</v>
      </c>
      <c r="D106" s="344" t="s">
        <v>814</v>
      </c>
      <c r="E106" s="345" t="s">
        <v>815</v>
      </c>
      <c r="F106" s="345"/>
      <c r="G106" s="346" t="s">
        <v>715</v>
      </c>
      <c r="H106" s="347" t="n">
        <v>24277</v>
      </c>
      <c r="I106" s="348"/>
      <c r="J106" s="348"/>
      <c r="K106" s="348" t="n">
        <v>76</v>
      </c>
      <c r="L106" s="348"/>
      <c r="M106" s="348"/>
      <c r="N106" s="348"/>
      <c r="O106" s="348"/>
      <c r="P106" s="348" t="n">
        <v>149</v>
      </c>
      <c r="Q106" s="348"/>
      <c r="R106" s="348"/>
      <c r="S106" s="348"/>
      <c r="T106" s="348"/>
      <c r="U106" s="348" t="n">
        <v>97</v>
      </c>
      <c r="V106" s="348"/>
      <c r="W106" s="348" t="n">
        <v>73</v>
      </c>
      <c r="X106" s="348" t="n">
        <f aca="false">COUNTIF(I106:W106,"&gt;0")</f>
        <v>4</v>
      </c>
      <c r="Y106" s="348" t="n">
        <f aca="false">IF(I106,$I$4)+IF(J106,$J$4)+IF(K106,$K$4)+IF(L106,$L$4)+IF(M106,$M$4)+IF(N106,$N$4)+IF(O106,$O$4)+IF(P106,$P$4)+IF(Q106,$Q$4)+IF(R106,$R$4)+IF(S106,$S$4)+IF(T106,$T$4)+IF(U106,$U$4)+IF(V106,$V$4)+IF(W106,$W$4)</f>
        <v>550</v>
      </c>
      <c r="Z106" s="348" t="n">
        <f aca="false">SUM(I106:W106)</f>
        <v>395</v>
      </c>
      <c r="AA106" s="349" t="n">
        <f aca="false">IF(Y106=0,0,Z106/Y106)</f>
        <v>0.718181818181818</v>
      </c>
      <c r="AB106" s="350" t="s">
        <v>74</v>
      </c>
    </row>
    <row r="107" customFormat="false" ht="9.75" hidden="false" customHeight="true" outlineLevel="0" collapsed="false">
      <c r="A107" s="236" t="str">
        <f aca="false">D107&amp;" "&amp;E107&amp;F107</f>
        <v>Hertl Igor</v>
      </c>
      <c r="B107" s="237" t="str">
        <f aca="false">AB107</f>
        <v>B</v>
      </c>
      <c r="D107" s="344" t="s">
        <v>816</v>
      </c>
      <c r="E107" s="345" t="s">
        <v>730</v>
      </c>
      <c r="F107" s="345"/>
      <c r="G107" s="346" t="s">
        <v>715</v>
      </c>
      <c r="H107" s="347"/>
      <c r="I107" s="348"/>
      <c r="J107" s="348"/>
      <c r="K107" s="348"/>
      <c r="L107" s="348"/>
      <c r="M107" s="348" t="n">
        <v>103</v>
      </c>
      <c r="N107" s="348" t="n">
        <v>111</v>
      </c>
      <c r="O107" s="348"/>
      <c r="P107" s="348"/>
      <c r="Q107" s="348" t="n">
        <v>145</v>
      </c>
      <c r="R107" s="348" t="n">
        <v>92</v>
      </c>
      <c r="S107" s="348" t="n">
        <v>162</v>
      </c>
      <c r="T107" s="348"/>
      <c r="U107" s="348" t="n">
        <v>92</v>
      </c>
      <c r="V107" s="348" t="n">
        <v>102</v>
      </c>
      <c r="W107" s="348"/>
      <c r="X107" s="348" t="n">
        <f aca="false">COUNTIF(I107:W107,"&gt;0")</f>
        <v>7</v>
      </c>
      <c r="Y107" s="348" t="n">
        <f aca="false">IF(I107,$I$4)+IF(J107,$J$4)+IF(K107,$K$4)+IF(L107,$L$4)+IF(M107,$M$4)+IF(N107,$N$4)+IF(O107,$O$4)+IF(P107,$P$4)+IF(Q107,$Q$4)+IF(R107,$R$4)+IF(S107,$S$4)+IF(T107,$T$4)+IF(U107,$U$4)+IF(V107,$V$4)+IF(W107,$W$4)</f>
        <v>1130</v>
      </c>
      <c r="Z107" s="348" t="n">
        <f aca="false">SUM(I107:W107)</f>
        <v>807</v>
      </c>
      <c r="AA107" s="349" t="n">
        <f aca="false">IF(Y107=0,0,Z107/Y107)</f>
        <v>0.714159292035398</v>
      </c>
      <c r="AB107" s="350" t="s">
        <v>74</v>
      </c>
    </row>
    <row r="108" customFormat="false" ht="9.75" hidden="false" customHeight="true" outlineLevel="0" collapsed="false">
      <c r="A108" s="236" t="str">
        <f aca="false">D108&amp;" "&amp;E108&amp;F108</f>
        <v>Mikulka Peter</v>
      </c>
      <c r="B108" s="237" t="str">
        <f aca="false">AB108</f>
        <v>B</v>
      </c>
      <c r="D108" s="344" t="s">
        <v>817</v>
      </c>
      <c r="E108" s="345" t="s">
        <v>818</v>
      </c>
      <c r="F108" s="345"/>
      <c r="G108" s="346" t="s">
        <v>715</v>
      </c>
      <c r="H108" s="347"/>
      <c r="I108" s="348" t="n">
        <v>122</v>
      </c>
      <c r="J108" s="348"/>
      <c r="K108" s="348" t="n">
        <v>73</v>
      </c>
      <c r="L108" s="348" t="n">
        <v>76</v>
      </c>
      <c r="M108" s="348" t="n">
        <v>99</v>
      </c>
      <c r="N108" s="348" t="n">
        <v>100</v>
      </c>
      <c r="O108" s="348" t="n">
        <v>123</v>
      </c>
      <c r="P108" s="348" t="n">
        <v>149</v>
      </c>
      <c r="Q108" s="348" t="n">
        <v>129</v>
      </c>
      <c r="R108" s="348" t="n">
        <v>83</v>
      </c>
      <c r="S108" s="348" t="n">
        <v>156</v>
      </c>
      <c r="T108" s="348"/>
      <c r="U108" s="348" t="n">
        <v>96</v>
      </c>
      <c r="V108" s="348" t="n">
        <v>102</v>
      </c>
      <c r="W108" s="348" t="n">
        <v>74</v>
      </c>
      <c r="X108" s="348" t="n">
        <f aca="false">COUNTIF(I108:W108,"&gt;0")</f>
        <v>13</v>
      </c>
      <c r="Y108" s="348" t="n">
        <f aca="false">IF(I108,$I$4)+IF(J108,$J$4)+IF(K108,$K$4)+IF(L108,$L$4)+IF(M108,$M$4)+IF(N108,$N$4)+IF(O108,$O$4)+IF(P108,$P$4)+IF(Q108,$Q$4)+IF(R108,$R$4)+IF(S108,$S$4)+IF(T108,$T$4)+IF(U108,$U$4)+IF(V108,$V$4)+IF(W108,$W$4)</f>
        <v>1940</v>
      </c>
      <c r="Z108" s="348" t="n">
        <f aca="false">SUM(I108:W108)</f>
        <v>1382</v>
      </c>
      <c r="AA108" s="349" t="n">
        <f aca="false">IF(Y108=0,0,Z108/Y108)</f>
        <v>0.712371134020619</v>
      </c>
      <c r="AB108" s="350" t="s">
        <v>74</v>
      </c>
    </row>
    <row r="109" customFormat="false" ht="9.75" hidden="false" customHeight="true" outlineLevel="0" collapsed="false">
      <c r="A109" s="236" t="str">
        <f aca="false">D109&amp;" "&amp;E109&amp;F109</f>
        <v>Petrůj Zdeněk</v>
      </c>
      <c r="B109" s="237" t="str">
        <f aca="false">AB109</f>
        <v>B</v>
      </c>
      <c r="D109" s="344" t="s">
        <v>819</v>
      </c>
      <c r="E109" s="345" t="s">
        <v>769</v>
      </c>
      <c r="F109" s="345"/>
      <c r="G109" s="346" t="s">
        <v>715</v>
      </c>
      <c r="H109" s="347"/>
      <c r="I109" s="348"/>
      <c r="J109" s="348"/>
      <c r="K109" s="348"/>
      <c r="L109" s="348" t="n">
        <v>71</v>
      </c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 t="n">
        <f aca="false">COUNTIF(I109:W109,"&gt;0")</f>
        <v>1</v>
      </c>
      <c r="Y109" s="348" t="n">
        <f aca="false">IF(I109,$I$4)+IF(J109,$J$4)+IF(K109,$K$4)+IF(L109,$L$4)+IF(M109,$M$4)+IF(N109,$N$4)+IF(O109,$O$4)+IF(P109,$P$4)+IF(Q109,$Q$4)+IF(R109,$R$4)+IF(S109,$S$4)+IF(T109,$T$4)+IF(U109,$U$4)+IF(V109,$V$4)+IF(W109,$W$4)</f>
        <v>100</v>
      </c>
      <c r="Z109" s="348" t="n">
        <f aca="false">SUM(I109:W109)</f>
        <v>71</v>
      </c>
      <c r="AA109" s="349" t="n">
        <f aca="false">IF(Y109=0,0,Z109/Y109)</f>
        <v>0.71</v>
      </c>
      <c r="AB109" s="350" t="s">
        <v>74</v>
      </c>
    </row>
    <row r="110" customFormat="false" ht="9.75" hidden="false" customHeight="true" outlineLevel="0" collapsed="false">
      <c r="A110" s="236" t="str">
        <f aca="false">D110&amp;" "&amp;E110&amp;F110</f>
        <v>Kotrc Karel</v>
      </c>
      <c r="B110" s="237" t="str">
        <f aca="false">AB110</f>
        <v>B</v>
      </c>
      <c r="D110" s="344" t="s">
        <v>820</v>
      </c>
      <c r="E110" s="345" t="s">
        <v>720</v>
      </c>
      <c r="F110" s="345"/>
      <c r="G110" s="346" t="s">
        <v>715</v>
      </c>
      <c r="H110" s="347" t="n">
        <v>22260</v>
      </c>
      <c r="I110" s="348"/>
      <c r="J110" s="348"/>
      <c r="K110" s="348"/>
      <c r="L110" s="348" t="n">
        <v>73</v>
      </c>
      <c r="M110" s="348"/>
      <c r="N110" s="348"/>
      <c r="O110" s="348"/>
      <c r="P110" s="348"/>
      <c r="Q110" s="348"/>
      <c r="R110" s="348" t="n">
        <v>83</v>
      </c>
      <c r="S110" s="348"/>
      <c r="T110" s="348"/>
      <c r="U110" s="348"/>
      <c r="V110" s="348"/>
      <c r="W110" s="348"/>
      <c r="X110" s="348" t="n">
        <f aca="false">COUNTIF(I110:W110,"&gt;0")</f>
        <v>2</v>
      </c>
      <c r="Y110" s="348" t="n">
        <f aca="false">IF(I110,$I$4)+IF(J110,$J$4)+IF(K110,$K$4)+IF(L110,$L$4)+IF(M110,$M$4)+IF(N110,$N$4)+IF(O110,$O$4)+IF(P110,$P$4)+IF(Q110,$Q$4)+IF(R110,$R$4)+IF(S110,$S$4)+IF(T110,$T$4)+IF(U110,$U$4)+IF(V110,$V$4)+IF(W110,$W$4)</f>
        <v>220</v>
      </c>
      <c r="Z110" s="348" t="n">
        <f aca="false">SUM(I110:W110)</f>
        <v>156</v>
      </c>
      <c r="AA110" s="349" t="n">
        <f aca="false">IF(Y110=0,0,Z110/Y110)</f>
        <v>0.709090909090909</v>
      </c>
      <c r="AB110" s="350" t="s">
        <v>74</v>
      </c>
    </row>
    <row r="111" customFormat="false" ht="9.75" hidden="false" customHeight="true" outlineLevel="0" collapsed="false">
      <c r="A111" s="236" t="str">
        <f aca="false">D111&amp;" "&amp;E111&amp;F111</f>
        <v>Škrna Jiří</v>
      </c>
      <c r="B111" s="237" t="str">
        <f aca="false">AB111</f>
        <v>B</v>
      </c>
      <c r="D111" s="344" t="s">
        <v>821</v>
      </c>
      <c r="E111" s="345" t="s">
        <v>693</v>
      </c>
      <c r="F111" s="345"/>
      <c r="G111" s="346" t="s">
        <v>715</v>
      </c>
      <c r="H111" s="347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 t="n">
        <v>85</v>
      </c>
      <c r="S111" s="348"/>
      <c r="T111" s="348"/>
      <c r="U111" s="348"/>
      <c r="V111" s="348"/>
      <c r="W111" s="348"/>
      <c r="X111" s="348" t="n">
        <f aca="false">COUNTIF(I111:W111,"&gt;0")</f>
        <v>1</v>
      </c>
      <c r="Y111" s="348" t="n">
        <f aca="false">IF(I111,$I$4)+IF(J111,$J$4)+IF(K111,$K$4)+IF(L111,$L$4)+IF(M111,$M$4)+IF(N111,$N$4)+IF(O111,$O$4)+IF(P111,$P$4)+IF(Q111,$Q$4)+IF(R111,$R$4)+IF(S111,$S$4)+IF(T111,$T$4)+IF(U111,$U$4)+IF(V111,$V$4)+IF(W111,$W$4)</f>
        <v>120</v>
      </c>
      <c r="Z111" s="348" t="n">
        <f aca="false">SUM(I111:W111)</f>
        <v>85</v>
      </c>
      <c r="AA111" s="349" t="n">
        <f aca="false">IF(Y111=0,0,Z111/Y111)</f>
        <v>0.708333333333333</v>
      </c>
      <c r="AB111" s="350" t="s">
        <v>74</v>
      </c>
    </row>
    <row r="112" customFormat="false" ht="9.75" hidden="false" customHeight="true" outlineLevel="0" collapsed="false">
      <c r="A112" s="236" t="str">
        <f aca="false">D112&amp;" "&amp;E112&amp;F112</f>
        <v>Jedros Witold</v>
      </c>
      <c r="B112" s="237" t="str">
        <f aca="false">AB112</f>
        <v>B</v>
      </c>
      <c r="D112" s="344" t="s">
        <v>822</v>
      </c>
      <c r="E112" s="345" t="s">
        <v>823</v>
      </c>
      <c r="F112" s="345"/>
      <c r="G112" s="346" t="s">
        <v>715</v>
      </c>
      <c r="H112" s="347"/>
      <c r="I112" s="348"/>
      <c r="J112" s="348"/>
      <c r="K112" s="348"/>
      <c r="L112" s="348"/>
      <c r="M112" s="348"/>
      <c r="N112" s="348"/>
      <c r="O112" s="348" t="n">
        <v>106</v>
      </c>
      <c r="P112" s="348"/>
      <c r="Q112" s="348"/>
      <c r="R112" s="348"/>
      <c r="S112" s="348"/>
      <c r="T112" s="348"/>
      <c r="U112" s="348"/>
      <c r="V112" s="348"/>
      <c r="W112" s="348"/>
      <c r="X112" s="348" t="n">
        <f aca="false">COUNTIF(I112:W112,"&gt;0")</f>
        <v>1</v>
      </c>
      <c r="Y112" s="348" t="n">
        <f aca="false">IF(I112,$I$4)+IF(J112,$J$4)+IF(K112,$K$4)+IF(L112,$L$4)+IF(M112,$M$4)+IF(N112,$N$4)+IF(O112,$O$4)+IF(P112,$P$4)+IF(Q112,$Q$4)+IF(R112,$R$4)+IF(S112,$S$4)+IF(T112,$T$4)+IF(U112,$U$4)+IF(V112,$V$4)+IF(W112,$W$4)</f>
        <v>150</v>
      </c>
      <c r="Z112" s="348" t="n">
        <f aca="false">SUM(I112:W112)</f>
        <v>106</v>
      </c>
      <c r="AA112" s="349" t="n">
        <f aca="false">IF(Y112=0,0,Z112/Y112)</f>
        <v>0.706666666666667</v>
      </c>
      <c r="AB112" s="350" t="s">
        <v>74</v>
      </c>
    </row>
    <row r="113" customFormat="false" ht="9.75" hidden="false" customHeight="true" outlineLevel="0" collapsed="false">
      <c r="A113" s="236" t="str">
        <f aca="false">D113&amp;" "&amp;E113&amp;F113</f>
        <v>Volf  Jan</v>
      </c>
      <c r="B113" s="237" t="str">
        <f aca="false">AB113</f>
        <v>B</v>
      </c>
      <c r="D113" s="344" t="s">
        <v>824</v>
      </c>
      <c r="E113" s="345" t="s">
        <v>678</v>
      </c>
      <c r="F113" s="345"/>
      <c r="G113" s="346" t="s">
        <v>715</v>
      </c>
      <c r="H113" s="347"/>
      <c r="I113" s="348"/>
      <c r="J113" s="348"/>
      <c r="K113" s="348"/>
      <c r="L113" s="348"/>
      <c r="M113" s="348"/>
      <c r="N113" s="348"/>
      <c r="O113" s="348"/>
      <c r="P113" s="348" t="n">
        <v>141</v>
      </c>
      <c r="Q113" s="348"/>
      <c r="R113" s="348"/>
      <c r="S113" s="348"/>
      <c r="T113" s="348"/>
      <c r="U113" s="348"/>
      <c r="V113" s="348"/>
      <c r="W113" s="348"/>
      <c r="X113" s="348" t="n">
        <f aca="false">COUNTIF(I113:W113,"&gt;0")</f>
        <v>1</v>
      </c>
      <c r="Y113" s="348" t="n">
        <f aca="false">IF(I113,$I$4)+IF(J113,$J$4)+IF(K113,$K$4)+IF(L113,$L$4)+IF(M113,$M$4)+IF(N113,$N$4)+IF(O113,$O$4)+IF(P113,$P$4)+IF(Q113,$Q$4)+IF(R113,$R$4)+IF(S113,$S$4)+IF(T113,$T$4)+IF(U113,$U$4)+IF(V113,$V$4)+IF(W113,$W$4)</f>
        <v>200</v>
      </c>
      <c r="Z113" s="348" t="n">
        <f aca="false">SUM(I113:W113)</f>
        <v>141</v>
      </c>
      <c r="AA113" s="349" t="n">
        <f aca="false">IF(Y113=0,0,Z113/Y113)</f>
        <v>0.705</v>
      </c>
      <c r="AB113" s="350" t="s">
        <v>74</v>
      </c>
    </row>
    <row r="114" customFormat="false" ht="9.75" hidden="false" customHeight="true" outlineLevel="0" collapsed="false">
      <c r="A114" s="236" t="str">
        <f aca="false">D114&amp;" "&amp;E114&amp;F114</f>
        <v>Steiner Jan</v>
      </c>
      <c r="B114" s="237" t="str">
        <f aca="false">AB114</f>
        <v>B</v>
      </c>
      <c r="D114" s="344" t="s">
        <v>825</v>
      </c>
      <c r="E114" s="345" t="s">
        <v>678</v>
      </c>
      <c r="F114" s="345"/>
      <c r="G114" s="346" t="s">
        <v>715</v>
      </c>
      <c r="H114" s="347" t="n">
        <v>26003</v>
      </c>
      <c r="I114" s="348"/>
      <c r="J114" s="348"/>
      <c r="K114" s="348"/>
      <c r="L114" s="348"/>
      <c r="M114" s="348" t="n">
        <v>103</v>
      </c>
      <c r="N114" s="348"/>
      <c r="O114" s="348"/>
      <c r="P114" s="348"/>
      <c r="Q114" s="348"/>
      <c r="R114" s="348" t="n">
        <v>87</v>
      </c>
      <c r="S114" s="348"/>
      <c r="T114" s="348"/>
      <c r="U114" s="348"/>
      <c r="V114" s="348"/>
      <c r="W114" s="348"/>
      <c r="X114" s="348" t="n">
        <f aca="false">COUNTIF(I114:W114,"&gt;0")</f>
        <v>2</v>
      </c>
      <c r="Y114" s="348" t="n">
        <f aca="false">IF(I114,$I$4)+IF(J114,$J$4)+IF(K114,$K$4)+IF(L114,$L$4)+IF(M114,$M$4)+IF(N114,$N$4)+IF(O114,$O$4)+IF(P114,$P$4)+IF(Q114,$Q$4)+IF(R114,$R$4)+IF(S114,$S$4)+IF(T114,$T$4)+IF(U114,$U$4)+IF(V114,$V$4)+IF(W114,$W$4)</f>
        <v>270</v>
      </c>
      <c r="Z114" s="348" t="n">
        <f aca="false">SUM(I114:W114)</f>
        <v>190</v>
      </c>
      <c r="AA114" s="349" t="n">
        <f aca="false">IF(Y114=0,0,Z114/Y114)</f>
        <v>0.703703703703704</v>
      </c>
      <c r="AB114" s="350" t="s">
        <v>74</v>
      </c>
    </row>
    <row r="115" customFormat="false" ht="9.75" hidden="false" customHeight="true" outlineLevel="0" collapsed="false">
      <c r="A115" s="236" t="str">
        <f aca="false">D115&amp;" "&amp;E115&amp;F115</f>
        <v>Žofka Josef</v>
      </c>
      <c r="B115" s="237" t="str">
        <f aca="false">AB115</f>
        <v>B</v>
      </c>
      <c r="D115" s="344" t="s">
        <v>826</v>
      </c>
      <c r="E115" s="345" t="s">
        <v>741</v>
      </c>
      <c r="F115" s="345"/>
      <c r="G115" s="346" t="s">
        <v>715</v>
      </c>
      <c r="H115" s="347"/>
      <c r="I115" s="348"/>
      <c r="J115" s="348" t="n">
        <v>102</v>
      </c>
      <c r="K115" s="348"/>
      <c r="L115" s="348"/>
      <c r="M115" s="348"/>
      <c r="N115" s="348"/>
      <c r="O115" s="348" t="n">
        <v>100</v>
      </c>
      <c r="P115" s="348"/>
      <c r="Q115" s="348"/>
      <c r="R115" s="348"/>
      <c r="S115" s="348"/>
      <c r="T115" s="348" t="n">
        <v>108</v>
      </c>
      <c r="U115" s="348"/>
      <c r="V115" s="348" t="n">
        <v>117</v>
      </c>
      <c r="W115" s="348"/>
      <c r="X115" s="348" t="n">
        <f aca="false">COUNTIF(I115:W115,"&gt;0")</f>
        <v>4</v>
      </c>
      <c r="Y115" s="348" t="n">
        <f aca="false">IF(I115,$I$4)+IF(J115,$J$4)+IF(K115,$K$4)+IF(L115,$L$4)+IF(M115,$M$4)+IF(N115,$N$4)+IF(O115,$O$4)+IF(P115,$P$4)+IF(Q115,$Q$4)+IF(R115,$R$4)+IF(S115,$S$4)+IF(T115,$T$4)+IF(U115,$U$4)+IF(V115,$V$4)+IF(W115,$W$4)</f>
        <v>610</v>
      </c>
      <c r="Z115" s="348" t="n">
        <f aca="false">SUM(I115:W115)</f>
        <v>427</v>
      </c>
      <c r="AA115" s="349" t="n">
        <f aca="false">IF(Y115=0,0,Z115/Y115)</f>
        <v>0.7</v>
      </c>
      <c r="AB115" s="350" t="s">
        <v>74</v>
      </c>
    </row>
    <row r="116" customFormat="false" ht="9.75" hidden="false" customHeight="true" outlineLevel="0" collapsed="false">
      <c r="A116" s="236" t="str">
        <f aca="false">D116&amp;" "&amp;E116&amp;F116</f>
        <v>Pulicar Jaroslav</v>
      </c>
      <c r="B116" s="237" t="str">
        <f aca="false">AB116</f>
        <v>B</v>
      </c>
      <c r="D116" s="344" t="s">
        <v>827</v>
      </c>
      <c r="E116" s="345" t="s">
        <v>811</v>
      </c>
      <c r="F116" s="345"/>
      <c r="G116" s="346" t="s">
        <v>715</v>
      </c>
      <c r="H116" s="347"/>
      <c r="I116" s="348"/>
      <c r="J116" s="348"/>
      <c r="K116" s="348" t="n">
        <v>66</v>
      </c>
      <c r="L116" s="348" t="n">
        <v>74</v>
      </c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 t="n">
        <f aca="false">COUNTIF(I116:W116,"&gt;0")</f>
        <v>2</v>
      </c>
      <c r="Y116" s="348" t="n">
        <f aca="false">IF(I116,$I$4)+IF(J116,$J$4)+IF(K116,$K$4)+IF(L116,$L$4)+IF(M116,$M$4)+IF(N116,$N$4)+IF(O116,$O$4)+IF(P116,$P$4)+IF(Q116,$Q$4)+IF(R116,$R$4)+IF(S116,$S$4)+IF(T116,$T$4)+IF(U116,$U$4)+IF(V116,$V$4)+IF(W116,$W$4)</f>
        <v>200</v>
      </c>
      <c r="Z116" s="348" t="n">
        <f aca="false">SUM(I116:W116)</f>
        <v>140</v>
      </c>
      <c r="AA116" s="349" t="n">
        <f aca="false">IF(Y116=0,0,Z116/Y116)</f>
        <v>0.7</v>
      </c>
      <c r="AB116" s="350" t="s">
        <v>74</v>
      </c>
    </row>
    <row r="117" customFormat="false" ht="9.75" hidden="false" customHeight="true" outlineLevel="0" collapsed="false">
      <c r="A117" s="236" t="str">
        <f aca="false">D117&amp;" "&amp;E117&amp;F117</f>
        <v>Cieplik Waldemar</v>
      </c>
      <c r="B117" s="237" t="str">
        <f aca="false">AB117</f>
        <v>B</v>
      </c>
      <c r="D117" s="344" t="s">
        <v>828</v>
      </c>
      <c r="E117" s="345" t="s">
        <v>829</v>
      </c>
      <c r="F117" s="345"/>
      <c r="G117" s="346" t="s">
        <v>715</v>
      </c>
      <c r="H117" s="347"/>
      <c r="I117" s="348"/>
      <c r="J117" s="348"/>
      <c r="K117" s="348"/>
      <c r="L117" s="348"/>
      <c r="M117" s="348"/>
      <c r="N117" s="348"/>
      <c r="O117" s="348" t="n">
        <v>105</v>
      </c>
      <c r="P117" s="348"/>
      <c r="Q117" s="348"/>
      <c r="R117" s="348"/>
      <c r="S117" s="348"/>
      <c r="T117" s="348"/>
      <c r="U117" s="348"/>
      <c r="V117" s="348"/>
      <c r="W117" s="348"/>
      <c r="X117" s="348" t="n">
        <f aca="false">COUNTIF(I117:W117,"&gt;0")</f>
        <v>1</v>
      </c>
      <c r="Y117" s="348" t="n">
        <f aca="false">IF(I117,$I$4)+IF(J117,$J$4)+IF(K117,$K$4)+IF(L117,$L$4)+IF(M117,$M$4)+IF(N117,$N$4)+IF(O117,$O$4)+IF(P117,$P$4)+IF(Q117,$Q$4)+IF(R117,$R$4)+IF(S117,$S$4)+IF(T117,$T$4)+IF(U117,$U$4)+IF(V117,$V$4)+IF(W117,$W$4)</f>
        <v>150</v>
      </c>
      <c r="Z117" s="348" t="n">
        <f aca="false">SUM(I117:W117)</f>
        <v>105</v>
      </c>
      <c r="AA117" s="349" t="n">
        <f aca="false">IF(Y117=0,0,Z117/Y117)</f>
        <v>0.7</v>
      </c>
      <c r="AB117" s="350" t="s">
        <v>74</v>
      </c>
    </row>
    <row r="118" customFormat="false" ht="9.75" hidden="false" customHeight="true" outlineLevel="0" collapsed="false">
      <c r="A118" s="236" t="str">
        <f aca="false">D118&amp;" "&amp;E118&amp;F118</f>
        <v>Hanuš Jan</v>
      </c>
      <c r="B118" s="237" t="str">
        <f aca="false">AB118</f>
        <v>B</v>
      </c>
      <c r="D118" s="344" t="s">
        <v>830</v>
      </c>
      <c r="E118" s="345" t="s">
        <v>678</v>
      </c>
      <c r="F118" s="345"/>
      <c r="G118" s="346" t="s">
        <v>715</v>
      </c>
      <c r="H118" s="347" t="n">
        <v>25640</v>
      </c>
      <c r="I118" s="348"/>
      <c r="J118" s="348"/>
      <c r="K118" s="348"/>
      <c r="L118" s="348"/>
      <c r="M118" s="348"/>
      <c r="N118" s="348"/>
      <c r="O118" s="348"/>
      <c r="P118" s="348"/>
      <c r="Q118" s="348"/>
      <c r="R118" s="348" t="n">
        <v>84</v>
      </c>
      <c r="S118" s="348"/>
      <c r="T118" s="348"/>
      <c r="U118" s="348"/>
      <c r="V118" s="348"/>
      <c r="W118" s="348"/>
      <c r="X118" s="348" t="n">
        <f aca="false">COUNTIF(I118:W118,"&gt;0")</f>
        <v>1</v>
      </c>
      <c r="Y118" s="348" t="n">
        <f aca="false">IF(I118,$I$4)+IF(J118,$J$4)+IF(K118,$K$4)+IF(L118,$L$4)+IF(M118,$M$4)+IF(N118,$N$4)+IF(O118,$O$4)+IF(P118,$P$4)+IF(Q118,$Q$4)+IF(R118,$R$4)+IF(S118,$S$4)+IF(T118,$T$4)+IF(U118,$U$4)+IF(V118,$V$4)+IF(W118,$W$4)</f>
        <v>120</v>
      </c>
      <c r="Z118" s="348" t="n">
        <f aca="false">SUM(I118:W118)</f>
        <v>84</v>
      </c>
      <c r="AA118" s="349" t="n">
        <f aca="false">IF(Y118=0,0,Z118/Y118)</f>
        <v>0.7</v>
      </c>
      <c r="AB118" s="350" t="s">
        <v>74</v>
      </c>
    </row>
    <row r="119" customFormat="false" ht="9.75" hidden="false" customHeight="true" outlineLevel="0" collapsed="false">
      <c r="A119" s="236" t="str">
        <f aca="false">D119&amp;" "&amp;E119&amp;F119</f>
        <v>Musel Jan</v>
      </c>
      <c r="B119" s="237" t="str">
        <f aca="false">AB119</f>
        <v>B</v>
      </c>
      <c r="D119" s="344" t="s">
        <v>831</v>
      </c>
      <c r="E119" s="345" t="s">
        <v>678</v>
      </c>
      <c r="F119" s="345"/>
      <c r="G119" s="346" t="s">
        <v>715</v>
      </c>
      <c r="H119" s="347" t="n">
        <v>25640</v>
      </c>
      <c r="I119" s="348"/>
      <c r="J119" s="348"/>
      <c r="K119" s="348"/>
      <c r="L119" s="348"/>
      <c r="M119" s="348"/>
      <c r="N119" s="348"/>
      <c r="O119" s="348"/>
      <c r="P119" s="348"/>
      <c r="Q119" s="348"/>
      <c r="R119" s="348" t="n">
        <v>81</v>
      </c>
      <c r="S119" s="348"/>
      <c r="T119" s="348"/>
      <c r="U119" s="348" t="n">
        <v>107</v>
      </c>
      <c r="V119" s="348"/>
      <c r="W119" s="348"/>
      <c r="X119" s="348" t="n">
        <f aca="false">COUNTIF(I119:W119,"&gt;0")</f>
        <v>2</v>
      </c>
      <c r="Y119" s="348" t="n">
        <f aca="false">IF(I119,$I$4)+IF(J119,$J$4)+IF(K119,$K$4)+IF(L119,$L$4)+IF(M119,$M$4)+IF(N119,$N$4)+IF(O119,$O$4)+IF(P119,$P$4)+IF(Q119,$Q$4)+IF(R119,$R$4)+IF(S119,$S$4)+IF(T119,$T$4)+IF(U119,$U$4)+IF(V119,$V$4)+IF(W119,$W$4)</f>
        <v>270</v>
      </c>
      <c r="Z119" s="348" t="n">
        <f aca="false">SUM(I119:W119)</f>
        <v>188</v>
      </c>
      <c r="AA119" s="349" t="n">
        <f aca="false">IF(Y119=0,0,Z119/Y119)</f>
        <v>0.696296296296296</v>
      </c>
      <c r="AB119" s="350" t="s">
        <v>74</v>
      </c>
    </row>
    <row r="120" customFormat="false" ht="9.75" hidden="false" customHeight="true" outlineLevel="0" collapsed="false">
      <c r="A120" s="236" t="str">
        <f aca="false">D120&amp;" "&amp;E120&amp;F120</f>
        <v>Neuvirt Martin</v>
      </c>
      <c r="B120" s="237" t="str">
        <f aca="false">AB120</f>
        <v>B</v>
      </c>
      <c r="D120" s="344" t="s">
        <v>832</v>
      </c>
      <c r="E120" s="345" t="s">
        <v>683</v>
      </c>
      <c r="F120" s="345"/>
      <c r="G120" s="346" t="s">
        <v>715</v>
      </c>
      <c r="H120" s="347" t="n">
        <v>28710</v>
      </c>
      <c r="I120" s="348" t="n">
        <v>99</v>
      </c>
      <c r="J120" s="348" t="n">
        <v>84</v>
      </c>
      <c r="K120" s="348"/>
      <c r="L120" s="348" t="n">
        <v>54</v>
      </c>
      <c r="M120" s="348" t="n">
        <v>102</v>
      </c>
      <c r="N120" s="348"/>
      <c r="O120" s="348" t="n">
        <v>119</v>
      </c>
      <c r="P120" s="348"/>
      <c r="Q120" s="348" t="n">
        <v>151</v>
      </c>
      <c r="R120" s="348"/>
      <c r="S120" s="348" t="n">
        <v>158</v>
      </c>
      <c r="T120" s="348" t="n">
        <v>115</v>
      </c>
      <c r="U120" s="348" t="n">
        <v>104</v>
      </c>
      <c r="V120" s="348" t="n">
        <v>111</v>
      </c>
      <c r="W120" s="348" t="n">
        <v>65</v>
      </c>
      <c r="X120" s="348" t="n">
        <f aca="false">COUNTIF(I120:W120,"&gt;0")</f>
        <v>11</v>
      </c>
      <c r="Y120" s="348" t="n">
        <f aca="false">IF(I120,$I$4)+IF(J120,$J$4)+IF(K120,$K$4)+IF(L120,$L$4)+IF(M120,$M$4)+IF(N120,$N$4)+IF(O120,$O$4)+IF(P120,$P$4)+IF(Q120,$Q$4)+IF(R120,$R$4)+IF(S120,$S$4)+IF(T120,$T$4)+IF(U120,$U$4)+IF(V120,$V$4)+IF(W120,$W$4)</f>
        <v>1670</v>
      </c>
      <c r="Z120" s="348" t="n">
        <f aca="false">SUM(I120:W120)</f>
        <v>1162</v>
      </c>
      <c r="AA120" s="349" t="n">
        <f aca="false">IF(Y120=0,0,Z120/Y120)</f>
        <v>0.695808383233533</v>
      </c>
      <c r="AB120" s="350" t="s">
        <v>74</v>
      </c>
    </row>
    <row r="121" customFormat="false" ht="9.75" hidden="false" customHeight="true" outlineLevel="0" collapsed="false">
      <c r="A121" s="236" t="str">
        <f aca="false">D121&amp;" "&amp;E121&amp;F121</f>
        <v>Kopáček Pavel</v>
      </c>
      <c r="B121" s="237" t="str">
        <f aca="false">AB121</f>
        <v>B</v>
      </c>
      <c r="D121" s="344" t="s">
        <v>680</v>
      </c>
      <c r="E121" s="345" t="s">
        <v>722</v>
      </c>
      <c r="F121" s="345"/>
      <c r="G121" s="346" t="s">
        <v>715</v>
      </c>
      <c r="H121" s="347"/>
      <c r="I121" s="348"/>
      <c r="J121" s="348"/>
      <c r="K121" s="348"/>
      <c r="L121" s="348" t="n">
        <v>78</v>
      </c>
      <c r="M121" s="348"/>
      <c r="N121" s="348"/>
      <c r="O121" s="348"/>
      <c r="P121" s="348"/>
      <c r="Q121" s="348"/>
      <c r="R121" s="348" t="n">
        <v>74</v>
      </c>
      <c r="S121" s="348"/>
      <c r="T121" s="348"/>
      <c r="U121" s="348"/>
      <c r="V121" s="348"/>
      <c r="W121" s="348" t="n">
        <v>70</v>
      </c>
      <c r="X121" s="348" t="n">
        <f aca="false">COUNTIF(I121:W121,"&gt;0")</f>
        <v>3</v>
      </c>
      <c r="Y121" s="348" t="n">
        <f aca="false">IF(I121,$I$4)+IF(J121,$J$4)+IF(K121,$K$4)+IF(L121,$L$4)+IF(M121,$M$4)+IF(N121,$N$4)+IF(O121,$O$4)+IF(P121,$P$4)+IF(Q121,$Q$4)+IF(R121,$R$4)+IF(S121,$S$4)+IF(T121,$T$4)+IF(U121,$U$4)+IF(V121,$V$4)+IF(W121,$W$4)</f>
        <v>320</v>
      </c>
      <c r="Z121" s="348" t="n">
        <f aca="false">SUM(I121:W121)</f>
        <v>222</v>
      </c>
      <c r="AA121" s="349" t="n">
        <f aca="false">IF(Y121=0,0,Z121/Y121)</f>
        <v>0.69375</v>
      </c>
      <c r="AB121" s="350" t="s">
        <v>74</v>
      </c>
    </row>
    <row r="122" customFormat="false" ht="9.75" hidden="false" customHeight="true" outlineLevel="0" collapsed="false">
      <c r="A122" s="236" t="str">
        <f aca="false">D122&amp;" "&amp;E122&amp;F122</f>
        <v>Vostárek Jindřich</v>
      </c>
      <c r="B122" s="237" t="str">
        <f aca="false">AB122</f>
        <v>B</v>
      </c>
      <c r="D122" s="344" t="s">
        <v>833</v>
      </c>
      <c r="E122" s="345" t="s">
        <v>718</v>
      </c>
      <c r="F122" s="345"/>
      <c r="G122" s="346" t="s">
        <v>715</v>
      </c>
      <c r="H122" s="347"/>
      <c r="I122" s="348" t="n">
        <v>111</v>
      </c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 t="n">
        <f aca="false">COUNTIF(I122:W122,"&gt;0")</f>
        <v>1</v>
      </c>
      <c r="Y122" s="348" t="n">
        <f aca="false">IF(I122,$I$4)+IF(J122,$J$4)+IF(K122,$K$4)+IF(L122,$L$4)+IF(M122,$M$4)+IF(N122,$N$4)+IF(O122,$O$4)+IF(P122,$P$4)+IF(Q122,$Q$4)+IF(R122,$R$4)+IF(S122,$S$4)+IF(T122,$T$4)+IF(U122,$U$4)+IF(V122,$V$4)+IF(W122,$W$4)</f>
        <v>160</v>
      </c>
      <c r="Z122" s="348" t="n">
        <f aca="false">SUM(I122:W122)</f>
        <v>111</v>
      </c>
      <c r="AA122" s="349" t="n">
        <f aca="false">IF(Y122=0,0,Z122/Y122)</f>
        <v>0.69375</v>
      </c>
      <c r="AB122" s="350" t="s">
        <v>74</v>
      </c>
    </row>
    <row r="123" customFormat="false" ht="9.75" hidden="false" customHeight="true" outlineLevel="0" collapsed="false">
      <c r="A123" s="236" t="str">
        <f aca="false">D123&amp;" "&amp;E123&amp;F123</f>
        <v>Divíšek Tomáš</v>
      </c>
      <c r="B123" s="237" t="str">
        <f aca="false">AB123</f>
        <v>B</v>
      </c>
      <c r="D123" s="344" t="s">
        <v>682</v>
      </c>
      <c r="E123" s="345" t="s">
        <v>751</v>
      </c>
      <c r="F123" s="345"/>
      <c r="G123" s="346" t="s">
        <v>715</v>
      </c>
      <c r="H123" s="347" t="n">
        <v>26721</v>
      </c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 t="n">
        <v>104</v>
      </c>
      <c r="V123" s="348"/>
      <c r="W123" s="348"/>
      <c r="X123" s="348" t="n">
        <f aca="false">COUNTIF(I123:W123,"&gt;0")</f>
        <v>1</v>
      </c>
      <c r="Y123" s="348" t="n">
        <f aca="false">IF(I123,$I$4)+IF(J123,$J$4)+IF(K123,$K$4)+IF(L123,$L$4)+IF(M123,$M$4)+IF(N123,$N$4)+IF(O123,$O$4)+IF(P123,$P$4)+IF(Q123,$Q$4)+IF(R123,$R$4)+IF(S123,$S$4)+IF(T123,$T$4)+IF(U123,$U$4)+IF(V123,$V$4)+IF(W123,$W$4)</f>
        <v>150</v>
      </c>
      <c r="Z123" s="348" t="n">
        <f aca="false">SUM(I123:W123)</f>
        <v>104</v>
      </c>
      <c r="AA123" s="349" t="n">
        <f aca="false">IF(Y123=0,0,Z123/Y123)</f>
        <v>0.693333333333333</v>
      </c>
      <c r="AB123" s="350" t="s">
        <v>74</v>
      </c>
    </row>
    <row r="124" customFormat="false" ht="9.75" hidden="false" customHeight="true" outlineLevel="0" collapsed="false">
      <c r="A124" s="236" t="str">
        <f aca="false">D124&amp;" "&amp;E124&amp;F124</f>
        <v>Hlaváček Václav</v>
      </c>
      <c r="B124" s="237" t="str">
        <f aca="false">AB124</f>
        <v>B</v>
      </c>
      <c r="D124" s="344" t="s">
        <v>834</v>
      </c>
      <c r="E124" s="345" t="s">
        <v>747</v>
      </c>
      <c r="F124" s="345"/>
      <c r="G124" s="346" t="s">
        <v>715</v>
      </c>
      <c r="H124" s="347" t="n">
        <v>27596</v>
      </c>
      <c r="I124" s="348"/>
      <c r="J124" s="348"/>
      <c r="K124" s="348" t="n">
        <v>69</v>
      </c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 t="n">
        <f aca="false">COUNTIF(I124:W124,"&gt;0")</f>
        <v>1</v>
      </c>
      <c r="Y124" s="348" t="n">
        <f aca="false">IF(I124,$I$4)+IF(J124,$J$4)+IF(K124,$K$4)+IF(L124,$L$4)+IF(M124,$M$4)+IF(N124,$N$4)+IF(O124,$O$4)+IF(P124,$P$4)+IF(Q124,$Q$4)+IF(R124,$R$4)+IF(S124,$S$4)+IF(T124,$T$4)+IF(U124,$U$4)+IF(V124,$V$4)+IF(W124,$W$4)</f>
        <v>100</v>
      </c>
      <c r="Z124" s="348" t="n">
        <f aca="false">SUM(I124:W124)</f>
        <v>69</v>
      </c>
      <c r="AA124" s="349" t="n">
        <f aca="false">IF(Y124=0,0,Z124/Y124)</f>
        <v>0.69</v>
      </c>
      <c r="AB124" s="350" t="s">
        <v>74</v>
      </c>
    </row>
    <row r="125" customFormat="false" ht="9.75" hidden="false" customHeight="true" outlineLevel="0" collapsed="false">
      <c r="A125" s="236" t="str">
        <f aca="false">D125&amp;" "&amp;E125&amp;F125</f>
        <v>Forster Gustav</v>
      </c>
      <c r="B125" s="237" t="str">
        <f aca="false">AB125</f>
        <v>B</v>
      </c>
      <c r="D125" s="344" t="s">
        <v>835</v>
      </c>
      <c r="E125" s="345" t="s">
        <v>836</v>
      </c>
      <c r="F125" s="345"/>
      <c r="G125" s="346" t="s">
        <v>715</v>
      </c>
      <c r="H125" s="347"/>
      <c r="I125" s="348"/>
      <c r="J125" s="348"/>
      <c r="K125" s="348" t="n">
        <v>69</v>
      </c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 t="n">
        <f aca="false">COUNTIF(I125:W125,"&gt;0")</f>
        <v>1</v>
      </c>
      <c r="Y125" s="348" t="n">
        <f aca="false">IF(I125,$I$4)+IF(J125,$J$4)+IF(K125,$K$4)+IF(L125,$L$4)+IF(M125,$M$4)+IF(N125,$N$4)+IF(O125,$O$4)+IF(P125,$P$4)+IF(Q125,$Q$4)+IF(R125,$R$4)+IF(S125,$S$4)+IF(T125,$T$4)+IF(U125,$U$4)+IF(V125,$V$4)+IF(W125,$W$4)</f>
        <v>100</v>
      </c>
      <c r="Z125" s="348" t="n">
        <f aca="false">SUM(I125:W125)</f>
        <v>69</v>
      </c>
      <c r="AA125" s="349" t="n">
        <f aca="false">IF(Y125=0,0,Z125/Y125)</f>
        <v>0.69</v>
      </c>
      <c r="AB125" s="350" t="s">
        <v>74</v>
      </c>
    </row>
    <row r="126" customFormat="false" ht="9.75" hidden="false" customHeight="true" outlineLevel="0" collapsed="false">
      <c r="A126" s="236" t="str">
        <f aca="false">D126&amp;" "&amp;E126&amp;F126</f>
        <v>Krázel Stanislav</v>
      </c>
      <c r="B126" s="237" t="str">
        <f aca="false">AB126</f>
        <v>B</v>
      </c>
      <c r="D126" s="344" t="s">
        <v>837</v>
      </c>
      <c r="E126" s="345" t="s">
        <v>750</v>
      </c>
      <c r="F126" s="345"/>
      <c r="G126" s="346" t="s">
        <v>715</v>
      </c>
      <c r="H126" s="347"/>
      <c r="I126" s="348"/>
      <c r="J126" s="348"/>
      <c r="K126" s="348" t="n">
        <v>69</v>
      </c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 t="n">
        <f aca="false">COUNTIF(I126:W126,"&gt;0")</f>
        <v>1</v>
      </c>
      <c r="Y126" s="348" t="n">
        <f aca="false">IF(I126,$I$4)+IF(J126,$J$4)+IF(K126,$K$4)+IF(L126,$L$4)+IF(M126,$M$4)+IF(N126,$N$4)+IF(O126,$O$4)+IF(P126,$P$4)+IF(Q126,$Q$4)+IF(R126,$R$4)+IF(S126,$S$4)+IF(T126,$T$4)+IF(U126,$U$4)+IF(V126,$V$4)+IF(W126,$W$4)</f>
        <v>100</v>
      </c>
      <c r="Z126" s="348" t="n">
        <f aca="false">SUM(I126:W126)</f>
        <v>69</v>
      </c>
      <c r="AA126" s="349" t="n">
        <f aca="false">IF(Y126=0,0,Z126/Y126)</f>
        <v>0.69</v>
      </c>
      <c r="AB126" s="350" t="s">
        <v>74</v>
      </c>
    </row>
    <row r="127" customFormat="false" ht="9.75" hidden="false" customHeight="true" outlineLevel="0" collapsed="false">
      <c r="A127" s="236" t="str">
        <f aca="false">D127&amp;" "&amp;E127&amp;F127</f>
        <v>Poupě Jaroslav</v>
      </c>
      <c r="B127" s="237" t="str">
        <f aca="false">AB127</f>
        <v>B</v>
      </c>
      <c r="D127" s="344" t="s">
        <v>838</v>
      </c>
      <c r="E127" s="345" t="s">
        <v>811</v>
      </c>
      <c r="F127" s="345"/>
      <c r="G127" s="346" t="s">
        <v>715</v>
      </c>
      <c r="H127" s="347"/>
      <c r="I127" s="348"/>
      <c r="J127" s="348"/>
      <c r="K127" s="348" t="n">
        <v>69</v>
      </c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 t="n">
        <f aca="false">COUNTIF(I127:W127,"&gt;0")</f>
        <v>1</v>
      </c>
      <c r="Y127" s="348" t="n">
        <f aca="false">IF(I127,$I$4)+IF(J127,$J$4)+IF(K127,$K$4)+IF(L127,$L$4)+IF(M127,$M$4)+IF(N127,$N$4)+IF(O127,$O$4)+IF(P127,$P$4)+IF(Q127,$Q$4)+IF(R127,$R$4)+IF(S127,$S$4)+IF(T127,$T$4)+IF(U127,$U$4)+IF(V127,$V$4)+IF(W127,$W$4)</f>
        <v>100</v>
      </c>
      <c r="Z127" s="348" t="n">
        <f aca="false">SUM(I127:W127)</f>
        <v>69</v>
      </c>
      <c r="AA127" s="349" t="n">
        <f aca="false">IF(Y127=0,0,Z127/Y127)</f>
        <v>0.69</v>
      </c>
      <c r="AB127" s="350" t="s">
        <v>74</v>
      </c>
    </row>
    <row r="128" customFormat="false" ht="9.75" hidden="false" customHeight="true" outlineLevel="0" collapsed="false">
      <c r="A128" s="236" t="str">
        <f aca="false">D128&amp;" "&amp;E128&amp;F128</f>
        <v>Čech Pavel</v>
      </c>
      <c r="B128" s="237" t="str">
        <f aca="false">AB128</f>
        <v>B</v>
      </c>
      <c r="D128" s="344" t="s">
        <v>673</v>
      </c>
      <c r="E128" s="345" t="s">
        <v>722</v>
      </c>
      <c r="F128" s="345"/>
      <c r="G128" s="346" t="s">
        <v>715</v>
      </c>
      <c r="H128" s="347" t="n">
        <v>27814</v>
      </c>
      <c r="I128" s="348"/>
      <c r="J128" s="348"/>
      <c r="K128" s="348" t="n">
        <v>69</v>
      </c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 t="n">
        <f aca="false">COUNTIF(I128:W128,"&gt;0")</f>
        <v>1</v>
      </c>
      <c r="Y128" s="348" t="n">
        <f aca="false">IF(I128,$I$4)+IF(J128,$J$4)+IF(K128,$K$4)+IF(L128,$L$4)+IF(M128,$M$4)+IF(N128,$N$4)+IF(O128,$O$4)+IF(P128,$P$4)+IF(Q128,$Q$4)+IF(R128,$R$4)+IF(S128,$S$4)+IF(T128,$T$4)+IF(U128,$U$4)+IF(V128,$V$4)+IF(W128,$W$4)</f>
        <v>100</v>
      </c>
      <c r="Z128" s="348" t="n">
        <f aca="false">SUM(I128:W128)</f>
        <v>69</v>
      </c>
      <c r="AA128" s="349" t="n">
        <f aca="false">IF(Y128=0,0,Z128/Y128)</f>
        <v>0.69</v>
      </c>
      <c r="AB128" s="350" t="s">
        <v>74</v>
      </c>
    </row>
    <row r="129" customFormat="false" ht="9.75" hidden="false" customHeight="true" outlineLevel="0" collapsed="false">
      <c r="A129" s="236" t="str">
        <f aca="false">D129&amp;" "&amp;E129&amp;F129</f>
        <v>Hanuš Jan</v>
      </c>
      <c r="B129" s="237" t="str">
        <f aca="false">AB129</f>
        <v>B</v>
      </c>
      <c r="D129" s="344" t="s">
        <v>830</v>
      </c>
      <c r="E129" s="345" t="s">
        <v>678</v>
      </c>
      <c r="F129" s="345"/>
      <c r="G129" s="346" t="s">
        <v>715</v>
      </c>
      <c r="H129" s="347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 t="n">
        <v>103</v>
      </c>
      <c r="V129" s="348"/>
      <c r="W129" s="348"/>
      <c r="X129" s="348" t="n">
        <f aca="false">COUNTIF(I129:W129,"&gt;0")</f>
        <v>1</v>
      </c>
      <c r="Y129" s="348" t="n">
        <f aca="false">IF(I129,$I$4)+IF(J129,$J$4)+IF(K129,$K$4)+IF(L129,$L$4)+IF(M129,$M$4)+IF(N129,$N$4)+IF(O129,$O$4)+IF(P129,$P$4)+IF(Q129,$Q$4)+IF(R129,$R$4)+IF(S129,$S$4)+IF(T129,$T$4)+IF(U129,$U$4)+IF(V129,$V$4)+IF(W129,$W$4)</f>
        <v>150</v>
      </c>
      <c r="Z129" s="348" t="n">
        <f aca="false">SUM(I129:W129)</f>
        <v>103</v>
      </c>
      <c r="AA129" s="349" t="n">
        <f aca="false">IF(Y129=0,0,Z129/Y129)</f>
        <v>0.686666666666667</v>
      </c>
      <c r="AB129" s="350" t="s">
        <v>74</v>
      </c>
    </row>
    <row r="130" customFormat="false" ht="9.75" hidden="false" customHeight="true" outlineLevel="0" collapsed="false">
      <c r="A130" s="236" t="str">
        <f aca="false">D130&amp;" "&amp;E130&amp;F130</f>
        <v>Málek Vlastimil</v>
      </c>
      <c r="B130" s="237" t="str">
        <f aca="false">AB130</f>
        <v>B</v>
      </c>
      <c r="D130" s="344" t="s">
        <v>839</v>
      </c>
      <c r="E130" s="345" t="s">
        <v>840</v>
      </c>
      <c r="F130" s="345"/>
      <c r="G130" s="346" t="s">
        <v>715</v>
      </c>
      <c r="H130" s="347"/>
      <c r="I130" s="348"/>
      <c r="J130" s="348" t="n">
        <v>100</v>
      </c>
      <c r="K130" s="348" t="n">
        <v>78</v>
      </c>
      <c r="L130" s="348"/>
      <c r="M130" s="348" t="n">
        <v>93</v>
      </c>
      <c r="N130" s="348"/>
      <c r="O130" s="348"/>
      <c r="P130" s="348"/>
      <c r="Q130" s="348"/>
      <c r="R130" s="348"/>
      <c r="S130" s="348"/>
      <c r="T130" s="348"/>
      <c r="U130" s="348"/>
      <c r="V130" s="348" t="n">
        <v>113</v>
      </c>
      <c r="W130" s="348"/>
      <c r="X130" s="348" t="n">
        <f aca="false">COUNTIF(I130:W130,"&gt;0")</f>
        <v>4</v>
      </c>
      <c r="Y130" s="348" t="n">
        <f aca="false">IF(I130,$I$4)+IF(J130,$J$4)+IF(K130,$K$4)+IF(L130,$L$4)+IF(M130,$M$4)+IF(N130,$N$4)+IF(O130,$O$4)+IF(P130,$P$4)+IF(Q130,$Q$4)+IF(R130,$R$4)+IF(S130,$S$4)+IF(T130,$T$4)+IF(U130,$U$4)+IF(V130,$V$4)+IF(W130,$W$4)</f>
        <v>560</v>
      </c>
      <c r="Z130" s="348" t="n">
        <f aca="false">SUM(I130:W130)</f>
        <v>384</v>
      </c>
      <c r="AA130" s="349" t="n">
        <f aca="false">IF(Y130=0,0,Z130/Y130)</f>
        <v>0.685714285714286</v>
      </c>
      <c r="AB130" s="350" t="s">
        <v>74</v>
      </c>
    </row>
    <row r="131" customFormat="false" ht="9.75" hidden="false" customHeight="true" outlineLevel="0" collapsed="false">
      <c r="A131" s="236" t="str">
        <f aca="false">D131&amp;" "&amp;E131&amp;F131</f>
        <v>Klement Petr</v>
      </c>
      <c r="B131" s="237" t="str">
        <f aca="false">AB131</f>
        <v>B</v>
      </c>
      <c r="D131" s="344" t="s">
        <v>841</v>
      </c>
      <c r="E131" s="345" t="s">
        <v>674</v>
      </c>
      <c r="F131" s="345"/>
      <c r="G131" s="346" t="s">
        <v>715</v>
      </c>
      <c r="H131" s="347"/>
      <c r="I131" s="348"/>
      <c r="J131" s="348"/>
      <c r="K131" s="348" t="n">
        <v>65</v>
      </c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 t="n">
        <v>72</v>
      </c>
      <c r="X131" s="348" t="n">
        <f aca="false">COUNTIF(I131:W131,"&gt;0")</f>
        <v>2</v>
      </c>
      <c r="Y131" s="348" t="n">
        <f aca="false">IF(I131,$I$4)+IF(J131,$J$4)+IF(K131,$K$4)+IF(L131,$L$4)+IF(M131,$M$4)+IF(N131,$N$4)+IF(O131,$O$4)+IF(P131,$P$4)+IF(Q131,$Q$4)+IF(R131,$R$4)+IF(S131,$S$4)+IF(T131,$T$4)+IF(U131,$U$4)+IF(V131,$V$4)+IF(W131,$W$4)</f>
        <v>200</v>
      </c>
      <c r="Z131" s="348" t="n">
        <f aca="false">SUM(I131:W131)</f>
        <v>137</v>
      </c>
      <c r="AA131" s="349" t="n">
        <f aca="false">IF(Y131=0,0,Z131/Y131)</f>
        <v>0.685</v>
      </c>
      <c r="AB131" s="350" t="s">
        <v>74</v>
      </c>
    </row>
    <row r="132" customFormat="false" ht="9.75" hidden="false" customHeight="true" outlineLevel="0" collapsed="false">
      <c r="A132" s="236" t="str">
        <f aca="false">D132&amp;" "&amp;E132&amp;F132</f>
        <v>Vranka David</v>
      </c>
      <c r="B132" s="237" t="str">
        <f aca="false">AB132</f>
        <v>B</v>
      </c>
      <c r="D132" s="344" t="s">
        <v>777</v>
      </c>
      <c r="E132" s="345" t="s">
        <v>842</v>
      </c>
      <c r="F132" s="345"/>
      <c r="G132" s="346" t="s">
        <v>715</v>
      </c>
      <c r="H132" s="347"/>
      <c r="I132" s="348"/>
      <c r="J132" s="348"/>
      <c r="K132" s="348" t="n">
        <v>78</v>
      </c>
      <c r="L132" s="348"/>
      <c r="M132" s="348"/>
      <c r="N132" s="348" t="n">
        <v>103</v>
      </c>
      <c r="O132" s="348"/>
      <c r="P132" s="348"/>
      <c r="Q132" s="348"/>
      <c r="R132" s="348"/>
      <c r="S132" s="348"/>
      <c r="T132" s="348"/>
      <c r="U132" s="348"/>
      <c r="V132" s="348"/>
      <c r="W132" s="348" t="n">
        <v>57</v>
      </c>
      <c r="X132" s="348" t="n">
        <f aca="false">COUNTIF(I132:W132,"&gt;0")</f>
        <v>3</v>
      </c>
      <c r="Y132" s="348" t="n">
        <f aca="false">IF(I132,$I$4)+IF(J132,$J$4)+IF(K132,$K$4)+IF(L132,$L$4)+IF(M132,$M$4)+IF(N132,$N$4)+IF(O132,$O$4)+IF(P132,$P$4)+IF(Q132,$Q$4)+IF(R132,$R$4)+IF(S132,$S$4)+IF(T132,$T$4)+IF(U132,$U$4)+IF(V132,$V$4)+IF(W132,$W$4)</f>
        <v>350</v>
      </c>
      <c r="Z132" s="348" t="n">
        <f aca="false">SUM(I132:W132)</f>
        <v>238</v>
      </c>
      <c r="AA132" s="349" t="n">
        <f aca="false">IF(Y132=0,0,Z132/Y132)</f>
        <v>0.68</v>
      </c>
      <c r="AB132" s="350" t="s">
        <v>74</v>
      </c>
    </row>
    <row r="133" customFormat="false" ht="9.75" hidden="false" customHeight="true" outlineLevel="0" collapsed="false">
      <c r="A133" s="236" t="str">
        <f aca="false">D133&amp;" "&amp;E133&amp;F133</f>
        <v>Lebloch Vladimír</v>
      </c>
      <c r="B133" s="237" t="str">
        <f aca="false">AB133</f>
        <v>B</v>
      </c>
      <c r="D133" s="344" t="s">
        <v>843</v>
      </c>
      <c r="E133" s="345" t="s">
        <v>805</v>
      </c>
      <c r="F133" s="345"/>
      <c r="G133" s="346" t="s">
        <v>715</v>
      </c>
      <c r="H133" s="347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 t="n">
        <v>68</v>
      </c>
      <c r="X133" s="348" t="n">
        <f aca="false">COUNTIF(I133:W133,"&gt;0")</f>
        <v>1</v>
      </c>
      <c r="Y133" s="348" t="n">
        <f aca="false">IF(I133,$I$4)+IF(J133,$J$4)+IF(K133,$K$4)+IF(L133,$L$4)+IF(M133,$M$4)+IF(N133,$N$4)+IF(O133,$O$4)+IF(P133,$P$4)+IF(Q133,$Q$4)+IF(R133,$R$4)+IF(S133,$S$4)+IF(T133,$T$4)+IF(U133,$U$4)+IF(V133,$V$4)+IF(W133,$W$4)</f>
        <v>100</v>
      </c>
      <c r="Z133" s="348" t="n">
        <f aca="false">SUM(I133:W133)</f>
        <v>68</v>
      </c>
      <c r="AA133" s="349" t="n">
        <f aca="false">IF(Y133=0,0,Z133/Y133)</f>
        <v>0.68</v>
      </c>
      <c r="AB133" s="350" t="s">
        <v>74</v>
      </c>
    </row>
    <row r="134" customFormat="false" ht="9.75" hidden="false" customHeight="true" outlineLevel="0" collapsed="false">
      <c r="A134" s="236" t="str">
        <f aca="false">D134&amp;" "&amp;E134&amp;F134</f>
        <v>Vrzáň Josef</v>
      </c>
      <c r="B134" s="237" t="str">
        <f aca="false">AB134</f>
        <v>B</v>
      </c>
      <c r="D134" s="344" t="s">
        <v>778</v>
      </c>
      <c r="E134" s="345" t="s">
        <v>741</v>
      </c>
      <c r="F134" s="345"/>
      <c r="G134" s="346" t="s">
        <v>715</v>
      </c>
      <c r="H134" s="347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 t="n">
        <v>102</v>
      </c>
      <c r="V134" s="348"/>
      <c r="W134" s="348"/>
      <c r="X134" s="348" t="n">
        <f aca="false">COUNTIF(I134:W134,"&gt;0")</f>
        <v>1</v>
      </c>
      <c r="Y134" s="348" t="n">
        <f aca="false">IF(I134,$I$4)+IF(J134,$J$4)+IF(K134,$K$4)+IF(L134,$L$4)+IF(M134,$M$4)+IF(N134,$N$4)+IF(O134,$O$4)+IF(P134,$P$4)+IF(Q134,$Q$4)+IF(R134,$R$4)+IF(S134,$S$4)+IF(T134,$T$4)+IF(U134,$U$4)+IF(V134,$V$4)+IF(W134,$W$4)</f>
        <v>150</v>
      </c>
      <c r="Z134" s="348" t="n">
        <f aca="false">SUM(I134:W134)</f>
        <v>102</v>
      </c>
      <c r="AA134" s="349" t="n">
        <f aca="false">IF(Y134=0,0,Z134/Y134)</f>
        <v>0.68</v>
      </c>
      <c r="AB134" s="350" t="s">
        <v>74</v>
      </c>
    </row>
    <row r="135" customFormat="false" ht="9.75" hidden="false" customHeight="true" outlineLevel="0" collapsed="false">
      <c r="A135" s="236" t="str">
        <f aca="false">D135&amp;" "&amp;E135&amp;F135</f>
        <v>Prokop Jiří</v>
      </c>
      <c r="B135" s="237" t="str">
        <f aca="false">AB135</f>
        <v>B</v>
      </c>
      <c r="D135" s="344" t="s">
        <v>844</v>
      </c>
      <c r="E135" s="345" t="s">
        <v>693</v>
      </c>
      <c r="F135" s="345"/>
      <c r="G135" s="346" t="s">
        <v>715</v>
      </c>
      <c r="H135" s="347"/>
      <c r="I135" s="348"/>
      <c r="J135" s="348"/>
      <c r="K135" s="348" t="n">
        <v>71</v>
      </c>
      <c r="L135" s="348"/>
      <c r="M135" s="348"/>
      <c r="N135" s="348"/>
      <c r="O135" s="348"/>
      <c r="P135" s="348"/>
      <c r="Q135" s="348"/>
      <c r="R135" s="348" t="n">
        <v>87</v>
      </c>
      <c r="S135" s="348"/>
      <c r="T135" s="348"/>
      <c r="U135" s="348" t="n">
        <v>88</v>
      </c>
      <c r="V135" s="348" t="n">
        <v>105</v>
      </c>
      <c r="W135" s="348" t="n">
        <v>77</v>
      </c>
      <c r="X135" s="348" t="n">
        <f aca="false">COUNTIF(I135:W135,"&gt;0")</f>
        <v>5</v>
      </c>
      <c r="Y135" s="348" t="n">
        <f aca="false">IF(I135,$I$4)+IF(J135,$J$4)+IF(K135,$K$4)+IF(L135,$L$4)+IF(M135,$M$4)+IF(N135,$N$4)+IF(O135,$O$4)+IF(P135,$P$4)+IF(Q135,$Q$4)+IF(R135,$R$4)+IF(S135,$S$4)+IF(T135,$T$4)+IF(U135,$U$4)+IF(V135,$V$4)+IF(W135,$W$4)</f>
        <v>630</v>
      </c>
      <c r="Z135" s="348" t="n">
        <f aca="false">SUM(I135:W135)</f>
        <v>428</v>
      </c>
      <c r="AA135" s="349" t="n">
        <f aca="false">IF(Y135=0,0,Z135/Y135)</f>
        <v>0.679365079365079</v>
      </c>
      <c r="AB135" s="350" t="s">
        <v>74</v>
      </c>
    </row>
    <row r="136" customFormat="false" ht="9.75" hidden="false" customHeight="true" outlineLevel="0" collapsed="false">
      <c r="A136" s="236" t="str">
        <f aca="false">D136&amp;" "&amp;E136&amp;F136</f>
        <v>Vavrečka Michal</v>
      </c>
      <c r="B136" s="237" t="str">
        <f aca="false">AB136</f>
        <v>B</v>
      </c>
      <c r="D136" s="344" t="s">
        <v>845</v>
      </c>
      <c r="E136" s="345" t="s">
        <v>695</v>
      </c>
      <c r="F136" s="345"/>
      <c r="G136" s="346" t="s">
        <v>715</v>
      </c>
      <c r="H136" s="347"/>
      <c r="I136" s="348"/>
      <c r="J136" s="348"/>
      <c r="K136" s="348"/>
      <c r="L136" s="348" t="n">
        <v>70</v>
      </c>
      <c r="M136" s="348"/>
      <c r="N136" s="348" t="n">
        <v>100</v>
      </c>
      <c r="O136" s="348"/>
      <c r="P136" s="348"/>
      <c r="Q136" s="348"/>
      <c r="R136" s="348"/>
      <c r="S136" s="348"/>
      <c r="T136" s="348"/>
      <c r="U136" s="348" t="n">
        <v>101</v>
      </c>
      <c r="V136" s="348"/>
      <c r="W136" s="348" t="n">
        <v>67</v>
      </c>
      <c r="X136" s="348" t="n">
        <f aca="false">COUNTIF(I136:W136,"&gt;0")</f>
        <v>4</v>
      </c>
      <c r="Y136" s="348" t="n">
        <f aca="false">IF(I136,$I$4)+IF(J136,$J$4)+IF(K136,$K$4)+IF(L136,$L$4)+IF(M136,$M$4)+IF(N136,$N$4)+IF(O136,$O$4)+IF(P136,$P$4)+IF(Q136,$Q$4)+IF(R136,$R$4)+IF(S136,$S$4)+IF(T136,$T$4)+IF(U136,$U$4)+IF(V136,$V$4)+IF(W136,$W$4)</f>
        <v>500</v>
      </c>
      <c r="Z136" s="348" t="n">
        <f aca="false">SUM(I136:W136)</f>
        <v>338</v>
      </c>
      <c r="AA136" s="349" t="n">
        <f aca="false">IF(Y136=0,0,Z136/Y136)</f>
        <v>0.676</v>
      </c>
      <c r="AB136" s="350" t="s">
        <v>74</v>
      </c>
    </row>
    <row r="137" customFormat="false" ht="9.75" hidden="false" customHeight="true" outlineLevel="0" collapsed="false">
      <c r="A137" s="236" t="str">
        <f aca="false">D137&amp;" "&amp;E137&amp;F137</f>
        <v>Buda Dušan</v>
      </c>
      <c r="B137" s="237" t="str">
        <f aca="false">AB137</f>
        <v>B</v>
      </c>
      <c r="D137" s="344" t="s">
        <v>846</v>
      </c>
      <c r="E137" s="345" t="s">
        <v>847</v>
      </c>
      <c r="F137" s="345"/>
      <c r="G137" s="346" t="s">
        <v>715</v>
      </c>
      <c r="H137" s="347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 t="n">
        <v>67</v>
      </c>
      <c r="X137" s="348" t="n">
        <f aca="false">COUNTIF(I137:W137,"&gt;0")</f>
        <v>1</v>
      </c>
      <c r="Y137" s="348" t="n">
        <f aca="false">IF(I137,$I$4)+IF(J137,$J$4)+IF(K137,$K$4)+IF(L137,$L$4)+IF(M137,$M$4)+IF(N137,$N$4)+IF(O137,$O$4)+IF(P137,$P$4)+IF(Q137,$Q$4)+IF(R137,$R$4)+IF(S137,$S$4)+IF(T137,$T$4)+IF(U137,$U$4)+IF(V137,$V$4)+IF(W137,$W$4)</f>
        <v>100</v>
      </c>
      <c r="Z137" s="348" t="n">
        <f aca="false">SUM(I137:W137)</f>
        <v>67</v>
      </c>
      <c r="AA137" s="349" t="n">
        <f aca="false">IF(Y137=0,0,Z137/Y137)</f>
        <v>0.67</v>
      </c>
      <c r="AB137" s="350" t="s">
        <v>74</v>
      </c>
    </row>
    <row r="138" customFormat="false" ht="9.75" hidden="false" customHeight="true" outlineLevel="0" collapsed="false">
      <c r="A138" s="236" t="str">
        <f aca="false">D138&amp;" "&amp;E138&amp;F138</f>
        <v>Hnízdil Milan</v>
      </c>
      <c r="B138" s="237" t="str">
        <f aca="false">AB138</f>
        <v>B</v>
      </c>
      <c r="D138" s="344" t="s">
        <v>848</v>
      </c>
      <c r="E138" s="345" t="s">
        <v>725</v>
      </c>
      <c r="F138" s="345"/>
      <c r="G138" s="346" t="s">
        <v>715</v>
      </c>
      <c r="H138" s="347" t="n">
        <v>20883</v>
      </c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 t="n">
        <v>67</v>
      </c>
      <c r="X138" s="348" t="n">
        <f aca="false">COUNTIF(I138:W138,"&gt;0")</f>
        <v>1</v>
      </c>
      <c r="Y138" s="348" t="n">
        <f aca="false">IF(I138,$I$4)+IF(J138,$J$4)+IF(K138,$K$4)+IF(L138,$L$4)+IF(M138,$M$4)+IF(N138,$N$4)+IF(O138,$O$4)+IF(P138,$P$4)+IF(Q138,$Q$4)+IF(R138,$R$4)+IF(S138,$S$4)+IF(T138,$T$4)+IF(U138,$U$4)+IF(V138,$V$4)+IF(W138,$W$4)</f>
        <v>100</v>
      </c>
      <c r="Z138" s="348" t="n">
        <f aca="false">SUM(I138:W138)</f>
        <v>67</v>
      </c>
      <c r="AA138" s="349" t="n">
        <f aca="false">IF(Y138=0,0,Z138/Y138)</f>
        <v>0.67</v>
      </c>
      <c r="AB138" s="350" t="s">
        <v>74</v>
      </c>
    </row>
    <row r="139" customFormat="false" ht="9.75" hidden="false" customHeight="true" outlineLevel="0" collapsed="false">
      <c r="A139" s="236" t="str">
        <f aca="false">D139&amp;" "&amp;E139&amp;F139</f>
        <v>Frnoch Milan</v>
      </c>
      <c r="B139" s="237" t="str">
        <f aca="false">AB139</f>
        <v>B</v>
      </c>
      <c r="D139" s="344" t="s">
        <v>849</v>
      </c>
      <c r="E139" s="345" t="s">
        <v>725</v>
      </c>
      <c r="F139" s="345"/>
      <c r="G139" s="346" t="s">
        <v>715</v>
      </c>
      <c r="H139" s="347" t="n">
        <v>21199</v>
      </c>
      <c r="I139" s="348"/>
      <c r="J139" s="348"/>
      <c r="K139" s="348"/>
      <c r="L139" s="348" t="n">
        <v>67</v>
      </c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 t="n">
        <f aca="false">COUNTIF(I139:W139,"&gt;0")</f>
        <v>1</v>
      </c>
      <c r="Y139" s="348" t="n">
        <f aca="false">IF(I139,$I$4)+IF(J139,$J$4)+IF(K139,$K$4)+IF(L139,$L$4)+IF(M139,$M$4)+IF(N139,$N$4)+IF(O139,$O$4)+IF(P139,$P$4)+IF(Q139,$Q$4)+IF(R139,$R$4)+IF(S139,$S$4)+IF(T139,$T$4)+IF(U139,$U$4)+IF(V139,$V$4)+IF(W139,$W$4)</f>
        <v>100</v>
      </c>
      <c r="Z139" s="348" t="n">
        <f aca="false">SUM(I139:W139)</f>
        <v>67</v>
      </c>
      <c r="AA139" s="349" t="n">
        <f aca="false">IF(Y139=0,0,Z139/Y139)</f>
        <v>0.67</v>
      </c>
      <c r="AB139" s="350" t="s">
        <v>74</v>
      </c>
    </row>
    <row r="140" customFormat="false" ht="9.75" hidden="false" customHeight="true" outlineLevel="0" collapsed="false">
      <c r="A140" s="236" t="str">
        <f aca="false">D140&amp;" "&amp;E140&amp;F140</f>
        <v>Němec Vít</v>
      </c>
      <c r="B140" s="237" t="str">
        <f aca="false">AB140</f>
        <v>B</v>
      </c>
      <c r="D140" s="344" t="s">
        <v>850</v>
      </c>
      <c r="E140" s="345" t="s">
        <v>851</v>
      </c>
      <c r="F140" s="345"/>
      <c r="G140" s="346" t="s">
        <v>715</v>
      </c>
      <c r="H140" s="347"/>
      <c r="I140" s="348"/>
      <c r="J140" s="348" t="n">
        <v>98</v>
      </c>
      <c r="K140" s="348" t="n">
        <v>61</v>
      </c>
      <c r="L140" s="348"/>
      <c r="M140" s="348"/>
      <c r="N140" s="348"/>
      <c r="O140" s="348"/>
      <c r="P140" s="348"/>
      <c r="Q140" s="348" t="n">
        <v>137</v>
      </c>
      <c r="R140" s="348"/>
      <c r="S140" s="348"/>
      <c r="T140" s="348" t="n">
        <v>110</v>
      </c>
      <c r="U140" s="348"/>
      <c r="V140" s="348" t="n">
        <v>103</v>
      </c>
      <c r="W140" s="348"/>
      <c r="X140" s="348" t="n">
        <f aca="false">COUNTIF(I140:W140,"&gt;0")</f>
        <v>5</v>
      </c>
      <c r="Y140" s="348" t="n">
        <f aca="false">IF(I140,$I$4)+IF(J140,$J$4)+IF(K140,$K$4)+IF(L140,$L$4)+IF(M140,$M$4)+IF(N140,$N$4)+IF(O140,$O$4)+IF(P140,$P$4)+IF(Q140,$Q$4)+IF(R140,$R$4)+IF(S140,$S$4)+IF(T140,$T$4)+IF(U140,$U$4)+IF(V140,$V$4)+IF(W140,$W$4)</f>
        <v>760</v>
      </c>
      <c r="Z140" s="348" t="n">
        <f aca="false">SUM(I140:W140)</f>
        <v>509</v>
      </c>
      <c r="AA140" s="349" t="n">
        <f aca="false">IF(Y140=0,0,Z140/Y140)</f>
        <v>0.669736842105263</v>
      </c>
      <c r="AB140" s="350" t="s">
        <v>74</v>
      </c>
    </row>
    <row r="141" customFormat="false" ht="9.75" hidden="false" customHeight="true" outlineLevel="0" collapsed="false">
      <c r="A141" s="236" t="str">
        <f aca="false">D141&amp;" "&amp;E141&amp;F141</f>
        <v>Babický Jiří</v>
      </c>
      <c r="B141" s="237" t="str">
        <f aca="false">AB141</f>
        <v>B</v>
      </c>
      <c r="D141" s="344" t="s">
        <v>852</v>
      </c>
      <c r="E141" s="345" t="s">
        <v>693</v>
      </c>
      <c r="F141" s="345"/>
      <c r="G141" s="346" t="s">
        <v>715</v>
      </c>
      <c r="H141" s="347" t="n">
        <v>24207</v>
      </c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 t="n">
        <f aca="false">COUNTIF(I141:W141,"&gt;0")</f>
        <v>0</v>
      </c>
      <c r="Y141" s="348" t="n">
        <f aca="false">IF(I141,$I$4)+IF(J141,$J$4)+IF(K141,$K$4)+IF(L141,$L$4)+IF(M141,$M$4)+IF(N141,$N$4)+IF(O141,$O$4)+IF(P141,$P$4)+IF(Q141,$Q$4)+IF(R141,$R$4)+IF(S141,$S$4)+IF(T141,$T$4)+IF(U141,$U$4)+IF(V141,$V$4)+IF(W141,$W$4)</f>
        <v>0</v>
      </c>
      <c r="Z141" s="348" t="n">
        <f aca="false">SUM(I141:W141)</f>
        <v>0</v>
      </c>
      <c r="AA141" s="349" t="n">
        <f aca="false">IF(Y141=0,0,Z141/Y141)</f>
        <v>0</v>
      </c>
      <c r="AB141" s="350" t="s">
        <v>74</v>
      </c>
    </row>
    <row r="142" customFormat="false" ht="9.75" hidden="false" customHeight="true" outlineLevel="0" collapsed="false">
      <c r="A142" s="236" t="str">
        <f aca="false">D142&amp;" "&amp;E142&amp;F142</f>
        <v>Bejček Václav ml.</v>
      </c>
      <c r="B142" s="237" t="str">
        <f aca="false">AB142</f>
        <v>B</v>
      </c>
      <c r="D142" s="344" t="s">
        <v>853</v>
      </c>
      <c r="E142" s="345" t="s">
        <v>747</v>
      </c>
      <c r="F142" s="345" t="s">
        <v>679</v>
      </c>
      <c r="G142" s="346" t="s">
        <v>715</v>
      </c>
      <c r="H142" s="347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 t="n">
        <f aca="false">COUNTIF(I142:W142,"&gt;0")</f>
        <v>0</v>
      </c>
      <c r="Y142" s="348" t="n">
        <f aca="false">IF(I142,$I$4)+IF(J142,$J$4)+IF(K142,$K$4)+IF(L142,$L$4)+IF(M142,$M$4)+IF(N142,$N$4)+IF(O142,$O$4)+IF(P142,$P$4)+IF(Q142,$Q$4)+IF(R142,$R$4)+IF(S142,$S$4)+IF(T142,$T$4)+IF(U142,$U$4)+IF(V142,$V$4)+IF(W142,$W$4)</f>
        <v>0</v>
      </c>
      <c r="Z142" s="348" t="n">
        <f aca="false">SUM(I142:W142)</f>
        <v>0</v>
      </c>
      <c r="AA142" s="349" t="n">
        <f aca="false">IF(Y142=0,0,Z142/Y142)</f>
        <v>0</v>
      </c>
      <c r="AB142" s="350" t="s">
        <v>74</v>
      </c>
    </row>
    <row r="143" customFormat="false" ht="9.75" hidden="false" customHeight="true" outlineLevel="0" collapsed="false">
      <c r="A143" s="236" t="str">
        <f aca="false">D143&amp;" "&amp;E143&amp;F143</f>
        <v>Beneš Jan</v>
      </c>
      <c r="B143" s="237" t="str">
        <f aca="false">AB143</f>
        <v>B</v>
      </c>
      <c r="D143" s="344" t="s">
        <v>854</v>
      </c>
      <c r="E143" s="345" t="s">
        <v>678</v>
      </c>
      <c r="F143" s="345"/>
      <c r="G143" s="346" t="s">
        <v>715</v>
      </c>
      <c r="H143" s="347" t="n">
        <v>25177</v>
      </c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 t="n">
        <f aca="false">COUNTIF(I143:W143,"&gt;0")</f>
        <v>0</v>
      </c>
      <c r="Y143" s="348" t="n">
        <f aca="false">IF(I143,$I$4)+IF(J143,$J$4)+IF(K143,$K$4)+IF(L143,$L$4)+IF(M143,$M$4)+IF(N143,$N$4)+IF(O143,$O$4)+IF(P143,$P$4)+IF(Q143,$Q$4)+IF(R143,$R$4)+IF(S143,$S$4)+IF(T143,$T$4)+IF(U143,$U$4)+IF(V143,$V$4)+IF(W143,$W$4)</f>
        <v>0</v>
      </c>
      <c r="Z143" s="348" t="n">
        <f aca="false">SUM(I143:W143)</f>
        <v>0</v>
      </c>
      <c r="AA143" s="349" t="n">
        <f aca="false">IF(Y143=0,0,Z143/Y143)</f>
        <v>0</v>
      </c>
      <c r="AB143" s="350" t="s">
        <v>74</v>
      </c>
    </row>
    <row r="144" customFormat="false" ht="9.75" hidden="false" customHeight="true" outlineLevel="0" collapsed="false">
      <c r="A144" s="236" t="str">
        <f aca="false">D144&amp;" "&amp;E144&amp;F144</f>
        <v>Červenka Zbyněk</v>
      </c>
      <c r="B144" s="237" t="str">
        <f aca="false">AB144</f>
        <v>B</v>
      </c>
      <c r="D144" s="344" t="s">
        <v>855</v>
      </c>
      <c r="E144" s="345" t="s">
        <v>856</v>
      </c>
      <c r="F144" s="345"/>
      <c r="G144" s="346" t="s">
        <v>715</v>
      </c>
      <c r="H144" s="347" t="n">
        <v>32261</v>
      </c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 t="n">
        <f aca="false">COUNTIF(I144:W144,"&gt;0")</f>
        <v>0</v>
      </c>
      <c r="Y144" s="348" t="n">
        <f aca="false">IF(I144,$I$4)+IF(J144,$J$4)+IF(K144,$K$4)+IF(L144,$L$4)+IF(M144,$M$4)+IF(N144,$N$4)+IF(O144,$O$4)+IF(P144,$P$4)+IF(Q144,$Q$4)+IF(R144,$R$4)+IF(S144,$S$4)+IF(T144,$T$4)+IF(U144,$U$4)+IF(V144,$V$4)+IF(W144,$W$4)</f>
        <v>0</v>
      </c>
      <c r="Z144" s="348" t="n">
        <f aca="false">SUM(I144:W144)</f>
        <v>0</v>
      </c>
      <c r="AA144" s="349" t="n">
        <f aca="false">IF(Y144=0,0,Z144/Y144)</f>
        <v>0</v>
      </c>
      <c r="AB144" s="350" t="s">
        <v>74</v>
      </c>
    </row>
    <row r="145" customFormat="false" ht="9.75" hidden="false" customHeight="true" outlineLevel="0" collapsed="false">
      <c r="A145" s="236" t="str">
        <f aca="false">D145&amp;" "&amp;E145&amp;F145</f>
        <v>Čuda Milan</v>
      </c>
      <c r="B145" s="237" t="str">
        <f aca="false">AB145</f>
        <v>B</v>
      </c>
      <c r="D145" s="344" t="s">
        <v>857</v>
      </c>
      <c r="E145" s="345" t="s">
        <v>725</v>
      </c>
      <c r="F145" s="345"/>
      <c r="G145" s="346" t="s">
        <v>715</v>
      </c>
      <c r="H145" s="347" t="n">
        <v>27052</v>
      </c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 t="n">
        <f aca="false">COUNTIF(I145:W145,"&gt;0")</f>
        <v>0</v>
      </c>
      <c r="Y145" s="348" t="n">
        <f aca="false">IF(I145,$I$4)+IF(J145,$J$4)+IF(K145,$K$4)+IF(L145,$L$4)+IF(M145,$M$4)+IF(N145,$N$4)+IF(O145,$O$4)+IF(P145,$P$4)+IF(Q145,$Q$4)+IF(R145,$R$4)+IF(S145,$S$4)+IF(T145,$T$4)+IF(U145,$U$4)+IF(V145,$V$4)+IF(W145,$W$4)</f>
        <v>0</v>
      </c>
      <c r="Z145" s="348" t="n">
        <f aca="false">SUM(I145:W145)</f>
        <v>0</v>
      </c>
      <c r="AA145" s="349" t="n">
        <f aca="false">IF(Y145=0,0,Z145/Y145)</f>
        <v>0</v>
      </c>
      <c r="AB145" s="350" t="s">
        <v>74</v>
      </c>
    </row>
    <row r="146" customFormat="false" ht="9.75" hidden="false" customHeight="true" outlineLevel="0" collapsed="false">
      <c r="A146" s="236" t="str">
        <f aca="false">D146&amp;" "&amp;E146&amp;F146</f>
        <v>Hrouda Josef</v>
      </c>
      <c r="B146" s="237" t="str">
        <f aca="false">AB146</f>
        <v>B</v>
      </c>
      <c r="D146" s="344" t="s">
        <v>858</v>
      </c>
      <c r="E146" s="345" t="s">
        <v>741</v>
      </c>
      <c r="F146" s="345"/>
      <c r="G146" s="346" t="s">
        <v>715</v>
      </c>
      <c r="H146" s="347" t="n">
        <v>25641</v>
      </c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 t="n">
        <f aca="false">COUNTIF(I146:W146,"&gt;0")</f>
        <v>0</v>
      </c>
      <c r="Y146" s="348" t="n">
        <f aca="false">IF(I146,$I$4)+IF(J146,$J$4)+IF(K146,$K$4)+IF(L146,$L$4)+IF(M146,$M$4)+IF(N146,$N$4)+IF(O146,$O$4)+IF(P146,$P$4)+IF(Q146,$Q$4)+IF(R146,$R$4)+IF(S146,$S$4)+IF(T146,$T$4)+IF(U146,$U$4)+IF(V146,$V$4)+IF(W146,$W$4)</f>
        <v>0</v>
      </c>
      <c r="Z146" s="348" t="n">
        <f aca="false">SUM(I146:W146)</f>
        <v>0</v>
      </c>
      <c r="AA146" s="349" t="n">
        <f aca="false">IF(Y146=0,0,Z146/Y146)</f>
        <v>0</v>
      </c>
      <c r="AB146" s="350" t="s">
        <v>74</v>
      </c>
    </row>
    <row r="147" customFormat="false" ht="9.75" hidden="false" customHeight="true" outlineLevel="0" collapsed="false">
      <c r="A147" s="236" t="str">
        <f aca="false">D147&amp;" "&amp;E147&amp;F147</f>
        <v>Kaiser Vladimír</v>
      </c>
      <c r="B147" s="237" t="str">
        <f aca="false">AB147</f>
        <v>B</v>
      </c>
      <c r="D147" s="344" t="s">
        <v>859</v>
      </c>
      <c r="E147" s="345" t="s">
        <v>805</v>
      </c>
      <c r="F147" s="345"/>
      <c r="G147" s="346" t="s">
        <v>715</v>
      </c>
      <c r="H147" s="347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 t="n">
        <f aca="false">COUNTIF(I147:W147,"&gt;0")</f>
        <v>0</v>
      </c>
      <c r="Y147" s="348" t="n">
        <f aca="false">IF(I147,$I$4)+IF(J147,$J$4)+IF(K147,$K$4)+IF(L147,$L$4)+IF(M147,$M$4)+IF(N147,$N$4)+IF(O147,$O$4)+IF(P147,$P$4)+IF(Q147,$Q$4)+IF(R147,$R$4)+IF(S147,$S$4)+IF(T147,$T$4)+IF(U147,$U$4)+IF(V147,$V$4)+IF(W147,$W$4)</f>
        <v>0</v>
      </c>
      <c r="Z147" s="348" t="n">
        <f aca="false">SUM(I147:W147)</f>
        <v>0</v>
      </c>
      <c r="AA147" s="349" t="n">
        <f aca="false">IF(Y147=0,0,Z147/Y147)</f>
        <v>0</v>
      </c>
      <c r="AB147" s="350" t="s">
        <v>74</v>
      </c>
    </row>
    <row r="148" customFormat="false" ht="9.75" hidden="false" customHeight="true" outlineLevel="0" collapsed="false">
      <c r="A148" s="236" t="str">
        <f aca="false">D148&amp;" "&amp;E148&amp;F148</f>
        <v>Kodeš Václav</v>
      </c>
      <c r="B148" s="237" t="str">
        <f aca="false">AB148</f>
        <v>B</v>
      </c>
      <c r="D148" s="344" t="s">
        <v>860</v>
      </c>
      <c r="E148" s="345" t="s">
        <v>747</v>
      </c>
      <c r="F148" s="345"/>
      <c r="G148" s="346" t="s">
        <v>715</v>
      </c>
      <c r="H148" s="347" t="n">
        <v>22808</v>
      </c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 t="n">
        <f aca="false">COUNTIF(I148:W148,"&gt;0")</f>
        <v>0</v>
      </c>
      <c r="Y148" s="348" t="n">
        <f aca="false">IF(I148,$I$4)+IF(J148,$J$4)+IF(K148,$K$4)+IF(L148,$L$4)+IF(M148,$M$4)+IF(N148,$N$4)+IF(O148,$O$4)+IF(P148,$P$4)+IF(Q148,$Q$4)+IF(R148,$R$4)+IF(S148,$S$4)+IF(T148,$T$4)+IF(U148,$U$4)+IF(V148,$V$4)+IF(W148,$W$4)</f>
        <v>0</v>
      </c>
      <c r="Z148" s="348" t="n">
        <f aca="false">SUM(I148:W148)</f>
        <v>0</v>
      </c>
      <c r="AA148" s="349" t="n">
        <f aca="false">IF(Y148=0,0,Z148/Y148)</f>
        <v>0</v>
      </c>
      <c r="AB148" s="350" t="s">
        <v>74</v>
      </c>
    </row>
    <row r="149" customFormat="false" ht="9.75" hidden="false" customHeight="true" outlineLevel="0" collapsed="false">
      <c r="A149" s="236" t="str">
        <f aca="false">D149&amp;" "&amp;E149&amp;F149</f>
        <v>Krejza Jan</v>
      </c>
      <c r="B149" s="237" t="str">
        <f aca="false">AB149</f>
        <v>B</v>
      </c>
      <c r="D149" s="344" t="s">
        <v>861</v>
      </c>
      <c r="E149" s="345" t="s">
        <v>678</v>
      </c>
      <c r="F149" s="345"/>
      <c r="G149" s="346" t="s">
        <v>715</v>
      </c>
      <c r="H149" s="347" t="n">
        <v>31273</v>
      </c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 t="n">
        <f aca="false">COUNTIF(I149:W149,"&gt;0")</f>
        <v>0</v>
      </c>
      <c r="Y149" s="348" t="n">
        <f aca="false">IF(I149,$I$4)+IF(J149,$J$4)+IF(K149,$K$4)+IF(L149,$L$4)+IF(M149,$M$4)+IF(N149,$N$4)+IF(O149,$O$4)+IF(P149,$P$4)+IF(Q149,$Q$4)+IF(R149,$R$4)+IF(S149,$S$4)+IF(T149,$T$4)+IF(U149,$U$4)+IF(V149,$V$4)+IF(W149,$W$4)</f>
        <v>0</v>
      </c>
      <c r="Z149" s="348" t="n">
        <f aca="false">SUM(I149:W149)</f>
        <v>0</v>
      </c>
      <c r="AA149" s="349" t="n">
        <f aca="false">IF(Y149=0,0,Z149/Y149)</f>
        <v>0</v>
      </c>
      <c r="AB149" s="350" t="s">
        <v>74</v>
      </c>
    </row>
    <row r="150" customFormat="false" ht="9.75" hidden="false" customHeight="true" outlineLevel="0" collapsed="false">
      <c r="A150" s="236" t="str">
        <f aca="false">D150&amp;" "&amp;E150&amp;F150</f>
        <v>Kytlica Vilém</v>
      </c>
      <c r="B150" s="237" t="str">
        <f aca="false">AB150</f>
        <v>B</v>
      </c>
      <c r="D150" s="344" t="s">
        <v>862</v>
      </c>
      <c r="E150" s="345" t="s">
        <v>863</v>
      </c>
      <c r="F150" s="345"/>
      <c r="G150" s="346" t="s">
        <v>715</v>
      </c>
      <c r="H150" s="347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 t="n">
        <f aca="false">COUNTIF(I150:W150,"&gt;0")</f>
        <v>0</v>
      </c>
      <c r="Y150" s="348" t="n">
        <f aca="false">IF(I150,$I$4)+IF(J150,$J$4)+IF(K150,$K$4)+IF(L150,$L$4)+IF(M150,$M$4)+IF(N150,$N$4)+IF(O150,$O$4)+IF(P150,$P$4)+IF(Q150,$Q$4)+IF(R150,$R$4)+IF(S150,$S$4)+IF(T150,$T$4)+IF(U150,$U$4)+IF(V150,$V$4)+IF(W150,$W$4)</f>
        <v>0</v>
      </c>
      <c r="Z150" s="348" t="n">
        <f aca="false">SUM(I150:W150)</f>
        <v>0</v>
      </c>
      <c r="AA150" s="349" t="n">
        <f aca="false">IF(Y150=0,0,Z150/Y150)</f>
        <v>0</v>
      </c>
      <c r="AB150" s="350" t="s">
        <v>74</v>
      </c>
    </row>
    <row r="151" customFormat="false" ht="9.75" hidden="false" customHeight="true" outlineLevel="0" collapsed="false">
      <c r="A151" s="236" t="str">
        <f aca="false">D151&amp;" "&amp;E151&amp;F151</f>
        <v>Liška Vladislav</v>
      </c>
      <c r="B151" s="237" t="str">
        <f aca="false">AB151</f>
        <v>B</v>
      </c>
      <c r="D151" s="344" t="s">
        <v>864</v>
      </c>
      <c r="E151" s="345" t="s">
        <v>865</v>
      </c>
      <c r="F151" s="345"/>
      <c r="G151" s="346" t="s">
        <v>715</v>
      </c>
      <c r="H151" s="347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  <c r="X151" s="348" t="n">
        <f aca="false">COUNTIF(I151:W151,"&gt;0")</f>
        <v>0</v>
      </c>
      <c r="Y151" s="348" t="n">
        <f aca="false">IF(I151,$I$4)+IF(J151,$J$4)+IF(K151,$K$4)+IF(L151,$L$4)+IF(M151,$M$4)+IF(N151,$N$4)+IF(O151,$O$4)+IF(P151,$P$4)+IF(Q151,$Q$4)+IF(R151,$R$4)+IF(S151,$S$4)+IF(T151,$T$4)+IF(U151,$U$4)+IF(V151,$V$4)+IF(W151,$W$4)</f>
        <v>0</v>
      </c>
      <c r="Z151" s="348" t="n">
        <f aca="false">SUM(I151:W151)</f>
        <v>0</v>
      </c>
      <c r="AA151" s="349" t="n">
        <f aca="false">IF(Y151=0,0,Z151/Y151)</f>
        <v>0</v>
      </c>
      <c r="AB151" s="350" t="s">
        <v>74</v>
      </c>
    </row>
    <row r="152" customFormat="false" ht="9.75" hidden="false" customHeight="true" outlineLevel="0" collapsed="false">
      <c r="A152" s="236" t="str">
        <f aca="false">D152&amp;" "&amp;E152&amp;F152</f>
        <v>Mach Jan</v>
      </c>
      <c r="B152" s="237" t="str">
        <f aca="false">AB152</f>
        <v>B</v>
      </c>
      <c r="D152" s="344" t="s">
        <v>866</v>
      </c>
      <c r="E152" s="345" t="s">
        <v>678</v>
      </c>
      <c r="F152" s="345"/>
      <c r="G152" s="346" t="s">
        <v>715</v>
      </c>
      <c r="H152" s="347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 t="n">
        <f aca="false">COUNTIF(I152:W152,"&gt;0")</f>
        <v>0</v>
      </c>
      <c r="Y152" s="348" t="n">
        <f aca="false">IF(I152,$I$4)+IF(J152,$J$4)+IF(K152,$K$4)+IF(L152,$L$4)+IF(M152,$M$4)+IF(N152,$N$4)+IF(O152,$O$4)+IF(P152,$P$4)+IF(Q152,$Q$4)+IF(R152,$R$4)+IF(S152,$S$4)+IF(T152,$T$4)+IF(U152,$U$4)+IF(V152,$V$4)+IF(W152,$W$4)</f>
        <v>0</v>
      </c>
      <c r="Z152" s="348" t="n">
        <f aca="false">SUM(I152:W152)</f>
        <v>0</v>
      </c>
      <c r="AA152" s="349" t="n">
        <f aca="false">IF(Y152=0,0,Z152/Y152)</f>
        <v>0</v>
      </c>
      <c r="AB152" s="350" t="s">
        <v>74</v>
      </c>
    </row>
    <row r="153" customFormat="false" ht="9.75" hidden="false" customHeight="true" outlineLevel="0" collapsed="false">
      <c r="A153" s="236" t="str">
        <f aca="false">D153&amp;" "&amp;E153&amp;F153</f>
        <v>Maruška Jaromír</v>
      </c>
      <c r="B153" s="237" t="str">
        <f aca="false">AB153</f>
        <v>B</v>
      </c>
      <c r="D153" s="344" t="s">
        <v>867</v>
      </c>
      <c r="E153" s="345" t="s">
        <v>868</v>
      </c>
      <c r="F153" s="345"/>
      <c r="G153" s="346" t="s">
        <v>715</v>
      </c>
      <c r="H153" s="347" t="n">
        <v>27984</v>
      </c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 t="n">
        <f aca="false">COUNTIF(I153:W153,"&gt;0")</f>
        <v>0</v>
      </c>
      <c r="Y153" s="348" t="n">
        <f aca="false">IF(I153,$I$4)+IF(J153,$J$4)+IF(K153,$K$4)+IF(L153,$L$4)+IF(M153,$M$4)+IF(N153,$N$4)+IF(O153,$O$4)+IF(P153,$P$4)+IF(Q153,$Q$4)+IF(R153,$R$4)+IF(S153,$S$4)+IF(T153,$T$4)+IF(U153,$U$4)+IF(V153,$V$4)+IF(W153,$W$4)</f>
        <v>0</v>
      </c>
      <c r="Z153" s="348" t="n">
        <f aca="false">SUM(I153:W153)</f>
        <v>0</v>
      </c>
      <c r="AA153" s="349" t="n">
        <f aca="false">IF(Y153=0,0,Z153/Y153)</f>
        <v>0</v>
      </c>
      <c r="AB153" s="350" t="s">
        <v>74</v>
      </c>
    </row>
    <row r="154" customFormat="false" ht="9.75" hidden="false" customHeight="true" outlineLevel="0" collapsed="false">
      <c r="A154" s="236" t="str">
        <f aca="false">D154&amp;" "&amp;E154&amp;F154</f>
        <v>Minář Jaroslav</v>
      </c>
      <c r="B154" s="237" t="str">
        <f aca="false">AB154</f>
        <v>B</v>
      </c>
      <c r="D154" s="344" t="s">
        <v>869</v>
      </c>
      <c r="E154" s="345" t="s">
        <v>811</v>
      </c>
      <c r="F154" s="345"/>
      <c r="G154" s="346" t="s">
        <v>715</v>
      </c>
      <c r="H154" s="347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 t="n">
        <f aca="false">COUNTIF(I154:W154,"&gt;0")</f>
        <v>0</v>
      </c>
      <c r="Y154" s="348" t="n">
        <f aca="false">IF(I154,$I$4)+IF(J154,$J$4)+IF(K154,$K$4)+IF(L154,$L$4)+IF(M154,$M$4)+IF(N154,$N$4)+IF(O154,$O$4)+IF(P154,$P$4)+IF(Q154,$Q$4)+IF(R154,$R$4)+IF(S154,$S$4)+IF(T154,$T$4)+IF(U154,$U$4)+IF(V154,$V$4)+IF(W154,$W$4)</f>
        <v>0</v>
      </c>
      <c r="Z154" s="348" t="n">
        <f aca="false">SUM(I154:W154)</f>
        <v>0</v>
      </c>
      <c r="AA154" s="349" t="n">
        <f aca="false">IF(Y154=0,0,Z154/Y154)</f>
        <v>0</v>
      </c>
      <c r="AB154" s="350" t="s">
        <v>74</v>
      </c>
    </row>
    <row r="155" customFormat="false" ht="9.75" hidden="false" customHeight="true" outlineLevel="0" collapsed="false">
      <c r="A155" s="236" t="str">
        <f aca="false">D155&amp;" "&amp;E155&amp;F155</f>
        <v>Mládek Jan</v>
      </c>
      <c r="B155" s="237" t="str">
        <f aca="false">AB155</f>
        <v>B</v>
      </c>
      <c r="D155" s="344" t="s">
        <v>870</v>
      </c>
      <c r="E155" s="345" t="s">
        <v>678</v>
      </c>
      <c r="F155" s="345"/>
      <c r="G155" s="346" t="s">
        <v>715</v>
      </c>
      <c r="H155" s="347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 t="n">
        <f aca="false">COUNTIF(I155:W155,"&gt;0")</f>
        <v>0</v>
      </c>
      <c r="Y155" s="348" t="n">
        <f aca="false">IF(I155,$I$4)+IF(J155,$J$4)+IF(K155,$K$4)+IF(L155,$L$4)+IF(M155,$M$4)+IF(N155,$N$4)+IF(O155,$O$4)+IF(P155,$P$4)+IF(Q155,$Q$4)+IF(R155,$R$4)+IF(S155,$S$4)+IF(T155,$T$4)+IF(U155,$U$4)+IF(V155,$V$4)+IF(W155,$W$4)</f>
        <v>0</v>
      </c>
      <c r="Z155" s="348" t="n">
        <f aca="false">SUM(I155:W155)</f>
        <v>0</v>
      </c>
      <c r="AA155" s="349" t="n">
        <f aca="false">IF(Y155=0,0,Z155/Y155)</f>
        <v>0</v>
      </c>
      <c r="AB155" s="350" t="s">
        <v>74</v>
      </c>
    </row>
    <row r="156" customFormat="false" ht="9.75" hidden="false" customHeight="true" outlineLevel="0" collapsed="false">
      <c r="A156" s="236" t="str">
        <f aca="false">D156&amp;" "&amp;E156&amp;F156</f>
        <v>Nesiba Josef</v>
      </c>
      <c r="B156" s="237" t="str">
        <f aca="false">AB156</f>
        <v>B</v>
      </c>
      <c r="D156" s="344" t="s">
        <v>871</v>
      </c>
      <c r="E156" s="345" t="s">
        <v>741</v>
      </c>
      <c r="F156" s="345"/>
      <c r="G156" s="346" t="s">
        <v>715</v>
      </c>
      <c r="H156" s="347" t="n">
        <v>24536</v>
      </c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 t="n">
        <f aca="false">COUNTIF(I156:W156,"&gt;0")</f>
        <v>0</v>
      </c>
      <c r="Y156" s="348" t="n">
        <f aca="false">IF(I156,$I$4)+IF(J156,$J$4)+IF(K156,$K$4)+IF(L156,$L$4)+IF(M156,$M$4)+IF(N156,$N$4)+IF(O156,$O$4)+IF(P156,$P$4)+IF(Q156,$Q$4)+IF(R156,$R$4)+IF(S156,$S$4)+IF(T156,$T$4)+IF(U156,$U$4)+IF(V156,$V$4)+IF(W156,$W$4)</f>
        <v>0</v>
      </c>
      <c r="Z156" s="348" t="n">
        <f aca="false">SUM(I156:W156)</f>
        <v>0</v>
      </c>
      <c r="AA156" s="349" t="n">
        <f aca="false">IF(Y156=0,0,Z156/Y156)</f>
        <v>0</v>
      </c>
      <c r="AB156" s="350" t="s">
        <v>74</v>
      </c>
    </row>
    <row r="157" customFormat="false" ht="9.75" hidden="false" customHeight="true" outlineLevel="0" collapsed="false">
      <c r="A157" s="236" t="str">
        <f aca="false">D157&amp;" "&amp;E157&amp;F157</f>
        <v>Neuman Miloslav</v>
      </c>
      <c r="B157" s="237" t="str">
        <f aca="false">AB157</f>
        <v>B</v>
      </c>
      <c r="D157" s="344" t="s">
        <v>872</v>
      </c>
      <c r="E157" s="345" t="s">
        <v>873</v>
      </c>
      <c r="F157" s="345"/>
      <c r="G157" s="346" t="s">
        <v>715</v>
      </c>
      <c r="H157" s="347" t="n">
        <v>30026</v>
      </c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8"/>
      <c r="X157" s="348" t="n">
        <f aca="false">COUNTIF(I157:W157,"&gt;0")</f>
        <v>0</v>
      </c>
      <c r="Y157" s="348" t="n">
        <f aca="false">IF(I157,$I$4)+IF(J157,$J$4)+IF(K157,$K$4)+IF(L157,$L$4)+IF(M157,$M$4)+IF(N157,$N$4)+IF(O157,$O$4)+IF(P157,$P$4)+IF(Q157,$Q$4)+IF(R157,$R$4)+IF(S157,$S$4)+IF(T157,$T$4)+IF(U157,$U$4)+IF(V157,$V$4)+IF(W157,$W$4)</f>
        <v>0</v>
      </c>
      <c r="Z157" s="348" t="n">
        <f aca="false">SUM(I157:W157)</f>
        <v>0</v>
      </c>
      <c r="AA157" s="349" t="n">
        <f aca="false">IF(Y157=0,0,Z157/Y157)</f>
        <v>0</v>
      </c>
      <c r="AB157" s="350" t="s">
        <v>74</v>
      </c>
    </row>
    <row r="158" customFormat="false" ht="9.75" hidden="false" customHeight="true" outlineLevel="0" collapsed="false">
      <c r="A158" s="236" t="str">
        <f aca="false">D158&amp;" "&amp;E158&amp;F158</f>
        <v>Ornst Milan</v>
      </c>
      <c r="B158" s="237" t="str">
        <f aca="false">AB158</f>
        <v>B</v>
      </c>
      <c r="D158" s="344" t="s">
        <v>874</v>
      </c>
      <c r="E158" s="345" t="s">
        <v>725</v>
      </c>
      <c r="F158" s="345"/>
      <c r="G158" s="346" t="s">
        <v>715</v>
      </c>
      <c r="H158" s="347" t="n">
        <v>22099</v>
      </c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 t="n">
        <f aca="false">COUNTIF(I158:W158,"&gt;0")</f>
        <v>0</v>
      </c>
      <c r="Y158" s="348" t="n">
        <f aca="false">IF(I158,$I$4)+IF(J158,$J$4)+IF(K158,$K$4)+IF(L158,$L$4)+IF(M158,$M$4)+IF(N158,$N$4)+IF(O158,$O$4)+IF(P158,$P$4)+IF(Q158,$Q$4)+IF(R158,$R$4)+IF(S158,$S$4)+IF(T158,$T$4)+IF(U158,$U$4)+IF(V158,$V$4)+IF(W158,$W$4)</f>
        <v>0</v>
      </c>
      <c r="Z158" s="348" t="n">
        <f aca="false">SUM(I158:W158)</f>
        <v>0</v>
      </c>
      <c r="AA158" s="349" t="n">
        <f aca="false">IF(Y158=0,0,Z158/Y158)</f>
        <v>0</v>
      </c>
      <c r="AB158" s="350" t="s">
        <v>74</v>
      </c>
    </row>
    <row r="159" customFormat="false" ht="9.75" hidden="false" customHeight="true" outlineLevel="0" collapsed="false">
      <c r="A159" s="236" t="str">
        <f aca="false">D159&amp;" "&amp;E159&amp;F159</f>
        <v>Pandula  Ivan</v>
      </c>
      <c r="B159" s="237" t="str">
        <f aca="false">AB159</f>
        <v>B</v>
      </c>
      <c r="D159" s="344" t="s">
        <v>875</v>
      </c>
      <c r="E159" s="345" t="s">
        <v>807</v>
      </c>
      <c r="F159" s="345"/>
      <c r="G159" s="346" t="s">
        <v>715</v>
      </c>
      <c r="H159" s="347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8"/>
      <c r="X159" s="348" t="n">
        <f aca="false">COUNTIF(I159:W159,"&gt;0")</f>
        <v>0</v>
      </c>
      <c r="Y159" s="348" t="n">
        <f aca="false">IF(I159,$I$4)+IF(J159,$J$4)+IF(K159,$K$4)+IF(L159,$L$4)+IF(M159,$M$4)+IF(N159,$N$4)+IF(O159,$O$4)+IF(P159,$P$4)+IF(Q159,$Q$4)+IF(R159,$R$4)+IF(S159,$S$4)+IF(T159,$T$4)+IF(U159,$U$4)+IF(V159,$V$4)+IF(W159,$W$4)</f>
        <v>0</v>
      </c>
      <c r="Z159" s="348" t="n">
        <f aca="false">SUM(I159:W159)</f>
        <v>0</v>
      </c>
      <c r="AA159" s="349" t="n">
        <f aca="false">IF(Y159=0,0,Z159/Y159)</f>
        <v>0</v>
      </c>
      <c r="AB159" s="350" t="s">
        <v>74</v>
      </c>
    </row>
    <row r="160" customFormat="false" ht="9.75" hidden="false" customHeight="true" outlineLevel="0" collapsed="false">
      <c r="A160" s="236" t="str">
        <f aca="false">D160&amp;" "&amp;E160&amp;F160</f>
        <v>Pospíšil Stanislav</v>
      </c>
      <c r="B160" s="237" t="str">
        <f aca="false">AB160</f>
        <v>B</v>
      </c>
      <c r="D160" s="344" t="s">
        <v>876</v>
      </c>
      <c r="E160" s="345" t="s">
        <v>750</v>
      </c>
      <c r="F160" s="345"/>
      <c r="G160" s="346" t="s">
        <v>715</v>
      </c>
      <c r="H160" s="347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8"/>
      <c r="W160" s="348"/>
      <c r="X160" s="348" t="n">
        <f aca="false">COUNTIF(I160:W160,"&gt;0")</f>
        <v>0</v>
      </c>
      <c r="Y160" s="348" t="n">
        <f aca="false">IF(I160,$I$4)+IF(J160,$J$4)+IF(K160,$K$4)+IF(L160,$L$4)+IF(M160,$M$4)+IF(N160,$N$4)+IF(O160,$O$4)+IF(P160,$P$4)+IF(Q160,$Q$4)+IF(R160,$R$4)+IF(S160,$S$4)+IF(T160,$T$4)+IF(U160,$U$4)+IF(V160,$V$4)+IF(W160,$W$4)</f>
        <v>0</v>
      </c>
      <c r="Z160" s="348" t="n">
        <f aca="false">SUM(I160:W160)</f>
        <v>0</v>
      </c>
      <c r="AA160" s="349" t="n">
        <f aca="false">IF(Y160=0,0,Z160/Y160)</f>
        <v>0</v>
      </c>
      <c r="AB160" s="350" t="s">
        <v>74</v>
      </c>
    </row>
    <row r="161" customFormat="false" ht="9.75" hidden="false" customHeight="true" outlineLevel="0" collapsed="false">
      <c r="A161" s="236" t="str">
        <f aca="false">D161&amp;" "&amp;E161&amp;F161</f>
        <v>Racek Petr</v>
      </c>
      <c r="B161" s="237" t="str">
        <f aca="false">AB161</f>
        <v>B</v>
      </c>
      <c r="D161" s="344" t="s">
        <v>877</v>
      </c>
      <c r="E161" s="345" t="s">
        <v>674</v>
      </c>
      <c r="F161" s="345"/>
      <c r="G161" s="346" t="s">
        <v>715</v>
      </c>
      <c r="H161" s="347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 t="n">
        <f aca="false">COUNTIF(I161:W161,"&gt;0")</f>
        <v>0</v>
      </c>
      <c r="Y161" s="348" t="n">
        <f aca="false">IF(I161,$I$4)+IF(J161,$J$4)+IF(K161,$K$4)+IF(L161,$L$4)+IF(M161,$M$4)+IF(N161,$N$4)+IF(O161,$O$4)+IF(P161,$P$4)+IF(Q161,$Q$4)+IF(R161,$R$4)+IF(S161,$S$4)+IF(T161,$T$4)+IF(U161,$U$4)+IF(V161,$V$4)+IF(W161,$W$4)</f>
        <v>0</v>
      </c>
      <c r="Z161" s="348" t="n">
        <f aca="false">SUM(I161:W161)</f>
        <v>0</v>
      </c>
      <c r="AA161" s="349" t="n">
        <f aca="false">IF(Y161=0,0,Z161/Y161)</f>
        <v>0</v>
      </c>
      <c r="AB161" s="350" t="s">
        <v>74</v>
      </c>
    </row>
    <row r="162" customFormat="false" ht="9.75" hidden="false" customHeight="true" outlineLevel="0" collapsed="false">
      <c r="A162" s="236" t="str">
        <f aca="false">D162&amp;" "&amp;E162&amp;F162</f>
        <v>Stránský Lukáš</v>
      </c>
      <c r="B162" s="237" t="str">
        <f aca="false">AB162</f>
        <v>B</v>
      </c>
      <c r="D162" s="344" t="s">
        <v>878</v>
      </c>
      <c r="E162" s="345" t="s">
        <v>767</v>
      </c>
      <c r="F162" s="345"/>
      <c r="G162" s="346" t="s">
        <v>715</v>
      </c>
      <c r="H162" s="347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8"/>
      <c r="W162" s="348"/>
      <c r="X162" s="348" t="n">
        <f aca="false">COUNTIF(I162:W162,"&gt;0")</f>
        <v>0</v>
      </c>
      <c r="Y162" s="348" t="n">
        <f aca="false">IF(I162,$I$4)+IF(J162,$J$4)+IF(K162,$K$4)+IF(L162,$L$4)+IF(M162,$M$4)+IF(N162,$N$4)+IF(O162,$O$4)+IF(P162,$P$4)+IF(Q162,$Q$4)+IF(R162,$R$4)+IF(S162,$S$4)+IF(T162,$T$4)+IF(U162,$U$4)+IF(V162,$V$4)+IF(W162,$W$4)</f>
        <v>0</v>
      </c>
      <c r="Z162" s="348" t="n">
        <f aca="false">SUM(I162:W162)</f>
        <v>0</v>
      </c>
      <c r="AA162" s="349" t="n">
        <f aca="false">IF(Y162=0,0,Z162/Y162)</f>
        <v>0</v>
      </c>
      <c r="AB162" s="350" t="s">
        <v>74</v>
      </c>
    </row>
    <row r="163" customFormat="false" ht="9.75" hidden="false" customHeight="true" outlineLevel="0" collapsed="false">
      <c r="A163" s="236" t="str">
        <f aca="false">D163&amp;" "&amp;E163&amp;F163</f>
        <v>Svoboda Vít</v>
      </c>
      <c r="B163" s="237" t="str">
        <f aca="false">AB163</f>
        <v>B</v>
      </c>
      <c r="D163" s="344" t="s">
        <v>879</v>
      </c>
      <c r="E163" s="345" t="s">
        <v>851</v>
      </c>
      <c r="F163" s="345"/>
      <c r="G163" s="346" t="s">
        <v>715</v>
      </c>
      <c r="H163" s="347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8"/>
      <c r="W163" s="348"/>
      <c r="X163" s="348" t="n">
        <f aca="false">COUNTIF(I163:W163,"&gt;0")</f>
        <v>0</v>
      </c>
      <c r="Y163" s="348" t="n">
        <f aca="false">IF(I163,$I$4)+IF(J163,$J$4)+IF(K163,$K$4)+IF(L163,$L$4)+IF(M163,$M$4)+IF(N163,$N$4)+IF(O163,$O$4)+IF(P163,$P$4)+IF(Q163,$Q$4)+IF(R163,$R$4)+IF(S163,$S$4)+IF(T163,$T$4)+IF(U163,$U$4)+IF(V163,$V$4)+IF(W163,$W$4)</f>
        <v>0</v>
      </c>
      <c r="Z163" s="348" t="n">
        <f aca="false">SUM(I163:W163)</f>
        <v>0</v>
      </c>
      <c r="AA163" s="349" t="n">
        <f aca="false">IF(Y163=0,0,Z163/Y163)</f>
        <v>0</v>
      </c>
      <c r="AB163" s="350" t="s">
        <v>74</v>
      </c>
    </row>
    <row r="164" customFormat="false" ht="9.75" hidden="false" customHeight="true" outlineLevel="0" collapsed="false">
      <c r="A164" s="236" t="str">
        <f aca="false">D164&amp;" "&amp;E164&amp;F164</f>
        <v>Sysel Tomáš</v>
      </c>
      <c r="B164" s="237" t="str">
        <f aca="false">AB164</f>
        <v>B</v>
      </c>
      <c r="D164" s="344" t="s">
        <v>880</v>
      </c>
      <c r="E164" s="345" t="s">
        <v>751</v>
      </c>
      <c r="F164" s="345"/>
      <c r="G164" s="346" t="s">
        <v>715</v>
      </c>
      <c r="H164" s="347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8"/>
      <c r="W164" s="348"/>
      <c r="X164" s="348" t="n">
        <f aca="false">COUNTIF(I164:W164,"&gt;0")</f>
        <v>0</v>
      </c>
      <c r="Y164" s="348" t="n">
        <f aca="false">IF(I164,$I$4)+IF(J164,$J$4)+IF(K164,$K$4)+IF(L164,$L$4)+IF(M164,$M$4)+IF(N164,$N$4)+IF(O164,$O$4)+IF(P164,$P$4)+IF(Q164,$Q$4)+IF(R164,$R$4)+IF(S164,$S$4)+IF(T164,$T$4)+IF(U164,$U$4)+IF(V164,$V$4)+IF(W164,$W$4)</f>
        <v>0</v>
      </c>
      <c r="Z164" s="348" t="n">
        <f aca="false">SUM(I164:W164)</f>
        <v>0</v>
      </c>
      <c r="AA164" s="349" t="n">
        <f aca="false">IF(Y164=0,0,Z164/Y164)</f>
        <v>0</v>
      </c>
      <c r="AB164" s="350" t="s">
        <v>74</v>
      </c>
    </row>
    <row r="165" customFormat="false" ht="9.75" hidden="false" customHeight="true" outlineLevel="0" collapsed="false">
      <c r="A165" s="236" t="str">
        <f aca="false">D165&amp;" "&amp;E165&amp;F165</f>
        <v>Šílený Josef</v>
      </c>
      <c r="B165" s="237" t="str">
        <f aca="false">AB165</f>
        <v>B</v>
      </c>
      <c r="D165" s="344" t="s">
        <v>881</v>
      </c>
      <c r="E165" s="345" t="s">
        <v>741</v>
      </c>
      <c r="F165" s="345"/>
      <c r="G165" s="346" t="s">
        <v>715</v>
      </c>
      <c r="H165" s="347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8"/>
      <c r="X165" s="348" t="n">
        <f aca="false">COUNTIF(I165:W165,"&gt;0")</f>
        <v>0</v>
      </c>
      <c r="Y165" s="348" t="n">
        <f aca="false">IF(I165,$I$4)+IF(J165,$J$4)+IF(K165,$K$4)+IF(L165,$L$4)+IF(M165,$M$4)+IF(N165,$N$4)+IF(O165,$O$4)+IF(P165,$P$4)+IF(Q165,$Q$4)+IF(R165,$R$4)+IF(S165,$S$4)+IF(T165,$T$4)+IF(U165,$U$4)+IF(V165,$V$4)+IF(W165,$W$4)</f>
        <v>0</v>
      </c>
      <c r="Z165" s="348" t="n">
        <f aca="false">SUM(I165:W165)</f>
        <v>0</v>
      </c>
      <c r="AA165" s="349" t="n">
        <f aca="false">IF(Y165=0,0,Z165/Y165)</f>
        <v>0</v>
      </c>
      <c r="AB165" s="350" t="s">
        <v>74</v>
      </c>
    </row>
    <row r="166" customFormat="false" ht="9.75" hidden="false" customHeight="true" outlineLevel="0" collapsed="false">
      <c r="A166" s="236" t="str">
        <f aca="false">D166&amp;" "&amp;E166&amp;F166</f>
        <v>Šindelář Milan</v>
      </c>
      <c r="B166" s="237" t="str">
        <f aca="false">AB166</f>
        <v>B</v>
      </c>
      <c r="D166" s="344" t="s">
        <v>692</v>
      </c>
      <c r="E166" s="345" t="s">
        <v>725</v>
      </c>
      <c r="F166" s="345"/>
      <c r="G166" s="346" t="s">
        <v>715</v>
      </c>
      <c r="H166" s="347" t="n">
        <v>22936</v>
      </c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8"/>
      <c r="W166" s="348"/>
      <c r="X166" s="348" t="n">
        <f aca="false">COUNTIF(I166:W166,"&gt;0")</f>
        <v>0</v>
      </c>
      <c r="Y166" s="348" t="n">
        <f aca="false">IF(I166,$I$4)+IF(J166,$J$4)+IF(K166,$K$4)+IF(L166,$L$4)+IF(M166,$M$4)+IF(N166,$N$4)+IF(O166,$O$4)+IF(P166,$P$4)+IF(Q166,$Q$4)+IF(R166,$R$4)+IF(S166,$S$4)+IF(T166,$T$4)+IF(U166,$U$4)+IF(V166,$V$4)+IF(W166,$W$4)</f>
        <v>0</v>
      </c>
      <c r="Z166" s="348" t="n">
        <f aca="false">SUM(I166:W166)</f>
        <v>0</v>
      </c>
      <c r="AA166" s="349" t="n">
        <f aca="false">IF(Y166=0,0,Z166/Y166)</f>
        <v>0</v>
      </c>
      <c r="AB166" s="350" t="s">
        <v>74</v>
      </c>
    </row>
    <row r="167" customFormat="false" ht="9.75" hidden="false" customHeight="true" outlineLevel="0" collapsed="false">
      <c r="A167" s="236" t="str">
        <f aca="false">D167&amp;" "&amp;E167&amp;F167</f>
        <v>Tůma Martin</v>
      </c>
      <c r="B167" s="237" t="str">
        <f aca="false">AB167</f>
        <v>B</v>
      </c>
      <c r="D167" s="344" t="s">
        <v>882</v>
      </c>
      <c r="E167" s="345" t="s">
        <v>683</v>
      </c>
      <c r="F167" s="345"/>
      <c r="G167" s="346" t="s">
        <v>715</v>
      </c>
      <c r="H167" s="347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8"/>
      <c r="X167" s="348" t="n">
        <f aca="false">COUNTIF(I167:W167,"&gt;0")</f>
        <v>0</v>
      </c>
      <c r="Y167" s="348" t="n">
        <f aca="false">IF(I167,$I$4)+IF(J167,$J$4)+IF(K167,$K$4)+IF(L167,$L$4)+IF(M167,$M$4)+IF(N167,$N$4)+IF(O167,$O$4)+IF(P167,$P$4)+IF(Q167,$Q$4)+IF(R167,$R$4)+IF(S167,$S$4)+IF(T167,$T$4)+IF(U167,$U$4)+IF(V167,$V$4)+IF(W167,$W$4)</f>
        <v>0</v>
      </c>
      <c r="Z167" s="348" t="n">
        <f aca="false">SUM(I167:W167)</f>
        <v>0</v>
      </c>
      <c r="AA167" s="349" t="n">
        <f aca="false">IF(Y167=0,0,Z167/Y167)</f>
        <v>0</v>
      </c>
      <c r="AB167" s="350" t="s">
        <v>74</v>
      </c>
    </row>
    <row r="168" customFormat="false" ht="9.75" hidden="false" customHeight="true" outlineLevel="0" collapsed="false">
      <c r="A168" s="236" t="str">
        <f aca="false">D168&amp;" "&amp;E168&amp;F168</f>
        <v>Valapka Peter</v>
      </c>
      <c r="B168" s="237" t="str">
        <f aca="false">AB168</f>
        <v>B</v>
      </c>
      <c r="D168" s="344" t="s">
        <v>883</v>
      </c>
      <c r="E168" s="345" t="s">
        <v>818</v>
      </c>
      <c r="F168" s="345"/>
      <c r="G168" s="346" t="s">
        <v>715</v>
      </c>
      <c r="H168" s="347" t="n">
        <v>22599</v>
      </c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8"/>
      <c r="W168" s="348"/>
      <c r="X168" s="348" t="n">
        <f aca="false">COUNTIF(I168:W168,"&gt;0")</f>
        <v>0</v>
      </c>
      <c r="Y168" s="348" t="n">
        <f aca="false">IF(I168,$I$4)+IF(J168,$J$4)+IF(K168,$K$4)+IF(L168,$L$4)+IF(M168,$M$4)+IF(N168,$N$4)+IF(O168,$O$4)+IF(P168,$P$4)+IF(Q168,$Q$4)+IF(R168,$R$4)+IF(S168,$S$4)+IF(T168,$T$4)+IF(U168,$U$4)+IF(V168,$V$4)+IF(W168,$W$4)</f>
        <v>0</v>
      </c>
      <c r="Z168" s="348" t="n">
        <f aca="false">SUM(I168:W168)</f>
        <v>0</v>
      </c>
      <c r="AA168" s="349" t="n">
        <f aca="false">IF(Y168=0,0,Z168/Y168)</f>
        <v>0</v>
      </c>
      <c r="AB168" s="350" t="s">
        <v>74</v>
      </c>
    </row>
    <row r="169" customFormat="false" ht="9.75" hidden="false" customHeight="true" outlineLevel="0" collapsed="false">
      <c r="A169" s="236" t="str">
        <f aca="false">D169&amp;" "&amp;E169&amp;F169</f>
        <v>Zíta Ladislav</v>
      </c>
      <c r="B169" s="237" t="str">
        <f aca="false">AB169</f>
        <v>B</v>
      </c>
      <c r="D169" s="344" t="s">
        <v>884</v>
      </c>
      <c r="E169" s="345" t="s">
        <v>755</v>
      </c>
      <c r="F169" s="345"/>
      <c r="G169" s="346" t="s">
        <v>715</v>
      </c>
      <c r="H169" s="347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8"/>
      <c r="X169" s="348" t="n">
        <f aca="false">COUNTIF(I169:W169,"&gt;0")</f>
        <v>0</v>
      </c>
      <c r="Y169" s="348" t="n">
        <f aca="false">IF(I169,$I$4)+IF(J169,$J$4)+IF(K169,$K$4)+IF(L169,$L$4)+IF(M169,$M$4)+IF(N169,$N$4)+IF(O169,$O$4)+IF(P169,$P$4)+IF(Q169,$Q$4)+IF(R169,$R$4)+IF(S169,$S$4)+IF(T169,$T$4)+IF(U169,$U$4)+IF(V169,$V$4)+IF(W169,$W$4)</f>
        <v>0</v>
      </c>
      <c r="Z169" s="348" t="n">
        <f aca="false">SUM(I169:W169)</f>
        <v>0</v>
      </c>
      <c r="AA169" s="349" t="n">
        <f aca="false">IF(Y169=0,0,Z169/Y169)</f>
        <v>0</v>
      </c>
      <c r="AB169" s="350" t="s">
        <v>74</v>
      </c>
    </row>
    <row r="170" customFormat="false" ht="9.75" hidden="false" customHeight="true" outlineLevel="0" collapsed="false">
      <c r="A170" s="236" t="str">
        <f aca="false">D170&amp;" "&amp;E170&amp;F170</f>
        <v>Žák Josef</v>
      </c>
      <c r="B170" s="237" t="str">
        <f aca="false">AB170</f>
        <v>B</v>
      </c>
      <c r="D170" s="351" t="s">
        <v>885</v>
      </c>
      <c r="E170" s="352" t="s">
        <v>741</v>
      </c>
      <c r="F170" s="352"/>
      <c r="G170" s="353" t="s">
        <v>715</v>
      </c>
      <c r="H170" s="354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 t="n">
        <f aca="false">COUNTIF(I170:W170,"&gt;0")</f>
        <v>0</v>
      </c>
      <c r="Y170" s="355" t="n">
        <f aca="false">IF(I170,$I$4)+IF(J170,$J$4)+IF(K170,$K$4)+IF(L170,$L$4)+IF(M170,$M$4)+IF(N170,$N$4)+IF(O170,$O$4)+IF(P170,$P$4)+IF(Q170,$Q$4)+IF(R170,$R$4)+IF(S170,$S$4)+IF(T170,$T$4)+IF(U170,$U$4)+IF(V170,$V$4)+IF(W170,$W$4)</f>
        <v>0</v>
      </c>
      <c r="Z170" s="355" t="n">
        <f aca="false">SUM(I170:W170)</f>
        <v>0</v>
      </c>
      <c r="AA170" s="356" t="n">
        <f aca="false">IF(Y170=0,0,Z170/Y170)</f>
        <v>0</v>
      </c>
      <c r="AB170" s="357" t="s">
        <v>74</v>
      </c>
    </row>
    <row r="171" customFormat="false" ht="9.75" hidden="false" customHeight="true" outlineLevel="0" collapsed="false">
      <c r="A171" s="236" t="str">
        <f aca="false">D171&amp;" "&amp;E171&amp;F171</f>
        <v>Pražák Petr</v>
      </c>
      <c r="B171" s="237" t="str">
        <f aca="false">AB171</f>
        <v>C</v>
      </c>
      <c r="D171" s="358" t="s">
        <v>886</v>
      </c>
      <c r="E171" s="359" t="s">
        <v>674</v>
      </c>
      <c r="F171" s="359"/>
      <c r="G171" s="360" t="s">
        <v>715</v>
      </c>
      <c r="H171" s="361" t="n">
        <v>30451</v>
      </c>
      <c r="I171" s="362"/>
      <c r="J171" s="362"/>
      <c r="K171" s="362"/>
      <c r="L171" s="362" t="n">
        <v>70</v>
      </c>
      <c r="M171" s="362"/>
      <c r="N171" s="362"/>
      <c r="O171" s="362"/>
      <c r="P171" s="362"/>
      <c r="Q171" s="362"/>
      <c r="R171" s="362"/>
      <c r="S171" s="362"/>
      <c r="T171" s="362"/>
      <c r="U171" s="362" t="n">
        <v>97</v>
      </c>
      <c r="V171" s="362"/>
      <c r="W171" s="362"/>
      <c r="X171" s="362" t="n">
        <f aca="false">COUNTIF(I171:W171,"&gt;0")</f>
        <v>2</v>
      </c>
      <c r="Y171" s="362" t="n">
        <f aca="false">IF(I171,$I$4)+IF(J171,$J$4)+IF(K171,$K$4)+IF(L171,$L$4)+IF(M171,$M$4)+IF(N171,$N$4)+IF(O171,$O$4)+IF(P171,$P$4)+IF(Q171,$Q$4)+IF(R171,$R$4)+IF(S171,$S$4)+IF(T171,$T$4)+IF(U171,$U$4)+IF(V171,$V$4)+IF(W171,$W$4)</f>
        <v>250</v>
      </c>
      <c r="Z171" s="362" t="n">
        <f aca="false">SUM(I171:W171)</f>
        <v>167</v>
      </c>
      <c r="AA171" s="363" t="n">
        <f aca="false">IF(Y171=0,0,Z171/Y171)</f>
        <v>0.668</v>
      </c>
      <c r="AB171" s="364" t="s">
        <v>75</v>
      </c>
    </row>
    <row r="172" customFormat="false" ht="9.75" hidden="false" customHeight="true" outlineLevel="0" collapsed="false">
      <c r="A172" s="236" t="str">
        <f aca="false">D172&amp;" "&amp;E172&amp;F172</f>
        <v>Kaiser Vladimír</v>
      </c>
      <c r="B172" s="237" t="str">
        <f aca="false">AB172</f>
        <v>C</v>
      </c>
      <c r="D172" s="365" t="s">
        <v>859</v>
      </c>
      <c r="E172" s="366" t="s">
        <v>805</v>
      </c>
      <c r="F172" s="366"/>
      <c r="G172" s="367" t="s">
        <v>715</v>
      </c>
      <c r="H172" s="368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 t="n">
        <v>80</v>
      </c>
      <c r="S172" s="369"/>
      <c r="T172" s="369"/>
      <c r="U172" s="369"/>
      <c r="V172" s="369"/>
      <c r="W172" s="369"/>
      <c r="X172" s="369" t="n">
        <f aca="false">COUNTIF(I172:W172,"&gt;0")</f>
        <v>1</v>
      </c>
      <c r="Y172" s="369" t="n">
        <f aca="false">IF(I172,$I$4)+IF(J172,$J$4)+IF(K172,$K$4)+IF(L172,$L$4)+IF(M172,$M$4)+IF(N172,$N$4)+IF(O172,$O$4)+IF(P172,$P$4)+IF(Q172,$Q$4)+IF(R172,$R$4)+IF(S172,$S$4)+IF(T172,$T$4)+IF(U172,$U$4)+IF(V172,$V$4)+IF(W172,$W$4)</f>
        <v>120</v>
      </c>
      <c r="Z172" s="369" t="n">
        <f aca="false">SUM(I172:W172)</f>
        <v>80</v>
      </c>
      <c r="AA172" s="370" t="n">
        <f aca="false">IF(Y172=0,0,Z172/Y172)</f>
        <v>0.666666666666667</v>
      </c>
      <c r="AB172" s="371" t="s">
        <v>75</v>
      </c>
    </row>
    <row r="173" customFormat="false" ht="9.75" hidden="false" customHeight="true" outlineLevel="0" collapsed="false">
      <c r="A173" s="236" t="str">
        <f aca="false">D173&amp;" "&amp;E173&amp;F173</f>
        <v>Hertl Rastislav</v>
      </c>
      <c r="B173" s="237" t="str">
        <f aca="false">AB173</f>
        <v>C</v>
      </c>
      <c r="D173" s="365" t="s">
        <v>816</v>
      </c>
      <c r="E173" s="366" t="s">
        <v>887</v>
      </c>
      <c r="F173" s="366"/>
      <c r="G173" s="367" t="s">
        <v>715</v>
      </c>
      <c r="H173" s="368"/>
      <c r="I173" s="369"/>
      <c r="J173" s="369"/>
      <c r="K173" s="369"/>
      <c r="L173" s="369"/>
      <c r="M173" s="369"/>
      <c r="N173" s="369" t="n">
        <v>101</v>
      </c>
      <c r="O173" s="369"/>
      <c r="P173" s="369" t="n">
        <v>134</v>
      </c>
      <c r="Q173" s="369"/>
      <c r="R173" s="369"/>
      <c r="S173" s="369"/>
      <c r="T173" s="369"/>
      <c r="U173" s="369" t="n">
        <v>97</v>
      </c>
      <c r="V173" s="369"/>
      <c r="W173" s="369"/>
      <c r="X173" s="369" t="n">
        <f aca="false">COUNTIF(I173:W173,"&gt;0")</f>
        <v>3</v>
      </c>
      <c r="Y173" s="369" t="n">
        <f aca="false">IF(I173,$I$4)+IF(J173,$J$4)+IF(K173,$K$4)+IF(L173,$L$4)+IF(M173,$M$4)+IF(N173,$N$4)+IF(O173,$O$4)+IF(P173,$P$4)+IF(Q173,$Q$4)+IF(R173,$R$4)+IF(S173,$S$4)+IF(T173,$T$4)+IF(U173,$U$4)+IF(V173,$V$4)+IF(W173,$W$4)</f>
        <v>500</v>
      </c>
      <c r="Z173" s="369" t="n">
        <f aca="false">SUM(I173:W173)</f>
        <v>332</v>
      </c>
      <c r="AA173" s="370" t="n">
        <f aca="false">IF(Y173=0,0,Z173/Y173)</f>
        <v>0.664</v>
      </c>
      <c r="AB173" s="371" t="s">
        <v>75</v>
      </c>
    </row>
    <row r="174" customFormat="false" ht="9.75" hidden="false" customHeight="true" outlineLevel="0" collapsed="false">
      <c r="A174" s="236" t="str">
        <f aca="false">D174&amp;" "&amp;E174&amp;F174</f>
        <v>Kašpar Jiří</v>
      </c>
      <c r="B174" s="237" t="str">
        <f aca="false">AB174</f>
        <v>C</v>
      </c>
      <c r="D174" s="365" t="s">
        <v>888</v>
      </c>
      <c r="E174" s="366" t="s">
        <v>693</v>
      </c>
      <c r="F174" s="366"/>
      <c r="G174" s="367" t="s">
        <v>715</v>
      </c>
      <c r="H174" s="368" t="n">
        <v>23909</v>
      </c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 t="n">
        <v>96</v>
      </c>
      <c r="V174" s="369"/>
      <c r="W174" s="369" t="n">
        <v>70</v>
      </c>
      <c r="X174" s="369" t="n">
        <f aca="false">COUNTIF(I174:W174,"&gt;0")</f>
        <v>2</v>
      </c>
      <c r="Y174" s="369" t="n">
        <f aca="false">IF(I174,$I$4)+IF(J174,$J$4)+IF(K174,$K$4)+IF(L174,$L$4)+IF(M174,$M$4)+IF(N174,$N$4)+IF(O174,$O$4)+IF(P174,$P$4)+IF(Q174,$Q$4)+IF(R174,$R$4)+IF(S174,$S$4)+IF(T174,$T$4)+IF(U174,$U$4)+IF(V174,$V$4)+IF(W174,$W$4)</f>
        <v>250</v>
      </c>
      <c r="Z174" s="369" t="n">
        <f aca="false">SUM(I174:W174)</f>
        <v>166</v>
      </c>
      <c r="AA174" s="370" t="n">
        <f aca="false">IF(Y174=0,0,Z174/Y174)</f>
        <v>0.664</v>
      </c>
      <c r="AB174" s="371" t="s">
        <v>75</v>
      </c>
    </row>
    <row r="175" customFormat="false" ht="9.75" hidden="false" customHeight="true" outlineLevel="0" collapsed="false">
      <c r="A175" s="236" t="str">
        <f aca="false">D175&amp;" "&amp;E175&amp;F175</f>
        <v>Němec Tomáš</v>
      </c>
      <c r="B175" s="237" t="str">
        <f aca="false">AB175</f>
        <v>C</v>
      </c>
      <c r="D175" s="365" t="s">
        <v>850</v>
      </c>
      <c r="E175" s="366" t="s">
        <v>751</v>
      </c>
      <c r="F175" s="366"/>
      <c r="G175" s="367" t="s">
        <v>715</v>
      </c>
      <c r="H175" s="368"/>
      <c r="I175" s="369" t="n">
        <v>99</v>
      </c>
      <c r="J175" s="369"/>
      <c r="K175" s="369"/>
      <c r="L175" s="369"/>
      <c r="M175" s="369" t="n">
        <v>109</v>
      </c>
      <c r="N175" s="369"/>
      <c r="O175" s="369" t="n">
        <v>105</v>
      </c>
      <c r="P175" s="369"/>
      <c r="Q175" s="369" t="n">
        <v>135</v>
      </c>
      <c r="R175" s="369" t="n">
        <v>70</v>
      </c>
      <c r="S175" s="369"/>
      <c r="T175" s="369" t="n">
        <v>98</v>
      </c>
      <c r="U175" s="369"/>
      <c r="V175" s="369"/>
      <c r="W175" s="369"/>
      <c r="X175" s="369" t="n">
        <f aca="false">COUNTIF(I175:W175,"&gt;0")</f>
        <v>6</v>
      </c>
      <c r="Y175" s="369" t="n">
        <f aca="false">IF(I175,$I$4)+IF(J175,$J$4)+IF(K175,$K$4)+IF(L175,$L$4)+IF(M175,$M$4)+IF(N175,$N$4)+IF(O175,$O$4)+IF(P175,$P$4)+IF(Q175,$Q$4)+IF(R175,$R$4)+IF(S175,$S$4)+IF(T175,$T$4)+IF(U175,$U$4)+IF(V175,$V$4)+IF(W175,$W$4)</f>
        <v>930</v>
      </c>
      <c r="Z175" s="369" t="n">
        <f aca="false">SUM(I175:W175)</f>
        <v>616</v>
      </c>
      <c r="AA175" s="370" t="n">
        <f aca="false">IF(Y175=0,0,Z175/Y175)</f>
        <v>0.66236559139785</v>
      </c>
      <c r="AB175" s="371" t="s">
        <v>75</v>
      </c>
    </row>
    <row r="176" customFormat="false" ht="9.75" hidden="false" customHeight="true" outlineLevel="0" collapsed="false">
      <c r="A176" s="236" t="str">
        <f aca="false">D176&amp;" "&amp;E176&amp;F176</f>
        <v>Hýna Roman</v>
      </c>
      <c r="B176" s="237" t="str">
        <f aca="false">AB176</f>
        <v>C</v>
      </c>
      <c r="D176" s="365" t="s">
        <v>889</v>
      </c>
      <c r="E176" s="366" t="s">
        <v>772</v>
      </c>
      <c r="F176" s="366"/>
      <c r="G176" s="367" t="s">
        <v>715</v>
      </c>
      <c r="H176" s="368"/>
      <c r="I176" s="369" t="n">
        <v>97</v>
      </c>
      <c r="J176" s="369" t="n">
        <v>90</v>
      </c>
      <c r="K176" s="369"/>
      <c r="L176" s="369"/>
      <c r="M176" s="369" t="n">
        <v>92</v>
      </c>
      <c r="N176" s="369"/>
      <c r="O176" s="369" t="n">
        <v>99</v>
      </c>
      <c r="P176" s="369"/>
      <c r="Q176" s="369"/>
      <c r="R176" s="369"/>
      <c r="S176" s="369"/>
      <c r="T176" s="369" t="n">
        <v>101</v>
      </c>
      <c r="U176" s="369"/>
      <c r="V176" s="369" t="n">
        <v>120</v>
      </c>
      <c r="W176" s="369"/>
      <c r="X176" s="369" t="n">
        <f aca="false">COUNTIF(I176:W176,"&gt;0")</f>
        <v>6</v>
      </c>
      <c r="Y176" s="369" t="n">
        <f aca="false">IF(I176,$I$4)+IF(J176,$J$4)+IF(K176,$K$4)+IF(L176,$L$4)+IF(M176,$M$4)+IF(N176,$N$4)+IF(O176,$O$4)+IF(P176,$P$4)+IF(Q176,$Q$4)+IF(R176,$R$4)+IF(S176,$S$4)+IF(T176,$T$4)+IF(U176,$U$4)+IF(V176,$V$4)+IF(W176,$W$4)</f>
        <v>920</v>
      </c>
      <c r="Z176" s="369" t="n">
        <f aca="false">SUM(I176:W176)</f>
        <v>599</v>
      </c>
      <c r="AA176" s="370" t="n">
        <f aca="false">IF(Y176=0,0,Z176/Y176)</f>
        <v>0.651086956521739</v>
      </c>
      <c r="AB176" s="371" t="s">
        <v>75</v>
      </c>
    </row>
    <row r="177" customFormat="false" ht="9.75" hidden="false" customHeight="true" outlineLevel="0" collapsed="false">
      <c r="A177" s="236" t="str">
        <f aca="false">D177&amp;" "&amp;E177&amp;F177</f>
        <v>Čech Antonín</v>
      </c>
      <c r="B177" s="237" t="str">
        <f aca="false">AB177</f>
        <v>C</v>
      </c>
      <c r="D177" s="365" t="s">
        <v>673</v>
      </c>
      <c r="E177" s="366" t="s">
        <v>765</v>
      </c>
      <c r="F177" s="366"/>
      <c r="G177" s="367" t="s">
        <v>715</v>
      </c>
      <c r="H177" s="368"/>
      <c r="I177" s="369"/>
      <c r="J177" s="369"/>
      <c r="K177" s="369"/>
      <c r="L177" s="369" t="n">
        <v>65</v>
      </c>
      <c r="M177" s="369"/>
      <c r="N177" s="369"/>
      <c r="O177" s="369"/>
      <c r="P177" s="369"/>
      <c r="Q177" s="369"/>
      <c r="R177" s="369"/>
      <c r="S177" s="369"/>
      <c r="T177" s="369"/>
      <c r="U177" s="369"/>
      <c r="V177" s="369"/>
      <c r="W177" s="369"/>
      <c r="X177" s="369" t="n">
        <f aca="false">COUNTIF(I177:W177,"&gt;0")</f>
        <v>1</v>
      </c>
      <c r="Y177" s="369" t="n">
        <f aca="false">IF(I177,$I$4)+IF(J177,$J$4)+IF(K177,$K$4)+IF(L177,$L$4)+IF(M177,$M$4)+IF(N177,$N$4)+IF(O177,$O$4)+IF(P177,$P$4)+IF(Q177,$Q$4)+IF(R177,$R$4)+IF(S177,$S$4)+IF(T177,$T$4)+IF(U177,$U$4)+IF(V177,$V$4)+IF(W177,$W$4)</f>
        <v>100</v>
      </c>
      <c r="Z177" s="369" t="n">
        <f aca="false">SUM(I177:W177)</f>
        <v>65</v>
      </c>
      <c r="AA177" s="370" t="n">
        <f aca="false">IF(Y177=0,0,Z177/Y177)</f>
        <v>0.65</v>
      </c>
      <c r="AB177" s="371" t="s">
        <v>75</v>
      </c>
    </row>
    <row r="178" customFormat="false" ht="9.75" hidden="false" customHeight="true" outlineLevel="0" collapsed="false">
      <c r="A178" s="236" t="str">
        <f aca="false">D178&amp;" "&amp;E178&amp;F178</f>
        <v>Gregor Aleš</v>
      </c>
      <c r="B178" s="237" t="str">
        <f aca="false">AB178</f>
        <v>C</v>
      </c>
      <c r="D178" s="365" t="s">
        <v>890</v>
      </c>
      <c r="E178" s="366" t="s">
        <v>891</v>
      </c>
      <c r="F178" s="366"/>
      <c r="G178" s="367" t="s">
        <v>715</v>
      </c>
      <c r="H178" s="368" t="n">
        <v>23587</v>
      </c>
      <c r="I178" s="369"/>
      <c r="J178" s="369"/>
      <c r="K178" s="369" t="n">
        <v>70</v>
      </c>
      <c r="L178" s="369"/>
      <c r="M178" s="369"/>
      <c r="N178" s="369" t="n">
        <v>96</v>
      </c>
      <c r="O178" s="369"/>
      <c r="P178" s="369" t="n">
        <v>141</v>
      </c>
      <c r="Q178" s="369"/>
      <c r="R178" s="369" t="n">
        <v>81</v>
      </c>
      <c r="S178" s="369"/>
      <c r="T178" s="369"/>
      <c r="U178" s="369" t="n">
        <v>86</v>
      </c>
      <c r="V178" s="369"/>
      <c r="W178" s="369" t="n">
        <v>58</v>
      </c>
      <c r="X178" s="369" t="n">
        <f aca="false">COUNTIF(I178:W178,"&gt;0")</f>
        <v>6</v>
      </c>
      <c r="Y178" s="369" t="n">
        <f aca="false">IF(I178,$I$4)+IF(J178,$J$4)+IF(K178,$K$4)+IF(L178,$L$4)+IF(M178,$M$4)+IF(N178,$N$4)+IF(O178,$O$4)+IF(P178,$P$4)+IF(Q178,$Q$4)+IF(R178,$R$4)+IF(S178,$S$4)+IF(T178,$T$4)+IF(U178,$U$4)+IF(V178,$V$4)+IF(W178,$W$4)</f>
        <v>820</v>
      </c>
      <c r="Z178" s="369" t="n">
        <f aca="false">SUM(I178:W178)</f>
        <v>532</v>
      </c>
      <c r="AA178" s="370" t="n">
        <f aca="false">IF(Y178=0,0,Z178/Y178)</f>
        <v>0.648780487804878</v>
      </c>
      <c r="AB178" s="371" t="s">
        <v>75</v>
      </c>
    </row>
    <row r="179" customFormat="false" ht="9.75" hidden="false" customHeight="true" outlineLevel="0" collapsed="false">
      <c r="A179" s="236" t="str">
        <f aca="false">D179&amp;" "&amp;E179&amp;F179</f>
        <v>Vranák Martin</v>
      </c>
      <c r="B179" s="237" t="str">
        <f aca="false">AB179</f>
        <v>C</v>
      </c>
      <c r="D179" s="365" t="s">
        <v>892</v>
      </c>
      <c r="E179" s="366" t="s">
        <v>683</v>
      </c>
      <c r="F179" s="366"/>
      <c r="G179" s="367" t="s">
        <v>715</v>
      </c>
      <c r="H179" s="368"/>
      <c r="I179" s="369" t="n">
        <v>103</v>
      </c>
      <c r="J179" s="369" t="n">
        <v>82</v>
      </c>
      <c r="K179" s="369" t="n">
        <v>61</v>
      </c>
      <c r="L179" s="369"/>
      <c r="M179" s="369" t="n">
        <v>91</v>
      </c>
      <c r="N179" s="369"/>
      <c r="O179" s="369" t="n">
        <v>114</v>
      </c>
      <c r="P179" s="369" t="n">
        <v>140</v>
      </c>
      <c r="Q179" s="369" t="n">
        <v>107</v>
      </c>
      <c r="R179" s="369"/>
      <c r="S179" s="369"/>
      <c r="T179" s="369" t="n">
        <v>103</v>
      </c>
      <c r="U179" s="369" t="n">
        <v>93</v>
      </c>
      <c r="V179" s="369" t="n">
        <v>104</v>
      </c>
      <c r="W179" s="369" t="n">
        <v>76</v>
      </c>
      <c r="X179" s="369" t="n">
        <f aca="false">COUNTIF(I179:W179,"&gt;0")</f>
        <v>11</v>
      </c>
      <c r="Y179" s="369" t="n">
        <f aca="false">IF(I179,$I$4)+IF(J179,$J$4)+IF(K179,$K$4)+IF(L179,$L$4)+IF(M179,$M$4)+IF(N179,$N$4)+IF(O179,$O$4)+IF(P179,$P$4)+IF(Q179,$Q$4)+IF(R179,$R$4)+IF(S179,$S$4)+IF(T179,$T$4)+IF(U179,$U$4)+IF(V179,$V$4)+IF(W179,$W$4)</f>
        <v>1670</v>
      </c>
      <c r="Z179" s="369" t="n">
        <f aca="false">SUM(I179:W179)</f>
        <v>1074</v>
      </c>
      <c r="AA179" s="370" t="n">
        <f aca="false">IF(Y179=0,0,Z179/Y179)</f>
        <v>0.64311377245509</v>
      </c>
      <c r="AB179" s="371" t="s">
        <v>75</v>
      </c>
    </row>
    <row r="180" customFormat="false" ht="9.75" hidden="false" customHeight="true" outlineLevel="0" collapsed="false">
      <c r="A180" s="236" t="str">
        <f aca="false">D180&amp;" "&amp;E180&amp;F180</f>
        <v>Červenka Jaroslav</v>
      </c>
      <c r="B180" s="237" t="str">
        <f aca="false">AB180</f>
        <v>C</v>
      </c>
      <c r="D180" s="365" t="s">
        <v>855</v>
      </c>
      <c r="E180" s="366" t="s">
        <v>811</v>
      </c>
      <c r="F180" s="366"/>
      <c r="G180" s="367" t="s">
        <v>715</v>
      </c>
      <c r="H180" s="368"/>
      <c r="I180" s="369"/>
      <c r="J180" s="369"/>
      <c r="K180" s="369"/>
      <c r="L180" s="369" t="n">
        <v>68</v>
      </c>
      <c r="M180" s="369"/>
      <c r="N180" s="369"/>
      <c r="O180" s="369"/>
      <c r="P180" s="369"/>
      <c r="Q180" s="369"/>
      <c r="R180" s="369"/>
      <c r="S180" s="369"/>
      <c r="T180" s="369"/>
      <c r="U180" s="369" t="n">
        <v>92</v>
      </c>
      <c r="V180" s="369"/>
      <c r="W180" s="369"/>
      <c r="X180" s="369" t="n">
        <f aca="false">COUNTIF(I180:W180,"&gt;0")</f>
        <v>2</v>
      </c>
      <c r="Y180" s="369" t="n">
        <f aca="false">IF(I180,$I$4)+IF(J180,$J$4)+IF(K180,$K$4)+IF(L180,$L$4)+IF(M180,$M$4)+IF(N180,$N$4)+IF(O180,$O$4)+IF(P180,$P$4)+IF(Q180,$Q$4)+IF(R180,$R$4)+IF(S180,$S$4)+IF(T180,$T$4)+IF(U180,$U$4)+IF(V180,$V$4)+IF(W180,$W$4)</f>
        <v>250</v>
      </c>
      <c r="Z180" s="369" t="n">
        <f aca="false">SUM(I180:W180)</f>
        <v>160</v>
      </c>
      <c r="AA180" s="370" t="n">
        <f aca="false">IF(Y180=0,0,Z180/Y180)</f>
        <v>0.64</v>
      </c>
      <c r="AB180" s="371" t="s">
        <v>75</v>
      </c>
    </row>
    <row r="181" customFormat="false" ht="9.75" hidden="false" customHeight="true" outlineLevel="0" collapsed="false">
      <c r="A181" s="236" t="str">
        <f aca="false">D181&amp;" "&amp;E181&amp;F181</f>
        <v>Kirchner Milan</v>
      </c>
      <c r="B181" s="237" t="str">
        <f aca="false">AB181</f>
        <v>C</v>
      </c>
      <c r="D181" s="365" t="s">
        <v>893</v>
      </c>
      <c r="E181" s="366" t="s">
        <v>725</v>
      </c>
      <c r="F181" s="366"/>
      <c r="G181" s="367" t="s">
        <v>715</v>
      </c>
      <c r="H181" s="368" t="n">
        <v>24422</v>
      </c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 t="n">
        <v>96</v>
      </c>
      <c r="V181" s="369"/>
      <c r="W181" s="369"/>
      <c r="X181" s="369" t="n">
        <f aca="false">COUNTIF(I181:W181,"&gt;0")</f>
        <v>1</v>
      </c>
      <c r="Y181" s="369" t="n">
        <f aca="false">IF(I181,$I$4)+IF(J181,$J$4)+IF(K181,$K$4)+IF(L181,$L$4)+IF(M181,$M$4)+IF(N181,$N$4)+IF(O181,$O$4)+IF(P181,$P$4)+IF(Q181,$Q$4)+IF(R181,$R$4)+IF(S181,$S$4)+IF(T181,$T$4)+IF(U181,$U$4)+IF(V181,$V$4)+IF(W181,$W$4)</f>
        <v>150</v>
      </c>
      <c r="Z181" s="369" t="n">
        <f aca="false">SUM(I181:W181)</f>
        <v>96</v>
      </c>
      <c r="AA181" s="370" t="n">
        <f aca="false">IF(Y181=0,0,Z181/Y181)</f>
        <v>0.64</v>
      </c>
      <c r="AB181" s="371" t="s">
        <v>75</v>
      </c>
    </row>
    <row r="182" customFormat="false" ht="9.75" hidden="false" customHeight="true" outlineLevel="0" collapsed="false">
      <c r="A182" s="236" t="str">
        <f aca="false">D182&amp;" "&amp;E182&amp;F182</f>
        <v>Walter Michael</v>
      </c>
      <c r="B182" s="237" t="str">
        <f aca="false">AB182</f>
        <v>C</v>
      </c>
      <c r="D182" s="365" t="s">
        <v>894</v>
      </c>
      <c r="E182" s="366" t="s">
        <v>895</v>
      </c>
      <c r="F182" s="366"/>
      <c r="G182" s="367" t="s">
        <v>715</v>
      </c>
      <c r="H182" s="368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69"/>
      <c r="W182" s="369" t="n">
        <v>64</v>
      </c>
      <c r="X182" s="369" t="n">
        <f aca="false">COUNTIF(I182:W182,"&gt;0")</f>
        <v>1</v>
      </c>
      <c r="Y182" s="369" t="n">
        <f aca="false">IF(I182,$I$4)+IF(J182,$J$4)+IF(K182,$K$4)+IF(L182,$L$4)+IF(M182,$M$4)+IF(N182,$N$4)+IF(O182,$O$4)+IF(P182,$P$4)+IF(Q182,$Q$4)+IF(R182,$R$4)+IF(S182,$S$4)+IF(T182,$T$4)+IF(U182,$U$4)+IF(V182,$V$4)+IF(W182,$W$4)</f>
        <v>100</v>
      </c>
      <c r="Z182" s="369" t="n">
        <f aca="false">SUM(I182:W182)</f>
        <v>64</v>
      </c>
      <c r="AA182" s="370" t="n">
        <f aca="false">IF(Y182=0,0,Z182/Y182)</f>
        <v>0.64</v>
      </c>
      <c r="AB182" s="371" t="s">
        <v>75</v>
      </c>
    </row>
    <row r="183" customFormat="false" ht="9.75" hidden="false" customHeight="true" outlineLevel="0" collapsed="false">
      <c r="A183" s="236" t="str">
        <f aca="false">D183&amp;" "&amp;E183&amp;F183</f>
        <v>Vícha Jakub</v>
      </c>
      <c r="B183" s="237" t="str">
        <f aca="false">AB183</f>
        <v>C</v>
      </c>
      <c r="D183" s="365" t="s">
        <v>896</v>
      </c>
      <c r="E183" s="366" t="s">
        <v>739</v>
      </c>
      <c r="F183" s="366"/>
      <c r="G183" s="367" t="s">
        <v>715</v>
      </c>
      <c r="H183" s="368"/>
      <c r="I183" s="369" t="n">
        <v>113</v>
      </c>
      <c r="J183" s="369"/>
      <c r="K183" s="369"/>
      <c r="L183" s="369"/>
      <c r="M183" s="369"/>
      <c r="N183" s="369"/>
      <c r="O183" s="369"/>
      <c r="P183" s="369" t="n">
        <v>117</v>
      </c>
      <c r="Q183" s="369"/>
      <c r="R183" s="369"/>
      <c r="S183" s="369"/>
      <c r="T183" s="369"/>
      <c r="U183" s="369"/>
      <c r="V183" s="369"/>
      <c r="W183" s="369"/>
      <c r="X183" s="369" t="n">
        <f aca="false">COUNTIF(I183:W183,"&gt;0")</f>
        <v>2</v>
      </c>
      <c r="Y183" s="369" t="n">
        <f aca="false">IF(I183,$I$4)+IF(J183,$J$4)+IF(K183,$K$4)+IF(L183,$L$4)+IF(M183,$M$4)+IF(N183,$N$4)+IF(O183,$O$4)+IF(P183,$P$4)+IF(Q183,$Q$4)+IF(R183,$R$4)+IF(S183,$S$4)+IF(T183,$T$4)+IF(U183,$U$4)+IF(V183,$V$4)+IF(W183,$W$4)</f>
        <v>360</v>
      </c>
      <c r="Z183" s="369" t="n">
        <f aca="false">SUM(I183:W183)</f>
        <v>230</v>
      </c>
      <c r="AA183" s="370" t="n">
        <f aca="false">IF(Y183=0,0,Z183/Y183)</f>
        <v>0.638888888888889</v>
      </c>
      <c r="AB183" s="371" t="s">
        <v>75</v>
      </c>
    </row>
    <row r="184" customFormat="false" ht="9.75" hidden="false" customHeight="true" outlineLevel="0" collapsed="false">
      <c r="A184" s="236" t="str">
        <f aca="false">D184&amp;" "&amp;E184&amp;F184</f>
        <v>Matoušek Václav</v>
      </c>
      <c r="B184" s="237" t="str">
        <f aca="false">AB184</f>
        <v>C</v>
      </c>
      <c r="D184" s="365" t="s">
        <v>897</v>
      </c>
      <c r="E184" s="366" t="s">
        <v>747</v>
      </c>
      <c r="F184" s="366"/>
      <c r="G184" s="367" t="s">
        <v>715</v>
      </c>
      <c r="H184" s="368" t="n">
        <v>21774</v>
      </c>
      <c r="I184" s="369"/>
      <c r="J184" s="369"/>
      <c r="K184" s="369" t="n">
        <v>64</v>
      </c>
      <c r="L184" s="369"/>
      <c r="M184" s="369"/>
      <c r="N184" s="369"/>
      <c r="O184" s="369"/>
      <c r="P184" s="369"/>
      <c r="Q184" s="369"/>
      <c r="R184" s="369"/>
      <c r="S184" s="369"/>
      <c r="T184" s="369"/>
      <c r="U184" s="369" t="n">
        <v>95</v>
      </c>
      <c r="V184" s="369"/>
      <c r="W184" s="369"/>
      <c r="X184" s="369" t="n">
        <f aca="false">COUNTIF(I184:W184,"&gt;0")</f>
        <v>2</v>
      </c>
      <c r="Y184" s="369" t="n">
        <f aca="false">IF(I184,$I$4)+IF(J184,$J$4)+IF(K184,$K$4)+IF(L184,$L$4)+IF(M184,$M$4)+IF(N184,$N$4)+IF(O184,$O$4)+IF(P184,$P$4)+IF(Q184,$Q$4)+IF(R184,$R$4)+IF(S184,$S$4)+IF(T184,$T$4)+IF(U184,$U$4)+IF(V184,$V$4)+IF(W184,$W$4)</f>
        <v>250</v>
      </c>
      <c r="Z184" s="369" t="n">
        <f aca="false">SUM(I184:W184)</f>
        <v>159</v>
      </c>
      <c r="AA184" s="370" t="n">
        <f aca="false">IF(Y184=0,0,Z184/Y184)</f>
        <v>0.636</v>
      </c>
      <c r="AB184" s="371" t="s">
        <v>75</v>
      </c>
    </row>
    <row r="185" customFormat="false" ht="9.75" hidden="false" customHeight="true" outlineLevel="0" collapsed="false">
      <c r="A185" s="236" t="str">
        <f aca="false">D185&amp;" "&amp;E185&amp;F185</f>
        <v>Kolacia Pavel</v>
      </c>
      <c r="B185" s="237" t="str">
        <f aca="false">AB185</f>
        <v>C</v>
      </c>
      <c r="D185" s="365" t="s">
        <v>898</v>
      </c>
      <c r="E185" s="366" t="s">
        <v>722</v>
      </c>
      <c r="F185" s="366"/>
      <c r="G185" s="367" t="s">
        <v>715</v>
      </c>
      <c r="H185" s="368"/>
      <c r="I185" s="369"/>
      <c r="J185" s="369"/>
      <c r="K185" s="369"/>
      <c r="L185" s="369"/>
      <c r="M185" s="369"/>
      <c r="N185" s="369"/>
      <c r="O185" s="369"/>
      <c r="P185" s="369" t="n">
        <v>127</v>
      </c>
      <c r="Q185" s="369"/>
      <c r="R185" s="369"/>
      <c r="S185" s="369"/>
      <c r="T185" s="369"/>
      <c r="U185" s="369"/>
      <c r="V185" s="369"/>
      <c r="W185" s="369"/>
      <c r="X185" s="369" t="n">
        <f aca="false">COUNTIF(I185:W185,"&gt;0")</f>
        <v>1</v>
      </c>
      <c r="Y185" s="369" t="n">
        <f aca="false">IF(I185,$I$4)+IF(J185,$J$4)+IF(K185,$K$4)+IF(L185,$L$4)+IF(M185,$M$4)+IF(N185,$N$4)+IF(O185,$O$4)+IF(P185,$P$4)+IF(Q185,$Q$4)+IF(R185,$R$4)+IF(S185,$S$4)+IF(T185,$T$4)+IF(U185,$U$4)+IF(V185,$V$4)+IF(W185,$W$4)</f>
        <v>200</v>
      </c>
      <c r="Z185" s="369" t="n">
        <f aca="false">SUM(I185:W185)</f>
        <v>127</v>
      </c>
      <c r="AA185" s="370" t="n">
        <f aca="false">IF(Y185=0,0,Z185/Y185)</f>
        <v>0.635</v>
      </c>
      <c r="AB185" s="371" t="s">
        <v>75</v>
      </c>
    </row>
    <row r="186" customFormat="false" ht="9.75" hidden="false" customHeight="true" outlineLevel="0" collapsed="false">
      <c r="A186" s="236" t="str">
        <f aca="false">D186&amp;" "&amp;E186&amp;F186</f>
        <v>Černý Bohuslav</v>
      </c>
      <c r="B186" s="237" t="str">
        <f aca="false">AB186</f>
        <v>C</v>
      </c>
      <c r="D186" s="365" t="s">
        <v>899</v>
      </c>
      <c r="E186" s="366" t="s">
        <v>900</v>
      </c>
      <c r="F186" s="366"/>
      <c r="G186" s="367" t="s">
        <v>715</v>
      </c>
      <c r="H186" s="368" t="n">
        <v>24341</v>
      </c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 t="n">
        <v>95</v>
      </c>
      <c r="V186" s="369"/>
      <c r="W186" s="369"/>
      <c r="X186" s="369" t="n">
        <f aca="false">COUNTIF(I186:W186,"&gt;0")</f>
        <v>1</v>
      </c>
      <c r="Y186" s="369" t="n">
        <f aca="false">IF(I186,$I$4)+IF(J186,$J$4)+IF(K186,$K$4)+IF(L186,$L$4)+IF(M186,$M$4)+IF(N186,$N$4)+IF(O186,$O$4)+IF(P186,$P$4)+IF(Q186,$Q$4)+IF(R186,$R$4)+IF(S186,$S$4)+IF(T186,$T$4)+IF(U186,$U$4)+IF(V186,$V$4)+IF(W186,$W$4)</f>
        <v>150</v>
      </c>
      <c r="Z186" s="369" t="n">
        <f aca="false">SUM(I186:W186)</f>
        <v>95</v>
      </c>
      <c r="AA186" s="370" t="n">
        <f aca="false">IF(Y186=0,0,Z186/Y186)</f>
        <v>0.633333333333333</v>
      </c>
      <c r="AB186" s="371" t="s">
        <v>75</v>
      </c>
    </row>
    <row r="187" customFormat="false" ht="9.75" hidden="false" customHeight="true" outlineLevel="0" collapsed="false">
      <c r="A187" s="236" t="str">
        <f aca="false">D187&amp;" "&amp;E187&amp;F187</f>
        <v>Hosnedl Pavel</v>
      </c>
      <c r="B187" s="237" t="str">
        <f aca="false">AB187</f>
        <v>C</v>
      </c>
      <c r="D187" s="365" t="s">
        <v>901</v>
      </c>
      <c r="E187" s="366" t="s">
        <v>722</v>
      </c>
      <c r="F187" s="366"/>
      <c r="G187" s="367" t="s">
        <v>715</v>
      </c>
      <c r="H187" s="368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 t="n">
        <v>95</v>
      </c>
      <c r="V187" s="369"/>
      <c r="W187" s="369"/>
      <c r="X187" s="369" t="n">
        <f aca="false">COUNTIF(I187:W187,"&gt;0")</f>
        <v>1</v>
      </c>
      <c r="Y187" s="369" t="n">
        <f aca="false">IF(I187,$I$4)+IF(J187,$J$4)+IF(K187,$K$4)+IF(L187,$L$4)+IF(M187,$M$4)+IF(N187,$N$4)+IF(O187,$O$4)+IF(P187,$P$4)+IF(Q187,$Q$4)+IF(R187,$R$4)+IF(S187,$S$4)+IF(T187,$T$4)+IF(U187,$U$4)+IF(V187,$V$4)+IF(W187,$W$4)</f>
        <v>150</v>
      </c>
      <c r="Z187" s="369" t="n">
        <f aca="false">SUM(I187:W187)</f>
        <v>95</v>
      </c>
      <c r="AA187" s="370" t="n">
        <f aca="false">IF(Y187=0,0,Z187/Y187)</f>
        <v>0.633333333333333</v>
      </c>
      <c r="AB187" s="371" t="s">
        <v>75</v>
      </c>
    </row>
    <row r="188" customFormat="false" ht="9.75" hidden="false" customHeight="true" outlineLevel="0" collapsed="false">
      <c r="A188" s="236" t="str">
        <f aca="false">D188&amp;" "&amp;E188&amp;F188</f>
        <v>Pospíšil Lubomír</v>
      </c>
      <c r="B188" s="237" t="str">
        <f aca="false">AB188</f>
        <v>C</v>
      </c>
      <c r="D188" s="365" t="s">
        <v>876</v>
      </c>
      <c r="E188" s="366" t="s">
        <v>734</v>
      </c>
      <c r="F188" s="366"/>
      <c r="G188" s="367" t="s">
        <v>715</v>
      </c>
      <c r="H188" s="368"/>
      <c r="I188" s="369"/>
      <c r="J188" s="369"/>
      <c r="K188" s="369"/>
      <c r="L188" s="369"/>
      <c r="M188" s="369"/>
      <c r="N188" s="369" t="n">
        <v>95</v>
      </c>
      <c r="O188" s="369"/>
      <c r="P188" s="369"/>
      <c r="Q188" s="369"/>
      <c r="R188" s="369"/>
      <c r="S188" s="369"/>
      <c r="T188" s="369"/>
      <c r="U188" s="369"/>
      <c r="V188" s="369"/>
      <c r="W188" s="369"/>
      <c r="X188" s="369" t="n">
        <f aca="false">COUNTIF(I188:W188,"&gt;0")</f>
        <v>1</v>
      </c>
      <c r="Y188" s="369" t="n">
        <f aca="false">IF(I188,$I$4)+IF(J188,$J$4)+IF(K188,$K$4)+IF(L188,$L$4)+IF(M188,$M$4)+IF(N188,$N$4)+IF(O188,$O$4)+IF(P188,$P$4)+IF(Q188,$Q$4)+IF(R188,$R$4)+IF(S188,$S$4)+IF(T188,$T$4)+IF(U188,$U$4)+IF(V188,$V$4)+IF(W188,$W$4)</f>
        <v>150</v>
      </c>
      <c r="Z188" s="369" t="n">
        <f aca="false">SUM(I188:W188)</f>
        <v>95</v>
      </c>
      <c r="AA188" s="370" t="n">
        <f aca="false">IF(Y188=0,0,Z188/Y188)</f>
        <v>0.633333333333333</v>
      </c>
      <c r="AB188" s="371" t="s">
        <v>75</v>
      </c>
    </row>
    <row r="189" customFormat="false" ht="9.75" hidden="false" customHeight="true" outlineLevel="0" collapsed="false">
      <c r="A189" s="236" t="str">
        <f aca="false">D189&amp;" "&amp;E189&amp;F189</f>
        <v>Vrňák Libor</v>
      </c>
      <c r="B189" s="237" t="str">
        <f aca="false">AB189</f>
        <v>C</v>
      </c>
      <c r="D189" s="365" t="s">
        <v>902</v>
      </c>
      <c r="E189" s="366" t="s">
        <v>676</v>
      </c>
      <c r="F189" s="366"/>
      <c r="G189" s="367" t="s">
        <v>715</v>
      </c>
      <c r="H189" s="368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69" t="n">
        <v>63</v>
      </c>
      <c r="X189" s="369" t="n">
        <f aca="false">COUNTIF(I189:W189,"&gt;0")</f>
        <v>1</v>
      </c>
      <c r="Y189" s="369" t="n">
        <f aca="false">IF(I189,$I$4)+IF(J189,$J$4)+IF(K189,$K$4)+IF(L189,$L$4)+IF(M189,$M$4)+IF(N189,$N$4)+IF(O189,$O$4)+IF(P189,$P$4)+IF(Q189,$Q$4)+IF(R189,$R$4)+IF(S189,$S$4)+IF(T189,$T$4)+IF(U189,$U$4)+IF(V189,$V$4)+IF(W189,$W$4)</f>
        <v>100</v>
      </c>
      <c r="Z189" s="369" t="n">
        <f aca="false">SUM(I189:W189)</f>
        <v>63</v>
      </c>
      <c r="AA189" s="370" t="n">
        <f aca="false">IF(Y189=0,0,Z189/Y189)</f>
        <v>0.63</v>
      </c>
      <c r="AB189" s="371" t="s">
        <v>75</v>
      </c>
    </row>
    <row r="190" customFormat="false" ht="9.75" hidden="false" customHeight="true" outlineLevel="0" collapsed="false">
      <c r="A190" s="236" t="str">
        <f aca="false">D190&amp;" "&amp;E190&amp;F190</f>
        <v>Hoštička Eduard</v>
      </c>
      <c r="B190" s="237" t="str">
        <f aca="false">AB190</f>
        <v>C</v>
      </c>
      <c r="D190" s="365" t="s">
        <v>903</v>
      </c>
      <c r="E190" s="366" t="s">
        <v>784</v>
      </c>
      <c r="F190" s="366"/>
      <c r="G190" s="367" t="s">
        <v>715</v>
      </c>
      <c r="H190" s="368" t="n">
        <v>27117</v>
      </c>
      <c r="I190" s="369" t="n">
        <v>107</v>
      </c>
      <c r="J190" s="369" t="n">
        <v>91</v>
      </c>
      <c r="K190" s="369"/>
      <c r="L190" s="369"/>
      <c r="M190" s="369"/>
      <c r="N190" s="369" t="n">
        <v>87</v>
      </c>
      <c r="O190" s="369"/>
      <c r="P190" s="369"/>
      <c r="Q190" s="369" t="n">
        <v>116</v>
      </c>
      <c r="R190" s="369" t="n">
        <v>51</v>
      </c>
      <c r="S190" s="369" t="n">
        <v>150</v>
      </c>
      <c r="T190" s="369" t="n">
        <v>113</v>
      </c>
      <c r="U190" s="369" t="n">
        <v>94</v>
      </c>
      <c r="V190" s="369" t="n">
        <v>90</v>
      </c>
      <c r="W190" s="369" t="n">
        <v>69</v>
      </c>
      <c r="X190" s="369" t="n">
        <f aca="false">COUNTIF(I190:W190,"&gt;0")</f>
        <v>10</v>
      </c>
      <c r="Y190" s="369" t="n">
        <f aca="false">IF(I190,$I$4)+IF(J190,$J$4)+IF(K190,$K$4)+IF(L190,$L$4)+IF(M190,$M$4)+IF(N190,$N$4)+IF(O190,$O$4)+IF(P190,$P$4)+IF(Q190,$Q$4)+IF(R190,$R$4)+IF(S190,$S$4)+IF(T190,$T$4)+IF(U190,$U$4)+IF(V190,$V$4)+IF(W190,$W$4)</f>
        <v>1540</v>
      </c>
      <c r="Z190" s="369" t="n">
        <f aca="false">SUM(I190:W190)</f>
        <v>968</v>
      </c>
      <c r="AA190" s="370" t="n">
        <f aca="false">IF(Y190=0,0,Z190/Y190)</f>
        <v>0.628571428571429</v>
      </c>
      <c r="AB190" s="371" t="s">
        <v>75</v>
      </c>
    </row>
    <row r="191" customFormat="false" ht="9.75" hidden="false" customHeight="true" outlineLevel="0" collapsed="false">
      <c r="A191" s="236" t="str">
        <f aca="false">D191&amp;" "&amp;E191&amp;F191</f>
        <v>Rataj Václav</v>
      </c>
      <c r="B191" s="237" t="str">
        <f aca="false">AB191</f>
        <v>C</v>
      </c>
      <c r="D191" s="365" t="s">
        <v>904</v>
      </c>
      <c r="E191" s="366" t="s">
        <v>747</v>
      </c>
      <c r="F191" s="366"/>
      <c r="G191" s="367" t="s">
        <v>715</v>
      </c>
      <c r="H191" s="368"/>
      <c r="I191" s="369" t="n">
        <v>92</v>
      </c>
      <c r="J191" s="369" t="n">
        <v>84</v>
      </c>
      <c r="K191" s="369"/>
      <c r="L191" s="369"/>
      <c r="M191" s="369" t="n">
        <v>83</v>
      </c>
      <c r="N191" s="369"/>
      <c r="O191" s="369" t="n">
        <v>116</v>
      </c>
      <c r="P191" s="369"/>
      <c r="Q191" s="369"/>
      <c r="R191" s="369"/>
      <c r="S191" s="369"/>
      <c r="T191" s="369" t="n">
        <v>104</v>
      </c>
      <c r="U191" s="369"/>
      <c r="V191" s="369" t="n">
        <v>98</v>
      </c>
      <c r="W191" s="369"/>
      <c r="X191" s="369" t="n">
        <f aca="false">COUNTIF(I191:W191,"&gt;0")</f>
        <v>6</v>
      </c>
      <c r="Y191" s="369" t="n">
        <f aca="false">IF(I191,$I$4)+IF(J191,$J$4)+IF(K191,$K$4)+IF(L191,$L$4)+IF(M191,$M$4)+IF(N191,$N$4)+IF(O191,$O$4)+IF(P191,$P$4)+IF(Q191,$Q$4)+IF(R191,$R$4)+IF(S191,$S$4)+IF(T191,$T$4)+IF(U191,$U$4)+IF(V191,$V$4)+IF(W191,$W$4)</f>
        <v>920</v>
      </c>
      <c r="Z191" s="369" t="n">
        <f aca="false">SUM(I191:W191)</f>
        <v>577</v>
      </c>
      <c r="AA191" s="370" t="n">
        <f aca="false">IF(Y191=0,0,Z191/Y191)</f>
        <v>0.627173913043478</v>
      </c>
      <c r="AB191" s="371" t="s">
        <v>75</v>
      </c>
    </row>
    <row r="192" customFormat="false" ht="9.75" hidden="false" customHeight="true" outlineLevel="0" collapsed="false">
      <c r="A192" s="236" t="str">
        <f aca="false">D192&amp;" "&amp;E192&amp;F192</f>
        <v>Weiss Josef</v>
      </c>
      <c r="B192" s="237" t="str">
        <f aca="false">AB192</f>
        <v>C</v>
      </c>
      <c r="D192" s="365" t="s">
        <v>905</v>
      </c>
      <c r="E192" s="366" t="s">
        <v>741</v>
      </c>
      <c r="F192" s="366"/>
      <c r="G192" s="367" t="s">
        <v>715</v>
      </c>
      <c r="H192" s="368" t="n">
        <v>22877</v>
      </c>
      <c r="I192" s="369"/>
      <c r="J192" s="369" t="n">
        <v>80</v>
      </c>
      <c r="K192" s="369"/>
      <c r="L192" s="369"/>
      <c r="M192" s="369"/>
      <c r="N192" s="369"/>
      <c r="O192" s="369"/>
      <c r="P192" s="369" t="n">
        <v>118</v>
      </c>
      <c r="Q192" s="369"/>
      <c r="R192" s="369" t="n">
        <v>82</v>
      </c>
      <c r="S192" s="369" t="n">
        <v>145</v>
      </c>
      <c r="T192" s="369" t="n">
        <v>103</v>
      </c>
      <c r="U192" s="369" t="n">
        <v>80</v>
      </c>
      <c r="V192" s="369" t="n">
        <v>102</v>
      </c>
      <c r="W192" s="369" t="n">
        <v>60</v>
      </c>
      <c r="X192" s="369" t="n">
        <f aca="false">COUNTIF(I192:W192,"&gt;0")</f>
        <v>8</v>
      </c>
      <c r="Y192" s="369" t="n">
        <f aca="false">IF(I192,$I$4)+IF(J192,$J$4)+IF(K192,$K$4)+IF(L192,$L$4)+IF(M192,$M$4)+IF(N192,$N$4)+IF(O192,$O$4)+IF(P192,$P$4)+IF(Q192,$Q$4)+IF(R192,$R$4)+IF(S192,$S$4)+IF(T192,$T$4)+IF(U192,$U$4)+IF(V192,$V$4)+IF(W192,$W$4)</f>
        <v>1230</v>
      </c>
      <c r="Z192" s="369" t="n">
        <f aca="false">SUM(I192:W192)</f>
        <v>770</v>
      </c>
      <c r="AA192" s="370" t="n">
        <f aca="false">IF(Y192=0,0,Z192/Y192)</f>
        <v>0.626016260162602</v>
      </c>
      <c r="AB192" s="371" t="s">
        <v>75</v>
      </c>
    </row>
    <row r="193" customFormat="false" ht="9.75" hidden="false" customHeight="true" outlineLevel="0" collapsed="false">
      <c r="A193" s="236" t="str">
        <f aca="false">D193&amp;" "&amp;E193&amp;F193</f>
        <v>Zborník Karel</v>
      </c>
      <c r="B193" s="237" t="str">
        <f aca="false">AB193</f>
        <v>C</v>
      </c>
      <c r="D193" s="365" t="s">
        <v>906</v>
      </c>
      <c r="E193" s="366" t="s">
        <v>720</v>
      </c>
      <c r="F193" s="366"/>
      <c r="G193" s="367" t="s">
        <v>715</v>
      </c>
      <c r="H193" s="368" t="n">
        <v>25267</v>
      </c>
      <c r="I193" s="369"/>
      <c r="J193" s="369"/>
      <c r="K193" s="369" t="n">
        <v>71</v>
      </c>
      <c r="L193" s="369" t="n">
        <v>55</v>
      </c>
      <c r="M193" s="369"/>
      <c r="N193" s="369"/>
      <c r="O193" s="369"/>
      <c r="P193" s="369"/>
      <c r="Q193" s="369"/>
      <c r="R193" s="369"/>
      <c r="S193" s="369"/>
      <c r="T193" s="369"/>
      <c r="U193" s="369" t="n">
        <v>93</v>
      </c>
      <c r="V193" s="369"/>
      <c r="W193" s="369"/>
      <c r="X193" s="369" t="n">
        <f aca="false">COUNTIF(I193:W193,"&gt;0")</f>
        <v>3</v>
      </c>
      <c r="Y193" s="369" t="n">
        <f aca="false">IF(I193,$I$4)+IF(J193,$J$4)+IF(K193,$K$4)+IF(L193,$L$4)+IF(M193,$M$4)+IF(N193,$N$4)+IF(O193,$O$4)+IF(P193,$P$4)+IF(Q193,$Q$4)+IF(R193,$R$4)+IF(S193,$S$4)+IF(T193,$T$4)+IF(U193,$U$4)+IF(V193,$V$4)+IF(W193,$W$4)</f>
        <v>350</v>
      </c>
      <c r="Z193" s="369" t="n">
        <f aca="false">SUM(I193:W193)</f>
        <v>219</v>
      </c>
      <c r="AA193" s="370" t="n">
        <f aca="false">IF(Y193=0,0,Z193/Y193)</f>
        <v>0.625714285714286</v>
      </c>
      <c r="AB193" s="371" t="s">
        <v>75</v>
      </c>
    </row>
    <row r="194" customFormat="false" ht="9.75" hidden="false" customHeight="true" outlineLevel="0" collapsed="false">
      <c r="A194" s="236" t="str">
        <f aca="false">D194&amp;" "&amp;E194&amp;F194</f>
        <v>Kureš Jan</v>
      </c>
      <c r="B194" s="237" t="str">
        <f aca="false">AB194</f>
        <v>C</v>
      </c>
      <c r="D194" s="372" t="s">
        <v>907</v>
      </c>
      <c r="E194" s="373" t="s">
        <v>678</v>
      </c>
      <c r="F194" s="373"/>
      <c r="G194" s="374" t="s">
        <v>715</v>
      </c>
      <c r="H194" s="375"/>
      <c r="I194" s="376"/>
      <c r="J194" s="376"/>
      <c r="K194" s="376" t="n">
        <v>63</v>
      </c>
      <c r="L194" s="376"/>
      <c r="M194" s="376"/>
      <c r="N194" s="376"/>
      <c r="O194" s="376"/>
      <c r="P194" s="376"/>
      <c r="Q194" s="376"/>
      <c r="R194" s="376"/>
      <c r="S194" s="376"/>
      <c r="T194" s="376" t="n">
        <v>93</v>
      </c>
      <c r="U194" s="376"/>
      <c r="V194" s="376"/>
      <c r="W194" s="376" t="n">
        <v>62</v>
      </c>
      <c r="X194" s="369" t="n">
        <f aca="false">COUNTIF(I194:W194,"&gt;0")</f>
        <v>3</v>
      </c>
      <c r="Y194" s="369" t="n">
        <f aca="false">IF(I194,$I$4)+IF(J194,$J$4)+IF(K194,$K$4)+IF(L194,$L$4)+IF(M194,$M$4)+IF(N194,$N$4)+IF(O194,$O$4)+IF(P194,$P$4)+IF(Q194,$Q$4)+IF(R194,$R$4)+IF(S194,$S$4)+IF(T194,$T$4)+IF(U194,$U$4)+IF(V194,$V$4)+IF(W194,$W$4)</f>
        <v>350</v>
      </c>
      <c r="Z194" s="369" t="n">
        <f aca="false">SUM(I194:W194)</f>
        <v>218</v>
      </c>
      <c r="AA194" s="370" t="n">
        <f aca="false">IF(Y194=0,0,Z194/Y194)</f>
        <v>0.622857142857143</v>
      </c>
      <c r="AB194" s="371" t="s">
        <v>75</v>
      </c>
    </row>
    <row r="195" customFormat="false" ht="9.75" hidden="false" customHeight="true" outlineLevel="0" collapsed="false">
      <c r="A195" s="236" t="str">
        <f aca="false">D195&amp;" "&amp;E195&amp;F195</f>
        <v>Korál Petr</v>
      </c>
      <c r="B195" s="237" t="str">
        <f aca="false">AB195</f>
        <v>C</v>
      </c>
      <c r="D195" s="372" t="s">
        <v>908</v>
      </c>
      <c r="E195" s="373" t="s">
        <v>674</v>
      </c>
      <c r="F195" s="373"/>
      <c r="G195" s="374" t="s">
        <v>715</v>
      </c>
      <c r="H195" s="375" t="n">
        <v>27045</v>
      </c>
      <c r="I195" s="376" t="n">
        <v>107</v>
      </c>
      <c r="J195" s="376" t="n">
        <v>91</v>
      </c>
      <c r="K195" s="376"/>
      <c r="L195" s="376" t="n">
        <v>59</v>
      </c>
      <c r="M195" s="376" t="n">
        <v>85</v>
      </c>
      <c r="N195" s="376" t="n">
        <v>82</v>
      </c>
      <c r="O195" s="376" t="n">
        <v>91</v>
      </c>
      <c r="P195" s="376" t="n">
        <v>124</v>
      </c>
      <c r="Q195" s="376" t="n">
        <v>121</v>
      </c>
      <c r="R195" s="376" t="n">
        <v>75</v>
      </c>
      <c r="S195" s="376" t="n">
        <v>134</v>
      </c>
      <c r="T195" s="376" t="n">
        <v>105</v>
      </c>
      <c r="U195" s="376" t="n">
        <v>99</v>
      </c>
      <c r="V195" s="376" t="n">
        <v>93</v>
      </c>
      <c r="W195" s="376"/>
      <c r="X195" s="369" t="n">
        <f aca="false">COUNTIF(I195:W195,"&gt;0")</f>
        <v>13</v>
      </c>
      <c r="Y195" s="369" t="n">
        <f aca="false">IF(I195,$I$4)+IF(J195,$J$4)+IF(K195,$K$4)+IF(L195,$L$4)+IF(M195,$M$4)+IF(N195,$N$4)+IF(O195,$O$4)+IF(P195,$P$4)+IF(Q195,$Q$4)+IF(R195,$R$4)+IF(S195,$S$4)+IF(T195,$T$4)+IF(U195,$U$4)+IF(V195,$V$4)+IF(W195,$W$4)</f>
        <v>2040</v>
      </c>
      <c r="Z195" s="369" t="n">
        <f aca="false">SUM(I195:W195)</f>
        <v>1266</v>
      </c>
      <c r="AA195" s="370" t="n">
        <f aca="false">IF(Y195=0,0,Z195/Y195)</f>
        <v>0.620588235294118</v>
      </c>
      <c r="AB195" s="371" t="s">
        <v>75</v>
      </c>
    </row>
    <row r="196" customFormat="false" ht="9.75" hidden="false" customHeight="true" outlineLevel="0" collapsed="false">
      <c r="A196" s="236" t="str">
        <f aca="false">D196&amp;" "&amp;E196&amp;F196</f>
        <v>Rykr Eduard ml.</v>
      </c>
      <c r="B196" s="237" t="str">
        <f aca="false">AB196</f>
        <v>C</v>
      </c>
      <c r="D196" s="372" t="s">
        <v>783</v>
      </c>
      <c r="E196" s="373" t="s">
        <v>784</v>
      </c>
      <c r="F196" s="373" t="s">
        <v>679</v>
      </c>
      <c r="G196" s="374" t="s">
        <v>715</v>
      </c>
      <c r="H196" s="375" t="n">
        <v>32790</v>
      </c>
      <c r="I196" s="376"/>
      <c r="J196" s="376"/>
      <c r="K196" s="376" t="n">
        <v>62</v>
      </c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69" t="n">
        <f aca="false">COUNTIF(I196:W196,"&gt;0")</f>
        <v>1</v>
      </c>
      <c r="Y196" s="369" t="n">
        <f aca="false">IF(I196,$I$4)+IF(J196,$J$4)+IF(K196,$K$4)+IF(L196,$L$4)+IF(M196,$M$4)+IF(N196,$N$4)+IF(O196,$O$4)+IF(P196,$P$4)+IF(Q196,$Q$4)+IF(R196,$R$4)+IF(S196,$S$4)+IF(T196,$T$4)+IF(U196,$U$4)+IF(V196,$V$4)+IF(W196,$W$4)</f>
        <v>100</v>
      </c>
      <c r="Z196" s="369" t="n">
        <f aca="false">SUM(I196:W196)</f>
        <v>62</v>
      </c>
      <c r="AA196" s="370" t="n">
        <f aca="false">IF(Y196=0,0,Z196/Y196)</f>
        <v>0.62</v>
      </c>
      <c r="AB196" s="371" t="s">
        <v>75</v>
      </c>
    </row>
    <row r="197" customFormat="false" ht="9.75" hidden="false" customHeight="true" outlineLevel="0" collapsed="false">
      <c r="A197" s="236" t="str">
        <f aca="false">D197&amp;" "&amp;E197&amp;F197</f>
        <v>Hlušička Martin</v>
      </c>
      <c r="B197" s="237" t="str">
        <f aca="false">AB197</f>
        <v>C</v>
      </c>
      <c r="D197" s="365" t="s">
        <v>909</v>
      </c>
      <c r="E197" s="366" t="s">
        <v>683</v>
      </c>
      <c r="F197" s="366"/>
      <c r="G197" s="367" t="s">
        <v>715</v>
      </c>
      <c r="H197" s="368"/>
      <c r="I197" s="369"/>
      <c r="J197" s="369"/>
      <c r="K197" s="369"/>
      <c r="L197" s="369" t="n">
        <v>62</v>
      </c>
      <c r="M197" s="369"/>
      <c r="N197" s="369"/>
      <c r="O197" s="369"/>
      <c r="P197" s="369"/>
      <c r="Q197" s="369"/>
      <c r="R197" s="369"/>
      <c r="S197" s="369"/>
      <c r="T197" s="369"/>
      <c r="U197" s="369"/>
      <c r="V197" s="369"/>
      <c r="W197" s="369"/>
      <c r="X197" s="369" t="n">
        <f aca="false">COUNTIF(I197:W197,"&gt;0")</f>
        <v>1</v>
      </c>
      <c r="Y197" s="369" t="n">
        <f aca="false">IF(I197,$I$4)+IF(J197,$J$4)+IF(K197,$K$4)+IF(L197,$L$4)+IF(M197,$M$4)+IF(N197,$N$4)+IF(O197,$O$4)+IF(P197,$P$4)+IF(Q197,$Q$4)+IF(R197,$R$4)+IF(S197,$S$4)+IF(T197,$T$4)+IF(U197,$U$4)+IF(V197,$V$4)+IF(W197,$W$4)</f>
        <v>100</v>
      </c>
      <c r="Z197" s="369" t="n">
        <f aca="false">SUM(I197:W197)</f>
        <v>62</v>
      </c>
      <c r="AA197" s="370" t="n">
        <f aca="false">IF(Y197=0,0,Z197/Y197)</f>
        <v>0.62</v>
      </c>
      <c r="AB197" s="371" t="s">
        <v>75</v>
      </c>
    </row>
    <row r="198" customFormat="false" ht="9.75" hidden="false" customHeight="true" outlineLevel="0" collapsed="false">
      <c r="A198" s="236" t="str">
        <f aca="false">D198&amp;" "&amp;E198&amp;F198</f>
        <v>Mareš Petr</v>
      </c>
      <c r="B198" s="237" t="str">
        <f aca="false">AB198</f>
        <v>C</v>
      </c>
      <c r="D198" s="358" t="s">
        <v>910</v>
      </c>
      <c r="E198" s="359" t="s">
        <v>674</v>
      </c>
      <c r="F198" s="359"/>
      <c r="G198" s="360" t="s">
        <v>715</v>
      </c>
      <c r="H198" s="361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 t="n">
        <v>93</v>
      </c>
      <c r="V198" s="362"/>
      <c r="W198" s="362"/>
      <c r="X198" s="369" t="n">
        <f aca="false">COUNTIF(I198:W198,"&gt;0")</f>
        <v>1</v>
      </c>
      <c r="Y198" s="369" t="n">
        <f aca="false">IF(I198,$I$4)+IF(J198,$J$4)+IF(K198,$K$4)+IF(L198,$L$4)+IF(M198,$M$4)+IF(N198,$N$4)+IF(O198,$O$4)+IF(P198,$P$4)+IF(Q198,$Q$4)+IF(R198,$R$4)+IF(S198,$S$4)+IF(T198,$T$4)+IF(U198,$U$4)+IF(V198,$V$4)+IF(W198,$W$4)</f>
        <v>150</v>
      </c>
      <c r="Z198" s="369" t="n">
        <f aca="false">SUM(I198:W198)</f>
        <v>93</v>
      </c>
      <c r="AA198" s="370" t="n">
        <f aca="false">IF(Y198=0,0,Z198/Y198)</f>
        <v>0.62</v>
      </c>
      <c r="AB198" s="371" t="s">
        <v>75</v>
      </c>
    </row>
    <row r="199" customFormat="false" ht="9.75" hidden="false" customHeight="true" outlineLevel="0" collapsed="false">
      <c r="A199" s="236" t="str">
        <f aca="false">D199&amp;" "&amp;E199&amp;F199</f>
        <v>Sahula Vlastimil</v>
      </c>
      <c r="B199" s="237" t="str">
        <f aca="false">AB199</f>
        <v>C</v>
      </c>
      <c r="D199" s="365" t="s">
        <v>911</v>
      </c>
      <c r="E199" s="366" t="s">
        <v>840</v>
      </c>
      <c r="F199" s="366"/>
      <c r="G199" s="367" t="s">
        <v>715</v>
      </c>
      <c r="H199" s="368" t="n">
        <v>24518</v>
      </c>
      <c r="I199" s="369"/>
      <c r="J199" s="369" t="n">
        <v>84</v>
      </c>
      <c r="K199" s="369" t="n">
        <v>62</v>
      </c>
      <c r="L199" s="369"/>
      <c r="M199" s="369"/>
      <c r="N199" s="369"/>
      <c r="O199" s="369"/>
      <c r="P199" s="369"/>
      <c r="Q199" s="369"/>
      <c r="R199" s="369" t="n">
        <v>69</v>
      </c>
      <c r="S199" s="369"/>
      <c r="T199" s="369" t="n">
        <v>99</v>
      </c>
      <c r="U199" s="369"/>
      <c r="V199" s="369"/>
      <c r="W199" s="369" t="n">
        <v>67</v>
      </c>
      <c r="X199" s="369" t="n">
        <f aca="false">COUNTIF(I199:W199,"&gt;0")</f>
        <v>5</v>
      </c>
      <c r="Y199" s="369" t="n">
        <f aca="false">IF(I199,$I$4)+IF(J199,$J$4)+IF(K199,$K$4)+IF(L199,$L$4)+IF(M199,$M$4)+IF(N199,$N$4)+IF(O199,$O$4)+IF(P199,$P$4)+IF(Q199,$Q$4)+IF(R199,$R$4)+IF(S199,$S$4)+IF(T199,$T$4)+IF(U199,$U$4)+IF(V199,$V$4)+IF(W199,$W$4)</f>
        <v>620</v>
      </c>
      <c r="Z199" s="369" t="n">
        <f aca="false">SUM(I199:W199)</f>
        <v>381</v>
      </c>
      <c r="AA199" s="370" t="n">
        <f aca="false">IF(Y199=0,0,Z199/Y199)</f>
        <v>0.614516129032258</v>
      </c>
      <c r="AB199" s="371" t="s">
        <v>75</v>
      </c>
    </row>
    <row r="200" customFormat="false" ht="9.75" hidden="false" customHeight="true" outlineLevel="0" collapsed="false">
      <c r="A200" s="236" t="str">
        <f aca="false">D200&amp;" "&amp;E200&amp;F200</f>
        <v>Backa Lukáš</v>
      </c>
      <c r="B200" s="237" t="str">
        <f aca="false">AB200</f>
        <v>C</v>
      </c>
      <c r="D200" s="365" t="s">
        <v>912</v>
      </c>
      <c r="E200" s="366" t="s">
        <v>767</v>
      </c>
      <c r="F200" s="366"/>
      <c r="G200" s="367" t="s">
        <v>715</v>
      </c>
      <c r="H200" s="368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69" t="n">
        <v>61</v>
      </c>
      <c r="X200" s="369" t="n">
        <f aca="false">COUNTIF(I200:W200,"&gt;0")</f>
        <v>1</v>
      </c>
      <c r="Y200" s="369" t="n">
        <f aca="false">IF(I200,$I$4)+IF(J200,$J$4)+IF(K200,$K$4)+IF(L200,$L$4)+IF(M200,$M$4)+IF(N200,$N$4)+IF(O200,$O$4)+IF(P200,$P$4)+IF(Q200,$Q$4)+IF(R200,$R$4)+IF(S200,$S$4)+IF(T200,$T$4)+IF(U200,$U$4)+IF(V200,$V$4)+IF(W200,$W$4)</f>
        <v>100</v>
      </c>
      <c r="Z200" s="369" t="n">
        <f aca="false">SUM(I200:W200)</f>
        <v>61</v>
      </c>
      <c r="AA200" s="370" t="n">
        <f aca="false">IF(Y200=0,0,Z200/Y200)</f>
        <v>0.61</v>
      </c>
      <c r="AB200" s="371" t="s">
        <v>75</v>
      </c>
    </row>
    <row r="201" customFormat="false" ht="9.75" hidden="false" customHeight="true" outlineLevel="0" collapsed="false">
      <c r="A201" s="236" t="str">
        <f aca="false">D201&amp;" "&amp;E201&amp;F201</f>
        <v>Vent Lubomír</v>
      </c>
      <c r="B201" s="237" t="str">
        <f aca="false">AB201</f>
        <v>C</v>
      </c>
      <c r="D201" s="365" t="s">
        <v>913</v>
      </c>
      <c r="E201" s="366" t="s">
        <v>734</v>
      </c>
      <c r="F201" s="366"/>
      <c r="G201" s="367" t="s">
        <v>715</v>
      </c>
      <c r="H201" s="368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69"/>
      <c r="W201" s="369" t="n">
        <v>61</v>
      </c>
      <c r="X201" s="369" t="n">
        <f aca="false">COUNTIF(I201:W201,"&gt;0")</f>
        <v>1</v>
      </c>
      <c r="Y201" s="369" t="n">
        <f aca="false">IF(I201,$I$4)+IF(J201,$J$4)+IF(K201,$K$4)+IF(L201,$L$4)+IF(M201,$M$4)+IF(N201,$N$4)+IF(O201,$O$4)+IF(P201,$P$4)+IF(Q201,$Q$4)+IF(R201,$R$4)+IF(S201,$S$4)+IF(T201,$T$4)+IF(U201,$U$4)+IF(V201,$V$4)+IF(W201,$W$4)</f>
        <v>100</v>
      </c>
      <c r="Z201" s="369" t="n">
        <f aca="false">SUM(I201:W201)</f>
        <v>61</v>
      </c>
      <c r="AA201" s="370" t="n">
        <f aca="false">IF(Y201=0,0,Z201/Y201)</f>
        <v>0.61</v>
      </c>
      <c r="AB201" s="371" t="s">
        <v>75</v>
      </c>
    </row>
    <row r="202" customFormat="false" ht="9.75" hidden="false" customHeight="true" outlineLevel="0" collapsed="false">
      <c r="A202" s="236" t="str">
        <f aca="false">D202&amp;" "&amp;E202&amp;F202</f>
        <v>Štěrba Vladimír ml.</v>
      </c>
      <c r="B202" s="237" t="str">
        <f aca="false">AB202</f>
        <v>C</v>
      </c>
      <c r="D202" s="365" t="s">
        <v>914</v>
      </c>
      <c r="E202" s="366" t="s">
        <v>805</v>
      </c>
      <c r="F202" s="366" t="s">
        <v>679</v>
      </c>
      <c r="G202" s="367" t="s">
        <v>715</v>
      </c>
      <c r="H202" s="368"/>
      <c r="I202" s="369" t="n">
        <v>91</v>
      </c>
      <c r="J202" s="369"/>
      <c r="K202" s="369" t="n">
        <v>70</v>
      </c>
      <c r="L202" s="369"/>
      <c r="M202" s="369"/>
      <c r="N202" s="369" t="n">
        <v>79</v>
      </c>
      <c r="O202" s="369"/>
      <c r="P202" s="369"/>
      <c r="Q202" s="369" t="n">
        <v>128</v>
      </c>
      <c r="R202" s="369"/>
      <c r="S202" s="369"/>
      <c r="T202" s="369"/>
      <c r="U202" s="369"/>
      <c r="V202" s="369"/>
      <c r="W202" s="369" t="n">
        <v>65</v>
      </c>
      <c r="X202" s="369" t="n">
        <f aca="false">COUNTIF(I202:W202,"&gt;0")</f>
        <v>5</v>
      </c>
      <c r="Y202" s="369" t="n">
        <f aca="false">IF(I202,$I$4)+IF(J202,$J$4)+IF(K202,$K$4)+IF(L202,$L$4)+IF(M202,$M$4)+IF(N202,$N$4)+IF(O202,$O$4)+IF(P202,$P$4)+IF(Q202,$Q$4)+IF(R202,$R$4)+IF(S202,$S$4)+IF(T202,$T$4)+IF(U202,$U$4)+IF(V202,$V$4)+IF(W202,$W$4)</f>
        <v>710</v>
      </c>
      <c r="Z202" s="369" t="n">
        <f aca="false">SUM(I202:W202)</f>
        <v>433</v>
      </c>
      <c r="AA202" s="370" t="n">
        <f aca="false">IF(Y202=0,0,Z202/Y202)</f>
        <v>0.609859154929577</v>
      </c>
      <c r="AB202" s="371" t="s">
        <v>75</v>
      </c>
    </row>
    <row r="203" customFormat="false" ht="9.75" hidden="false" customHeight="true" outlineLevel="0" collapsed="false">
      <c r="A203" s="236" t="str">
        <f aca="false">D203&amp;" "&amp;E203&amp;F203</f>
        <v>Hildprandt Jan</v>
      </c>
      <c r="B203" s="237" t="str">
        <f aca="false">AB203</f>
        <v>C</v>
      </c>
      <c r="D203" s="365" t="s">
        <v>915</v>
      </c>
      <c r="E203" s="366" t="s">
        <v>678</v>
      </c>
      <c r="F203" s="366"/>
      <c r="G203" s="367" t="s">
        <v>715</v>
      </c>
      <c r="H203" s="368"/>
      <c r="I203" s="369"/>
      <c r="J203" s="369"/>
      <c r="K203" s="369" t="n">
        <v>70</v>
      </c>
      <c r="L203" s="369"/>
      <c r="M203" s="369" t="n">
        <v>83</v>
      </c>
      <c r="N203" s="369"/>
      <c r="O203" s="369"/>
      <c r="P203" s="369"/>
      <c r="Q203" s="369"/>
      <c r="R203" s="369"/>
      <c r="S203" s="369"/>
      <c r="T203" s="369"/>
      <c r="U203" s="369"/>
      <c r="V203" s="369"/>
      <c r="W203" s="369" t="n">
        <v>59</v>
      </c>
      <c r="X203" s="369" t="n">
        <f aca="false">COUNTIF(I203:W203,"&gt;0")</f>
        <v>3</v>
      </c>
      <c r="Y203" s="369" t="n">
        <f aca="false">IF(I203,$I$4)+IF(J203,$J$4)+IF(K203,$K$4)+IF(L203,$L$4)+IF(M203,$M$4)+IF(N203,$N$4)+IF(O203,$O$4)+IF(P203,$P$4)+IF(Q203,$Q$4)+IF(R203,$R$4)+IF(S203,$S$4)+IF(T203,$T$4)+IF(U203,$U$4)+IF(V203,$V$4)+IF(W203,$W$4)</f>
        <v>350</v>
      </c>
      <c r="Z203" s="369" t="n">
        <f aca="false">SUM(I203:W203)</f>
        <v>212</v>
      </c>
      <c r="AA203" s="370" t="n">
        <f aca="false">IF(Y203=0,0,Z203/Y203)</f>
        <v>0.605714285714286</v>
      </c>
      <c r="AB203" s="371" t="s">
        <v>75</v>
      </c>
    </row>
    <row r="204" customFormat="false" ht="9.75" hidden="false" customHeight="true" outlineLevel="0" collapsed="false">
      <c r="A204" s="236" t="str">
        <f aca="false">D204&amp;" "&amp;E204&amp;F204</f>
        <v>Horák František</v>
      </c>
      <c r="B204" s="237" t="str">
        <f aca="false">AB204</f>
        <v>C</v>
      </c>
      <c r="D204" s="365" t="s">
        <v>916</v>
      </c>
      <c r="E204" s="366" t="s">
        <v>753</v>
      </c>
      <c r="F204" s="366"/>
      <c r="G204" s="367" t="s">
        <v>715</v>
      </c>
      <c r="H204" s="368"/>
      <c r="I204" s="369"/>
      <c r="J204" s="369"/>
      <c r="K204" s="369" t="n">
        <v>56</v>
      </c>
      <c r="L204" s="369" t="n">
        <v>65</v>
      </c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69"/>
      <c r="X204" s="369" t="n">
        <f aca="false">COUNTIF(I204:W204,"&gt;0")</f>
        <v>2</v>
      </c>
      <c r="Y204" s="369" t="n">
        <f aca="false">IF(I204,$I$4)+IF(J204,$J$4)+IF(K204,$K$4)+IF(L204,$L$4)+IF(M204,$M$4)+IF(N204,$N$4)+IF(O204,$O$4)+IF(P204,$P$4)+IF(Q204,$Q$4)+IF(R204,$R$4)+IF(S204,$S$4)+IF(T204,$T$4)+IF(U204,$U$4)+IF(V204,$V$4)+IF(W204,$W$4)</f>
        <v>200</v>
      </c>
      <c r="Z204" s="369" t="n">
        <f aca="false">SUM(I204:W204)</f>
        <v>121</v>
      </c>
      <c r="AA204" s="370" t="n">
        <f aca="false">IF(Y204=0,0,Z204/Y204)</f>
        <v>0.605</v>
      </c>
      <c r="AB204" s="371" t="s">
        <v>75</v>
      </c>
    </row>
    <row r="205" customFormat="false" ht="9.75" hidden="false" customHeight="true" outlineLevel="0" collapsed="false">
      <c r="A205" s="236" t="str">
        <f aca="false">D205&amp;" "&amp;E205&amp;F205</f>
        <v>Filippi Marcel</v>
      </c>
      <c r="B205" s="237" t="str">
        <f aca="false">AB205</f>
        <v>C</v>
      </c>
      <c r="D205" s="365" t="s">
        <v>917</v>
      </c>
      <c r="E205" s="366" t="s">
        <v>918</v>
      </c>
      <c r="F205" s="366"/>
      <c r="G205" s="367" t="s">
        <v>715</v>
      </c>
      <c r="H205" s="368" t="n">
        <v>26615</v>
      </c>
      <c r="I205" s="369"/>
      <c r="J205" s="369"/>
      <c r="K205" s="369" t="n">
        <v>59</v>
      </c>
      <c r="L205" s="369"/>
      <c r="M205" s="369"/>
      <c r="N205" s="369"/>
      <c r="O205" s="369"/>
      <c r="P205" s="369" t="n">
        <v>121</v>
      </c>
      <c r="Q205" s="369"/>
      <c r="R205" s="369"/>
      <c r="S205" s="369"/>
      <c r="T205" s="369"/>
      <c r="U205" s="369" t="n">
        <v>83</v>
      </c>
      <c r="V205" s="369"/>
      <c r="W205" s="369" t="n">
        <v>69</v>
      </c>
      <c r="X205" s="369" t="n">
        <f aca="false">COUNTIF(I205:W205,"&gt;0")</f>
        <v>4</v>
      </c>
      <c r="Y205" s="369" t="n">
        <f aca="false">IF(I205,$I$4)+IF(J205,$J$4)+IF(K205,$K$4)+IF(L205,$L$4)+IF(M205,$M$4)+IF(N205,$N$4)+IF(O205,$O$4)+IF(P205,$P$4)+IF(Q205,$Q$4)+IF(R205,$R$4)+IF(S205,$S$4)+IF(T205,$T$4)+IF(U205,$U$4)+IF(V205,$V$4)+IF(W205,$W$4)</f>
        <v>550</v>
      </c>
      <c r="Z205" s="369" t="n">
        <f aca="false">SUM(I205:W205)</f>
        <v>332</v>
      </c>
      <c r="AA205" s="370" t="n">
        <f aca="false">IF(Y205=0,0,Z205/Y205)</f>
        <v>0.603636363636364</v>
      </c>
      <c r="AB205" s="371" t="s">
        <v>75</v>
      </c>
    </row>
    <row r="206" customFormat="false" ht="9.75" hidden="false" customHeight="true" outlineLevel="0" collapsed="false">
      <c r="A206" s="236" t="str">
        <f aca="false">D206&amp;" "&amp;E206&amp;F206</f>
        <v>Šimánek Martin</v>
      </c>
      <c r="B206" s="237" t="str">
        <f aca="false">AB206</f>
        <v>C</v>
      </c>
      <c r="D206" s="365" t="s">
        <v>919</v>
      </c>
      <c r="E206" s="366" t="s">
        <v>683</v>
      </c>
      <c r="F206" s="366"/>
      <c r="G206" s="367" t="s">
        <v>715</v>
      </c>
      <c r="H206" s="368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 t="n">
        <v>72</v>
      </c>
      <c r="S206" s="369"/>
      <c r="T206" s="369"/>
      <c r="U206" s="369"/>
      <c r="V206" s="369"/>
      <c r="W206" s="369"/>
      <c r="X206" s="369" t="n">
        <f aca="false">COUNTIF(I206:W206,"&gt;0")</f>
        <v>1</v>
      </c>
      <c r="Y206" s="369" t="n">
        <f aca="false">IF(I206,$I$4)+IF(J206,$J$4)+IF(K206,$K$4)+IF(L206,$L$4)+IF(M206,$M$4)+IF(N206,$N$4)+IF(O206,$O$4)+IF(P206,$P$4)+IF(Q206,$Q$4)+IF(R206,$R$4)+IF(S206,$S$4)+IF(T206,$T$4)+IF(U206,$U$4)+IF(V206,$V$4)+IF(W206,$W$4)</f>
        <v>120</v>
      </c>
      <c r="Z206" s="369" t="n">
        <f aca="false">SUM(I206:W206)</f>
        <v>72</v>
      </c>
      <c r="AA206" s="370" t="n">
        <f aca="false">IF(Y206=0,0,Z206/Y206)</f>
        <v>0.6</v>
      </c>
      <c r="AB206" s="371" t="s">
        <v>75</v>
      </c>
    </row>
    <row r="207" customFormat="false" ht="9.75" hidden="false" customHeight="true" outlineLevel="0" collapsed="false">
      <c r="A207" s="236" t="str">
        <f aca="false">D207&amp;" "&amp;E207&amp;F207</f>
        <v>Škripek Vladimír</v>
      </c>
      <c r="B207" s="237" t="str">
        <f aca="false">AB207</f>
        <v>C</v>
      </c>
      <c r="D207" s="365" t="s">
        <v>920</v>
      </c>
      <c r="E207" s="366" t="s">
        <v>805</v>
      </c>
      <c r="F207" s="366"/>
      <c r="G207" s="367" t="s">
        <v>715</v>
      </c>
      <c r="H207" s="368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69"/>
      <c r="W207" s="369" t="n">
        <v>60</v>
      </c>
      <c r="X207" s="369" t="n">
        <f aca="false">COUNTIF(I207:W207,"&gt;0")</f>
        <v>1</v>
      </c>
      <c r="Y207" s="369" t="n">
        <f aca="false">IF(I207,$I$4)+IF(J207,$J$4)+IF(K207,$K$4)+IF(L207,$L$4)+IF(M207,$M$4)+IF(N207,$N$4)+IF(O207,$O$4)+IF(P207,$P$4)+IF(Q207,$Q$4)+IF(R207,$R$4)+IF(S207,$S$4)+IF(T207,$T$4)+IF(U207,$U$4)+IF(V207,$V$4)+IF(W207,$W$4)</f>
        <v>100</v>
      </c>
      <c r="Z207" s="369" t="n">
        <f aca="false">SUM(I207:W207)</f>
        <v>60</v>
      </c>
      <c r="AA207" s="370" t="n">
        <f aca="false">IF(Y207=0,0,Z207/Y207)</f>
        <v>0.6</v>
      </c>
      <c r="AB207" s="371" t="s">
        <v>75</v>
      </c>
    </row>
    <row r="208" customFormat="false" ht="9.75" hidden="false" customHeight="true" outlineLevel="0" collapsed="false">
      <c r="A208" s="236" t="str">
        <f aca="false">D208&amp;" "&amp;E208&amp;F208</f>
        <v>Brabec Václav</v>
      </c>
      <c r="B208" s="237" t="str">
        <f aca="false">AB208</f>
        <v>C</v>
      </c>
      <c r="D208" s="365" t="s">
        <v>921</v>
      </c>
      <c r="E208" s="366" t="s">
        <v>747</v>
      </c>
      <c r="F208" s="366"/>
      <c r="G208" s="367" t="s">
        <v>715</v>
      </c>
      <c r="H208" s="368" t="n">
        <v>22103</v>
      </c>
      <c r="I208" s="369"/>
      <c r="J208" s="369" t="n">
        <v>99</v>
      </c>
      <c r="K208" s="369"/>
      <c r="L208" s="369"/>
      <c r="M208" s="369" t="n">
        <v>85</v>
      </c>
      <c r="N208" s="369"/>
      <c r="O208" s="369"/>
      <c r="P208" s="369"/>
      <c r="Q208" s="369"/>
      <c r="R208" s="369"/>
      <c r="S208" s="369"/>
      <c r="T208" s="369"/>
      <c r="U208" s="369" t="n">
        <v>85</v>
      </c>
      <c r="V208" s="369"/>
      <c r="W208" s="369"/>
      <c r="X208" s="369" t="n">
        <f aca="false">COUNTIF(I208:W208,"&gt;0")</f>
        <v>3</v>
      </c>
      <c r="Y208" s="369" t="n">
        <f aca="false">IF(I208,$I$4)+IF(J208,$J$4)+IF(K208,$K$4)+IF(L208,$L$4)+IF(M208,$M$4)+IF(N208,$N$4)+IF(O208,$O$4)+IF(P208,$P$4)+IF(Q208,$Q$4)+IF(R208,$R$4)+IF(S208,$S$4)+IF(T208,$T$4)+IF(U208,$U$4)+IF(V208,$V$4)+IF(W208,$W$4)</f>
        <v>450</v>
      </c>
      <c r="Z208" s="369" t="n">
        <f aca="false">SUM(I208:W208)</f>
        <v>269</v>
      </c>
      <c r="AA208" s="370" t="n">
        <f aca="false">IF(Y208=0,0,Z208/Y208)</f>
        <v>0.597777777777778</v>
      </c>
      <c r="AB208" s="371" t="s">
        <v>75</v>
      </c>
    </row>
    <row r="209" customFormat="false" ht="9.75" hidden="false" customHeight="true" outlineLevel="0" collapsed="false">
      <c r="A209" s="236" t="str">
        <f aca="false">D209&amp;" "&amp;E209&amp;F209</f>
        <v>Grabowi Adam</v>
      </c>
      <c r="B209" s="237" t="str">
        <f aca="false">AB209</f>
        <v>C</v>
      </c>
      <c r="D209" s="365" t="s">
        <v>922</v>
      </c>
      <c r="E209" s="366" t="s">
        <v>923</v>
      </c>
      <c r="F209" s="366"/>
      <c r="G209" s="367" t="s">
        <v>715</v>
      </c>
      <c r="H209" s="368"/>
      <c r="I209" s="369"/>
      <c r="J209" s="369"/>
      <c r="K209" s="369"/>
      <c r="L209" s="369"/>
      <c r="M209" s="369"/>
      <c r="N209" s="369" t="n">
        <v>89</v>
      </c>
      <c r="O209" s="369"/>
      <c r="P209" s="369"/>
      <c r="Q209" s="369"/>
      <c r="R209" s="369"/>
      <c r="S209" s="369"/>
      <c r="T209" s="369"/>
      <c r="U209" s="369"/>
      <c r="V209" s="369"/>
      <c r="W209" s="369"/>
      <c r="X209" s="369" t="n">
        <f aca="false">COUNTIF(I209:W209,"&gt;0")</f>
        <v>1</v>
      </c>
      <c r="Y209" s="369" t="n">
        <f aca="false">IF(I209,$I$4)+IF(J209,$J$4)+IF(K209,$K$4)+IF(L209,$L$4)+IF(M209,$M$4)+IF(N209,$N$4)+IF(O209,$O$4)+IF(P209,$P$4)+IF(Q209,$Q$4)+IF(R209,$R$4)+IF(S209,$S$4)+IF(T209,$T$4)+IF(U209,$U$4)+IF(V209,$V$4)+IF(W209,$W$4)</f>
        <v>150</v>
      </c>
      <c r="Z209" s="369" t="n">
        <f aca="false">SUM(I209:W209)</f>
        <v>89</v>
      </c>
      <c r="AA209" s="370" t="n">
        <f aca="false">IF(Y209=0,0,Z209/Y209)</f>
        <v>0.593333333333333</v>
      </c>
      <c r="AB209" s="371" t="s">
        <v>75</v>
      </c>
    </row>
    <row r="210" customFormat="false" ht="9.75" hidden="false" customHeight="true" outlineLevel="0" collapsed="false">
      <c r="A210" s="236" t="str">
        <f aca="false">D210&amp;" "&amp;E210&amp;F210</f>
        <v>Nosek Tomáš</v>
      </c>
      <c r="B210" s="237" t="str">
        <f aca="false">AB210</f>
        <v>C</v>
      </c>
      <c r="D210" s="365" t="s">
        <v>924</v>
      </c>
      <c r="E210" s="366" t="s">
        <v>751</v>
      </c>
      <c r="F210" s="366"/>
      <c r="G210" s="367" t="s">
        <v>715</v>
      </c>
      <c r="H210" s="368" t="n">
        <v>29787</v>
      </c>
      <c r="I210" s="369"/>
      <c r="J210" s="369" t="n">
        <v>97</v>
      </c>
      <c r="K210" s="369" t="n">
        <v>51</v>
      </c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69"/>
      <c r="W210" s="369"/>
      <c r="X210" s="369" t="n">
        <f aca="false">COUNTIF(I210:W210,"&gt;0")</f>
        <v>2</v>
      </c>
      <c r="Y210" s="369" t="n">
        <f aca="false">IF(I210,$I$4)+IF(J210,$J$4)+IF(K210,$K$4)+IF(L210,$L$4)+IF(M210,$M$4)+IF(N210,$N$4)+IF(O210,$O$4)+IF(P210,$P$4)+IF(Q210,$Q$4)+IF(R210,$R$4)+IF(S210,$S$4)+IF(T210,$T$4)+IF(U210,$U$4)+IF(V210,$V$4)+IF(W210,$W$4)</f>
        <v>250</v>
      </c>
      <c r="Z210" s="369" t="n">
        <f aca="false">SUM(I210:W210)</f>
        <v>148</v>
      </c>
      <c r="AA210" s="370" t="n">
        <f aca="false">IF(Y210=0,0,Z210/Y210)</f>
        <v>0.592</v>
      </c>
      <c r="AB210" s="371" t="s">
        <v>75</v>
      </c>
    </row>
    <row r="211" customFormat="false" ht="9.75" hidden="false" customHeight="true" outlineLevel="0" collapsed="false">
      <c r="A211" s="236" t="str">
        <f aca="false">D211&amp;" "&amp;E211&amp;F211</f>
        <v>Loula Jaroslav</v>
      </c>
      <c r="B211" s="237" t="str">
        <f aca="false">AB211</f>
        <v>C</v>
      </c>
      <c r="D211" s="365" t="s">
        <v>925</v>
      </c>
      <c r="E211" s="366" t="s">
        <v>811</v>
      </c>
      <c r="F211" s="366"/>
      <c r="G211" s="367" t="s">
        <v>715</v>
      </c>
      <c r="H211" s="368"/>
      <c r="I211" s="369"/>
      <c r="J211" s="369"/>
      <c r="K211" s="369" t="n">
        <v>59</v>
      </c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69"/>
      <c r="W211" s="369"/>
      <c r="X211" s="369" t="n">
        <f aca="false">COUNTIF(I211:W211,"&gt;0")</f>
        <v>1</v>
      </c>
      <c r="Y211" s="369" t="n">
        <f aca="false">IF(I211,$I$4)+IF(J211,$J$4)+IF(K211,$K$4)+IF(L211,$L$4)+IF(M211,$M$4)+IF(N211,$N$4)+IF(O211,$O$4)+IF(P211,$P$4)+IF(Q211,$Q$4)+IF(R211,$R$4)+IF(S211,$S$4)+IF(T211,$T$4)+IF(U211,$U$4)+IF(V211,$V$4)+IF(W211,$W$4)</f>
        <v>100</v>
      </c>
      <c r="Z211" s="369" t="n">
        <f aca="false">SUM(I211:W211)</f>
        <v>59</v>
      </c>
      <c r="AA211" s="370" t="n">
        <f aca="false">IF(Y211=0,0,Z211/Y211)</f>
        <v>0.59</v>
      </c>
      <c r="AB211" s="371" t="s">
        <v>75</v>
      </c>
    </row>
    <row r="212" customFormat="false" ht="9.75" hidden="false" customHeight="true" outlineLevel="0" collapsed="false">
      <c r="A212" s="236" t="str">
        <f aca="false">D212&amp;" "&amp;E212&amp;F212</f>
        <v>Stejskal Miroslav</v>
      </c>
      <c r="B212" s="237" t="str">
        <f aca="false">AB212</f>
        <v>C</v>
      </c>
      <c r="D212" s="365" t="s">
        <v>926</v>
      </c>
      <c r="E212" s="366" t="s">
        <v>691</v>
      </c>
      <c r="F212" s="366"/>
      <c r="G212" s="367" t="s">
        <v>715</v>
      </c>
      <c r="H212" s="368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69"/>
      <c r="W212" s="369" t="n">
        <v>59</v>
      </c>
      <c r="X212" s="369" t="n">
        <f aca="false">COUNTIF(I212:W212,"&gt;0")</f>
        <v>1</v>
      </c>
      <c r="Y212" s="369" t="n">
        <f aca="false">IF(I212,$I$4)+IF(J212,$J$4)+IF(K212,$K$4)+IF(L212,$L$4)+IF(M212,$M$4)+IF(N212,$N$4)+IF(O212,$O$4)+IF(P212,$P$4)+IF(Q212,$Q$4)+IF(R212,$R$4)+IF(S212,$S$4)+IF(T212,$T$4)+IF(U212,$U$4)+IF(V212,$V$4)+IF(W212,$W$4)</f>
        <v>100</v>
      </c>
      <c r="Z212" s="369" t="n">
        <f aca="false">SUM(I212:W212)</f>
        <v>59</v>
      </c>
      <c r="AA212" s="370" t="n">
        <f aca="false">IF(Y212=0,0,Z212/Y212)</f>
        <v>0.59</v>
      </c>
      <c r="AB212" s="371" t="s">
        <v>75</v>
      </c>
    </row>
    <row r="213" customFormat="false" ht="9.75" hidden="false" customHeight="true" outlineLevel="0" collapsed="false">
      <c r="A213" s="236" t="str">
        <f aca="false">D213&amp;" "&amp;E213&amp;F213</f>
        <v>Mrázek Lubomír</v>
      </c>
      <c r="B213" s="237" t="str">
        <f aca="false">AB213</f>
        <v>C</v>
      </c>
      <c r="D213" s="365" t="s">
        <v>927</v>
      </c>
      <c r="E213" s="366" t="s">
        <v>734</v>
      </c>
      <c r="F213" s="366"/>
      <c r="G213" s="367" t="s">
        <v>715</v>
      </c>
      <c r="H213" s="368"/>
      <c r="I213" s="369"/>
      <c r="J213" s="369"/>
      <c r="K213" s="369"/>
      <c r="L213" s="369"/>
      <c r="M213" s="369" t="n">
        <v>79</v>
      </c>
      <c r="N213" s="369"/>
      <c r="O213" s="369"/>
      <c r="P213" s="369"/>
      <c r="Q213" s="369"/>
      <c r="R213" s="369" t="n">
        <v>83</v>
      </c>
      <c r="S213" s="369"/>
      <c r="T213" s="369"/>
      <c r="U213" s="369"/>
      <c r="V213" s="369" t="n">
        <v>88</v>
      </c>
      <c r="W213" s="369" t="n">
        <v>60</v>
      </c>
      <c r="X213" s="369" t="n">
        <f aca="false">COUNTIF(I213:W213,"&gt;0")</f>
        <v>4</v>
      </c>
      <c r="Y213" s="369" t="n">
        <f aca="false">IF(I213,$I$4)+IF(J213,$J$4)+IF(K213,$K$4)+IF(L213,$L$4)+IF(M213,$M$4)+IF(N213,$N$4)+IF(O213,$O$4)+IF(P213,$P$4)+IF(Q213,$Q$4)+IF(R213,$R$4)+IF(S213,$S$4)+IF(T213,$T$4)+IF(U213,$U$4)+IF(V213,$V$4)+IF(W213,$W$4)</f>
        <v>530</v>
      </c>
      <c r="Z213" s="369" t="n">
        <f aca="false">SUM(I213:W213)</f>
        <v>310</v>
      </c>
      <c r="AA213" s="370" t="n">
        <f aca="false">IF(Y213=0,0,Z213/Y213)</f>
        <v>0.584905660377359</v>
      </c>
      <c r="AB213" s="371" t="s">
        <v>75</v>
      </c>
    </row>
    <row r="214" customFormat="false" ht="9.75" hidden="false" customHeight="true" outlineLevel="0" collapsed="false">
      <c r="A214" s="236" t="str">
        <f aca="false">D214&amp;" "&amp;E214&amp;F214</f>
        <v>Čírtek Bohumil</v>
      </c>
      <c r="B214" s="237" t="str">
        <f aca="false">AB214</f>
        <v>C</v>
      </c>
      <c r="D214" s="365" t="s">
        <v>928</v>
      </c>
      <c r="E214" s="366" t="s">
        <v>929</v>
      </c>
      <c r="F214" s="366"/>
      <c r="G214" s="367" t="s">
        <v>715</v>
      </c>
      <c r="H214" s="368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69" t="n">
        <v>58</v>
      </c>
      <c r="X214" s="369" t="n">
        <f aca="false">COUNTIF(I214:W214,"&gt;0")</f>
        <v>1</v>
      </c>
      <c r="Y214" s="369" t="n">
        <f aca="false">IF(I214,$I$4)+IF(J214,$J$4)+IF(K214,$K$4)+IF(L214,$L$4)+IF(M214,$M$4)+IF(N214,$N$4)+IF(O214,$O$4)+IF(P214,$P$4)+IF(Q214,$Q$4)+IF(R214,$R$4)+IF(S214,$S$4)+IF(T214,$T$4)+IF(U214,$U$4)+IF(V214,$V$4)+IF(W214,$W$4)</f>
        <v>100</v>
      </c>
      <c r="Z214" s="369" t="n">
        <f aca="false">SUM(I214:W214)</f>
        <v>58</v>
      </c>
      <c r="AA214" s="370" t="n">
        <f aca="false">IF(Y214=0,0,Z214/Y214)</f>
        <v>0.58</v>
      </c>
      <c r="AB214" s="371" t="s">
        <v>75</v>
      </c>
    </row>
    <row r="215" customFormat="false" ht="9.75" hidden="false" customHeight="true" outlineLevel="0" collapsed="false">
      <c r="A215" s="236" t="str">
        <f aca="false">D215&amp;" "&amp;E215&amp;F215</f>
        <v>Greš Marek</v>
      </c>
      <c r="B215" s="237" t="str">
        <f aca="false">AB215</f>
        <v>C</v>
      </c>
      <c r="D215" s="365" t="s">
        <v>930</v>
      </c>
      <c r="E215" s="366" t="s">
        <v>744</v>
      </c>
      <c r="F215" s="366"/>
      <c r="G215" s="367" t="s">
        <v>715</v>
      </c>
      <c r="H215" s="368" t="n">
        <v>27339</v>
      </c>
      <c r="I215" s="369"/>
      <c r="J215" s="369"/>
      <c r="K215" s="369" t="n">
        <v>58</v>
      </c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69"/>
      <c r="X215" s="369" t="n">
        <f aca="false">COUNTIF(I215:W215,"&gt;0")</f>
        <v>1</v>
      </c>
      <c r="Y215" s="369" t="n">
        <f aca="false">IF(I215,$I$4)+IF(J215,$J$4)+IF(K215,$K$4)+IF(L215,$L$4)+IF(M215,$M$4)+IF(N215,$N$4)+IF(O215,$O$4)+IF(P215,$P$4)+IF(Q215,$Q$4)+IF(R215,$R$4)+IF(S215,$S$4)+IF(T215,$T$4)+IF(U215,$U$4)+IF(V215,$V$4)+IF(W215,$W$4)</f>
        <v>100</v>
      </c>
      <c r="Z215" s="369" t="n">
        <f aca="false">SUM(I215:W215)</f>
        <v>58</v>
      </c>
      <c r="AA215" s="370" t="n">
        <f aca="false">IF(Y215=0,0,Z215/Y215)</f>
        <v>0.58</v>
      </c>
      <c r="AB215" s="371" t="s">
        <v>75</v>
      </c>
    </row>
    <row r="216" customFormat="false" ht="9.75" hidden="false" customHeight="true" outlineLevel="0" collapsed="false">
      <c r="A216" s="236" t="str">
        <f aca="false">D216&amp;" "&amp;E216&amp;F216</f>
        <v>Jirků Milan</v>
      </c>
      <c r="B216" s="237" t="str">
        <f aca="false">AB216</f>
        <v>C</v>
      </c>
      <c r="D216" s="365" t="s">
        <v>931</v>
      </c>
      <c r="E216" s="366" t="s">
        <v>725</v>
      </c>
      <c r="F216" s="366"/>
      <c r="G216" s="367" t="s">
        <v>715</v>
      </c>
      <c r="H216" s="368"/>
      <c r="I216" s="369"/>
      <c r="J216" s="369"/>
      <c r="K216" s="369"/>
      <c r="L216" s="369" t="n">
        <v>58</v>
      </c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69"/>
      <c r="X216" s="369" t="n">
        <f aca="false">COUNTIF(I216:W216,"&gt;0")</f>
        <v>1</v>
      </c>
      <c r="Y216" s="369" t="n">
        <f aca="false">IF(I216,$I$4)+IF(J216,$J$4)+IF(K216,$K$4)+IF(L216,$L$4)+IF(M216,$M$4)+IF(N216,$N$4)+IF(O216,$O$4)+IF(P216,$P$4)+IF(Q216,$Q$4)+IF(R216,$R$4)+IF(S216,$S$4)+IF(T216,$T$4)+IF(U216,$U$4)+IF(V216,$V$4)+IF(W216,$W$4)</f>
        <v>100</v>
      </c>
      <c r="Z216" s="369" t="n">
        <f aca="false">SUM(I216:W216)</f>
        <v>58</v>
      </c>
      <c r="AA216" s="370" t="n">
        <f aca="false">IF(Y216=0,0,Z216/Y216)</f>
        <v>0.58</v>
      </c>
      <c r="AB216" s="371" t="s">
        <v>75</v>
      </c>
    </row>
    <row r="217" customFormat="false" ht="9.75" hidden="false" customHeight="true" outlineLevel="0" collapsed="false">
      <c r="A217" s="236" t="str">
        <f aca="false">D217&amp;" "&amp;E217&amp;F217</f>
        <v>Pacák Miroslav</v>
      </c>
      <c r="B217" s="237" t="str">
        <f aca="false">AB217</f>
        <v>C</v>
      </c>
      <c r="D217" s="365" t="s">
        <v>932</v>
      </c>
      <c r="E217" s="366" t="s">
        <v>691</v>
      </c>
      <c r="F217" s="366"/>
      <c r="G217" s="367" t="s">
        <v>715</v>
      </c>
      <c r="H217" s="368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 t="n">
        <v>86</v>
      </c>
      <c r="V217" s="369"/>
      <c r="W217" s="369"/>
      <c r="X217" s="369" t="n">
        <f aca="false">COUNTIF(I217:W217,"&gt;0")</f>
        <v>1</v>
      </c>
      <c r="Y217" s="369" t="n">
        <f aca="false">IF(I217,$I$4)+IF(J217,$J$4)+IF(K217,$K$4)+IF(L217,$L$4)+IF(M217,$M$4)+IF(N217,$N$4)+IF(O217,$O$4)+IF(P217,$P$4)+IF(Q217,$Q$4)+IF(R217,$R$4)+IF(S217,$S$4)+IF(T217,$T$4)+IF(U217,$U$4)+IF(V217,$V$4)+IF(W217,$W$4)</f>
        <v>150</v>
      </c>
      <c r="Z217" s="369" t="n">
        <f aca="false">SUM(I217:W217)</f>
        <v>86</v>
      </c>
      <c r="AA217" s="370" t="n">
        <f aca="false">IF(Y217=0,0,Z217/Y217)</f>
        <v>0.573333333333333</v>
      </c>
      <c r="AB217" s="371" t="s">
        <v>75</v>
      </c>
    </row>
    <row r="218" customFormat="false" ht="9.75" hidden="false" customHeight="true" outlineLevel="0" collapsed="false">
      <c r="A218" s="236" t="str">
        <f aca="false">D218&amp;" "&amp;E218&amp;F218</f>
        <v>Uher Petr</v>
      </c>
      <c r="B218" s="237" t="str">
        <f aca="false">AB218</f>
        <v>C</v>
      </c>
      <c r="D218" s="365" t="s">
        <v>933</v>
      </c>
      <c r="E218" s="366" t="s">
        <v>674</v>
      </c>
      <c r="F218" s="366"/>
      <c r="G218" s="367" t="s">
        <v>715</v>
      </c>
      <c r="H218" s="368"/>
      <c r="I218" s="369" t="n">
        <v>78</v>
      </c>
      <c r="J218" s="369"/>
      <c r="K218" s="369" t="n">
        <v>57</v>
      </c>
      <c r="L218" s="369"/>
      <c r="M218" s="369" t="n">
        <v>84</v>
      </c>
      <c r="N218" s="369"/>
      <c r="O218" s="369"/>
      <c r="P218" s="369"/>
      <c r="Q218" s="369"/>
      <c r="R218" s="369" t="n">
        <v>60</v>
      </c>
      <c r="S218" s="369" t="n">
        <v>121</v>
      </c>
      <c r="T218" s="369" t="n">
        <v>98</v>
      </c>
      <c r="U218" s="369"/>
      <c r="V218" s="369"/>
      <c r="W218" s="369" t="n">
        <v>63</v>
      </c>
      <c r="X218" s="369" t="n">
        <f aca="false">COUNTIF(I218:W218,"&gt;0")</f>
        <v>7</v>
      </c>
      <c r="Y218" s="369" t="n">
        <f aca="false">IF(I218,$I$4)+IF(J218,$J$4)+IF(K218,$K$4)+IF(L218,$L$4)+IF(M218,$M$4)+IF(N218,$N$4)+IF(O218,$O$4)+IF(P218,$P$4)+IF(Q218,$Q$4)+IF(R218,$R$4)+IF(S218,$S$4)+IF(T218,$T$4)+IF(U218,$U$4)+IF(V218,$V$4)+IF(W218,$W$4)</f>
        <v>980</v>
      </c>
      <c r="Z218" s="369" t="n">
        <f aca="false">SUM(I218:W218)</f>
        <v>561</v>
      </c>
      <c r="AA218" s="370" t="n">
        <f aca="false">IF(Y218=0,0,Z218/Y218)</f>
        <v>0.572448979591837</v>
      </c>
      <c r="AB218" s="371" t="s">
        <v>75</v>
      </c>
    </row>
    <row r="219" customFormat="false" ht="9.75" hidden="false" customHeight="true" outlineLevel="0" collapsed="false">
      <c r="A219" s="236" t="str">
        <f aca="false">D219&amp;" "&amp;E219&amp;F219</f>
        <v>Hájek David</v>
      </c>
      <c r="B219" s="237" t="str">
        <f aca="false">AB219</f>
        <v>C</v>
      </c>
      <c r="D219" s="365" t="s">
        <v>934</v>
      </c>
      <c r="E219" s="366" t="s">
        <v>842</v>
      </c>
      <c r="F219" s="366"/>
      <c r="G219" s="367" t="s">
        <v>715</v>
      </c>
      <c r="H219" s="368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 t="n">
        <v>68</v>
      </c>
      <c r="S219" s="369"/>
      <c r="T219" s="369" t="n">
        <v>85</v>
      </c>
      <c r="U219" s="369" t="n">
        <v>89</v>
      </c>
      <c r="V219" s="369" t="n">
        <v>88</v>
      </c>
      <c r="W219" s="369" t="n">
        <v>59</v>
      </c>
      <c r="X219" s="369" t="n">
        <f aca="false">COUNTIF(I219:W219,"&gt;0")</f>
        <v>5</v>
      </c>
      <c r="Y219" s="369" t="n">
        <f aca="false">IF(I219,$I$4)+IF(J219,$J$4)+IF(K219,$K$4)+IF(L219,$L$4)+IF(M219,$M$4)+IF(N219,$N$4)+IF(O219,$O$4)+IF(P219,$P$4)+IF(Q219,$Q$4)+IF(R219,$R$4)+IF(S219,$S$4)+IF(T219,$T$4)+IF(U219,$U$4)+IF(V219,$V$4)+IF(W219,$W$4)</f>
        <v>680</v>
      </c>
      <c r="Z219" s="369" t="n">
        <f aca="false">SUM(I219:W219)</f>
        <v>389</v>
      </c>
      <c r="AA219" s="370" t="n">
        <f aca="false">IF(Y219=0,0,Z219/Y219)</f>
        <v>0.572058823529412</v>
      </c>
      <c r="AB219" s="371" t="s">
        <v>75</v>
      </c>
    </row>
    <row r="220" customFormat="false" ht="9.75" hidden="false" customHeight="true" outlineLevel="0" collapsed="false">
      <c r="A220" s="236" t="str">
        <f aca="false">D220&amp;" "&amp;E220&amp;F220</f>
        <v>Strnad Josef</v>
      </c>
      <c r="B220" s="237" t="str">
        <f aca="false">AB220</f>
        <v>C</v>
      </c>
      <c r="D220" s="365" t="s">
        <v>935</v>
      </c>
      <c r="E220" s="366" t="s">
        <v>741</v>
      </c>
      <c r="F220" s="366"/>
      <c r="G220" s="367" t="s">
        <v>715</v>
      </c>
      <c r="H220" s="368"/>
      <c r="I220" s="369"/>
      <c r="J220" s="369"/>
      <c r="K220" s="369" t="n">
        <v>64</v>
      </c>
      <c r="L220" s="369"/>
      <c r="M220" s="369" t="n">
        <v>79</v>
      </c>
      <c r="N220" s="369"/>
      <c r="O220" s="369"/>
      <c r="P220" s="369"/>
      <c r="Q220" s="369"/>
      <c r="R220" s="369"/>
      <c r="S220" s="369"/>
      <c r="T220" s="369"/>
      <c r="U220" s="369"/>
      <c r="V220" s="369"/>
      <c r="W220" s="369"/>
      <c r="X220" s="369" t="n">
        <f aca="false">COUNTIF(I220:W220,"&gt;0")</f>
        <v>2</v>
      </c>
      <c r="Y220" s="369" t="n">
        <f aca="false">IF(I220,$I$4)+IF(J220,$J$4)+IF(K220,$K$4)+IF(L220,$L$4)+IF(M220,$M$4)+IF(N220,$N$4)+IF(O220,$O$4)+IF(P220,$P$4)+IF(Q220,$Q$4)+IF(R220,$R$4)+IF(S220,$S$4)+IF(T220,$T$4)+IF(U220,$U$4)+IF(V220,$V$4)+IF(W220,$W$4)</f>
        <v>250</v>
      </c>
      <c r="Z220" s="369" t="n">
        <f aca="false">SUM(I220:W220)</f>
        <v>143</v>
      </c>
      <c r="AA220" s="370" t="n">
        <f aca="false">IF(Y220=0,0,Z220/Y220)</f>
        <v>0.572</v>
      </c>
      <c r="AB220" s="371" t="s">
        <v>75</v>
      </c>
    </row>
    <row r="221" customFormat="false" ht="9.75" hidden="false" customHeight="true" outlineLevel="0" collapsed="false">
      <c r="A221" s="236" t="str">
        <f aca="false">D221&amp;" "&amp;E221&amp;F221</f>
        <v>Jindříšek Pavel</v>
      </c>
      <c r="B221" s="237" t="str">
        <f aca="false">AB221</f>
        <v>C</v>
      </c>
      <c r="D221" s="365" t="s">
        <v>936</v>
      </c>
      <c r="E221" s="366" t="s">
        <v>722</v>
      </c>
      <c r="F221" s="366"/>
      <c r="G221" s="367" t="s">
        <v>715</v>
      </c>
      <c r="H221" s="368"/>
      <c r="I221" s="369"/>
      <c r="J221" s="369"/>
      <c r="K221" s="369"/>
      <c r="L221" s="369"/>
      <c r="M221" s="369"/>
      <c r="N221" s="369"/>
      <c r="O221" s="369"/>
      <c r="P221" s="369"/>
      <c r="Q221" s="369"/>
      <c r="R221" s="369"/>
      <c r="S221" s="369"/>
      <c r="T221" s="369"/>
      <c r="U221" s="369"/>
      <c r="V221" s="369"/>
      <c r="W221" s="369" t="n">
        <v>57</v>
      </c>
      <c r="X221" s="369" t="n">
        <f aca="false">COUNTIF(I221:W221,"&gt;0")</f>
        <v>1</v>
      </c>
      <c r="Y221" s="369" t="n">
        <f aca="false">IF(I221,$I$4)+IF(J221,$J$4)+IF(K221,$K$4)+IF(L221,$L$4)+IF(M221,$M$4)+IF(N221,$N$4)+IF(O221,$O$4)+IF(P221,$P$4)+IF(Q221,$Q$4)+IF(R221,$R$4)+IF(S221,$S$4)+IF(T221,$T$4)+IF(U221,$U$4)+IF(V221,$V$4)+IF(W221,$W$4)</f>
        <v>100</v>
      </c>
      <c r="Z221" s="369" t="n">
        <f aca="false">SUM(I221:W221)</f>
        <v>57</v>
      </c>
      <c r="AA221" s="370" t="n">
        <f aca="false">IF(Y221=0,0,Z221/Y221)</f>
        <v>0.57</v>
      </c>
      <c r="AB221" s="371" t="s">
        <v>75</v>
      </c>
    </row>
    <row r="222" customFormat="false" ht="9.75" hidden="false" customHeight="true" outlineLevel="0" collapsed="false">
      <c r="A222" s="236" t="str">
        <f aca="false">D222&amp;" "&amp;E222&amp;F222</f>
        <v>Dolanský Jan</v>
      </c>
      <c r="B222" s="237" t="str">
        <f aca="false">AB222</f>
        <v>C</v>
      </c>
      <c r="D222" s="365" t="s">
        <v>937</v>
      </c>
      <c r="E222" s="366" t="s">
        <v>678</v>
      </c>
      <c r="F222" s="366"/>
      <c r="G222" s="367" t="s">
        <v>715</v>
      </c>
      <c r="H222" s="368" t="n">
        <v>24932</v>
      </c>
      <c r="I222" s="369"/>
      <c r="J222" s="369" t="n">
        <v>81</v>
      </c>
      <c r="K222" s="369" t="n">
        <v>63</v>
      </c>
      <c r="L222" s="369" t="n">
        <v>62</v>
      </c>
      <c r="M222" s="369"/>
      <c r="N222" s="369" t="n">
        <v>73</v>
      </c>
      <c r="O222" s="369"/>
      <c r="P222" s="369"/>
      <c r="Q222" s="369"/>
      <c r="R222" s="369" t="n">
        <v>64</v>
      </c>
      <c r="S222" s="369"/>
      <c r="T222" s="369" t="n">
        <v>93</v>
      </c>
      <c r="U222" s="369"/>
      <c r="V222" s="369"/>
      <c r="W222" s="369"/>
      <c r="X222" s="369" t="n">
        <f aca="false">COUNTIF(I222:W222,"&gt;0")</f>
        <v>6</v>
      </c>
      <c r="Y222" s="369" t="n">
        <f aca="false">IF(I222,$I$4)+IF(J222,$J$4)+IF(K222,$K$4)+IF(L222,$L$4)+IF(M222,$M$4)+IF(N222,$N$4)+IF(O222,$O$4)+IF(P222,$P$4)+IF(Q222,$Q$4)+IF(R222,$R$4)+IF(S222,$S$4)+IF(T222,$T$4)+IF(U222,$U$4)+IF(V222,$V$4)+IF(W222,$W$4)</f>
        <v>770</v>
      </c>
      <c r="Z222" s="369" t="n">
        <f aca="false">SUM(I222:W222)</f>
        <v>436</v>
      </c>
      <c r="AA222" s="370" t="n">
        <f aca="false">IF(Y222=0,0,Z222/Y222)</f>
        <v>0.566233766233766</v>
      </c>
      <c r="AB222" s="371" t="s">
        <v>75</v>
      </c>
    </row>
    <row r="223" customFormat="false" ht="9.75" hidden="false" customHeight="true" outlineLevel="0" collapsed="false">
      <c r="A223" s="236" t="str">
        <f aca="false">D223&amp;" "&amp;E223&amp;F223</f>
        <v>Soukal František</v>
      </c>
      <c r="B223" s="237" t="str">
        <f aca="false">AB223</f>
        <v>C</v>
      </c>
      <c r="D223" s="365" t="s">
        <v>938</v>
      </c>
      <c r="E223" s="366" t="s">
        <v>753</v>
      </c>
      <c r="F223" s="366"/>
      <c r="G223" s="367" t="s">
        <v>715</v>
      </c>
      <c r="H223" s="368"/>
      <c r="I223" s="369"/>
      <c r="J223" s="369"/>
      <c r="K223" s="369"/>
      <c r="L223" s="369"/>
      <c r="M223" s="369"/>
      <c r="N223" s="369"/>
      <c r="O223" s="369"/>
      <c r="P223" s="369"/>
      <c r="Q223" s="369"/>
      <c r="R223" s="369" t="n">
        <v>63</v>
      </c>
      <c r="S223" s="369"/>
      <c r="T223" s="369"/>
      <c r="U223" s="369"/>
      <c r="V223" s="369"/>
      <c r="W223" s="369" t="n">
        <v>61</v>
      </c>
      <c r="X223" s="369" t="n">
        <f aca="false">COUNTIF(I223:W223,"&gt;0")</f>
        <v>2</v>
      </c>
      <c r="Y223" s="369" t="n">
        <f aca="false">IF(I223,$I$4)+IF(J223,$J$4)+IF(K223,$K$4)+IF(L223,$L$4)+IF(M223,$M$4)+IF(N223,$N$4)+IF(O223,$O$4)+IF(P223,$P$4)+IF(Q223,$Q$4)+IF(R223,$R$4)+IF(S223,$S$4)+IF(T223,$T$4)+IF(U223,$U$4)+IF(V223,$V$4)+IF(W223,$W$4)</f>
        <v>220</v>
      </c>
      <c r="Z223" s="369" t="n">
        <f aca="false">SUM(I223:W223)</f>
        <v>124</v>
      </c>
      <c r="AA223" s="370" t="n">
        <f aca="false">IF(Y223=0,0,Z223/Y223)</f>
        <v>0.563636363636364</v>
      </c>
      <c r="AB223" s="371" t="s">
        <v>75</v>
      </c>
    </row>
    <row r="224" customFormat="false" ht="9.75" hidden="false" customHeight="true" outlineLevel="0" collapsed="false">
      <c r="A224" s="236" t="str">
        <f aca="false">D224&amp;" "&amp;E224&amp;F224</f>
        <v>Martin Josef</v>
      </c>
      <c r="B224" s="237" t="str">
        <f aca="false">AB224</f>
        <v>C</v>
      </c>
      <c r="D224" s="365" t="s">
        <v>683</v>
      </c>
      <c r="E224" s="366" t="s">
        <v>741</v>
      </c>
      <c r="F224" s="366"/>
      <c r="G224" s="367" t="s">
        <v>715</v>
      </c>
      <c r="H224" s="368"/>
      <c r="I224" s="369"/>
      <c r="J224" s="369"/>
      <c r="K224" s="369"/>
      <c r="L224" s="369"/>
      <c r="M224" s="369"/>
      <c r="N224" s="369"/>
      <c r="O224" s="369"/>
      <c r="P224" s="369"/>
      <c r="Q224" s="369"/>
      <c r="R224" s="369"/>
      <c r="S224" s="369"/>
      <c r="T224" s="369"/>
      <c r="U224" s="369" t="n">
        <v>84</v>
      </c>
      <c r="V224" s="369"/>
      <c r="W224" s="369"/>
      <c r="X224" s="369" t="n">
        <f aca="false">COUNTIF(I224:W224,"&gt;0")</f>
        <v>1</v>
      </c>
      <c r="Y224" s="369" t="n">
        <f aca="false">IF(I224,$I$4)+IF(J224,$J$4)+IF(K224,$K$4)+IF(L224,$L$4)+IF(M224,$M$4)+IF(N224,$N$4)+IF(O224,$O$4)+IF(P224,$P$4)+IF(Q224,$Q$4)+IF(R224,$R$4)+IF(S224,$S$4)+IF(T224,$T$4)+IF(U224,$U$4)+IF(V224,$V$4)+IF(W224,$W$4)</f>
        <v>150</v>
      </c>
      <c r="Z224" s="369" t="n">
        <f aca="false">SUM(I224:W224)</f>
        <v>84</v>
      </c>
      <c r="AA224" s="370" t="n">
        <f aca="false">IF(Y224=0,0,Z224/Y224)</f>
        <v>0.56</v>
      </c>
      <c r="AB224" s="371" t="s">
        <v>75</v>
      </c>
    </row>
    <row r="225" customFormat="false" ht="9.75" hidden="false" customHeight="true" outlineLevel="0" collapsed="false">
      <c r="A225" s="236" t="str">
        <f aca="false">D225&amp;" "&amp;E225&amp;F225</f>
        <v>Racek Petr</v>
      </c>
      <c r="B225" s="237" t="str">
        <f aca="false">AB225</f>
        <v>C</v>
      </c>
      <c r="D225" s="365" t="s">
        <v>877</v>
      </c>
      <c r="E225" s="366" t="s">
        <v>674</v>
      </c>
      <c r="F225" s="366"/>
      <c r="G225" s="367" t="s">
        <v>715</v>
      </c>
      <c r="H225" s="368"/>
      <c r="I225" s="369"/>
      <c r="J225" s="369"/>
      <c r="K225" s="369"/>
      <c r="L225" s="369"/>
      <c r="M225" s="369"/>
      <c r="N225" s="369"/>
      <c r="O225" s="369"/>
      <c r="P225" s="369"/>
      <c r="Q225" s="369"/>
      <c r="R225" s="369"/>
      <c r="S225" s="369"/>
      <c r="T225" s="369"/>
      <c r="U225" s="369" t="n">
        <v>84</v>
      </c>
      <c r="V225" s="369"/>
      <c r="W225" s="369"/>
      <c r="X225" s="369" t="n">
        <f aca="false">COUNTIF(I225:W225,"&gt;0")</f>
        <v>1</v>
      </c>
      <c r="Y225" s="369" t="n">
        <f aca="false">IF(I225,$I$4)+IF(J225,$J$4)+IF(K225,$K$4)+IF(L225,$L$4)+IF(M225,$M$4)+IF(N225,$N$4)+IF(O225,$O$4)+IF(P225,$P$4)+IF(Q225,$Q$4)+IF(R225,$R$4)+IF(S225,$S$4)+IF(T225,$T$4)+IF(U225,$U$4)+IF(V225,$V$4)+IF(W225,$W$4)</f>
        <v>150</v>
      </c>
      <c r="Z225" s="369" t="n">
        <f aca="false">SUM(I225:W225)</f>
        <v>84</v>
      </c>
      <c r="AA225" s="370" t="n">
        <f aca="false">IF(Y225=0,0,Z225/Y225)</f>
        <v>0.56</v>
      </c>
      <c r="AB225" s="371" t="s">
        <v>75</v>
      </c>
    </row>
    <row r="226" customFormat="false" ht="9.75" hidden="false" customHeight="true" outlineLevel="0" collapsed="false">
      <c r="A226" s="236" t="str">
        <f aca="false">D226&amp;" "&amp;E226&amp;F226</f>
        <v>Sobotka Jiří</v>
      </c>
      <c r="B226" s="237" t="str">
        <f aca="false">AB226</f>
        <v>C</v>
      </c>
      <c r="D226" s="365" t="s">
        <v>939</v>
      </c>
      <c r="E226" s="366" t="s">
        <v>693</v>
      </c>
      <c r="F226" s="366"/>
      <c r="G226" s="367" t="s">
        <v>715</v>
      </c>
      <c r="H226" s="368"/>
      <c r="I226" s="369"/>
      <c r="J226" s="369"/>
      <c r="K226" s="369"/>
      <c r="L226" s="369"/>
      <c r="M226" s="369"/>
      <c r="N226" s="369"/>
      <c r="O226" s="369"/>
      <c r="P226" s="369"/>
      <c r="Q226" s="369"/>
      <c r="R226" s="369"/>
      <c r="S226" s="369"/>
      <c r="T226" s="369"/>
      <c r="U226" s="369"/>
      <c r="V226" s="369"/>
      <c r="W226" s="369" t="n">
        <v>56</v>
      </c>
      <c r="X226" s="369" t="n">
        <f aca="false">COUNTIF(I226:W226,"&gt;0")</f>
        <v>1</v>
      </c>
      <c r="Y226" s="369" t="n">
        <f aca="false">IF(I226,$I$4)+IF(J226,$J$4)+IF(K226,$K$4)+IF(L226,$L$4)+IF(M226,$M$4)+IF(N226,$N$4)+IF(O226,$O$4)+IF(P226,$P$4)+IF(Q226,$Q$4)+IF(R226,$R$4)+IF(S226,$S$4)+IF(T226,$T$4)+IF(U226,$U$4)+IF(V226,$V$4)+IF(W226,$W$4)</f>
        <v>100</v>
      </c>
      <c r="Z226" s="369" t="n">
        <f aca="false">SUM(I226:W226)</f>
        <v>56</v>
      </c>
      <c r="AA226" s="370" t="n">
        <f aca="false">IF(Y226=0,0,Z226/Y226)</f>
        <v>0.56</v>
      </c>
      <c r="AB226" s="371" t="s">
        <v>75</v>
      </c>
    </row>
    <row r="227" customFormat="false" ht="9.75" hidden="false" customHeight="true" outlineLevel="0" collapsed="false">
      <c r="A227" s="236" t="str">
        <f aca="false">D227&amp;" "&amp;E227&amp;F227</f>
        <v>Tarek Martin</v>
      </c>
      <c r="B227" s="237" t="str">
        <f aca="false">AB227</f>
        <v>C</v>
      </c>
      <c r="D227" s="365" t="s">
        <v>940</v>
      </c>
      <c r="E227" s="366" t="s">
        <v>683</v>
      </c>
      <c r="F227" s="366"/>
      <c r="G227" s="367" t="s">
        <v>715</v>
      </c>
      <c r="H227" s="368"/>
      <c r="I227" s="369"/>
      <c r="J227" s="369"/>
      <c r="K227" s="369"/>
      <c r="L227" s="369"/>
      <c r="M227" s="369"/>
      <c r="N227" s="369" t="n">
        <v>80</v>
      </c>
      <c r="O227" s="369"/>
      <c r="P227" s="369" t="n">
        <v>110</v>
      </c>
      <c r="Q227" s="369"/>
      <c r="R227" s="369" t="n">
        <v>73</v>
      </c>
      <c r="S227" s="369"/>
      <c r="T227" s="369"/>
      <c r="U227" s="369"/>
      <c r="V227" s="369"/>
      <c r="W227" s="369"/>
      <c r="X227" s="369" t="n">
        <f aca="false">COUNTIF(I227:W227,"&gt;0")</f>
        <v>3</v>
      </c>
      <c r="Y227" s="369" t="n">
        <f aca="false">IF(I227,$I$4)+IF(J227,$J$4)+IF(K227,$K$4)+IF(L227,$L$4)+IF(M227,$M$4)+IF(N227,$N$4)+IF(O227,$O$4)+IF(P227,$P$4)+IF(Q227,$Q$4)+IF(R227,$R$4)+IF(S227,$S$4)+IF(T227,$T$4)+IF(U227,$U$4)+IF(V227,$V$4)+IF(W227,$W$4)</f>
        <v>470</v>
      </c>
      <c r="Z227" s="369" t="n">
        <f aca="false">SUM(I227:W227)</f>
        <v>263</v>
      </c>
      <c r="AA227" s="370" t="n">
        <f aca="false">IF(Y227=0,0,Z227/Y227)</f>
        <v>0.559574468085106</v>
      </c>
      <c r="AB227" s="371" t="s">
        <v>75</v>
      </c>
    </row>
    <row r="228" customFormat="false" ht="9.75" hidden="false" customHeight="true" outlineLevel="0" collapsed="false">
      <c r="A228" s="236" t="str">
        <f aca="false">D228&amp;" "&amp;E228&amp;F228</f>
        <v>Hejduk Josef</v>
      </c>
      <c r="B228" s="237" t="str">
        <f aca="false">AB228</f>
        <v>C</v>
      </c>
      <c r="D228" s="365" t="s">
        <v>941</v>
      </c>
      <c r="E228" s="366" t="s">
        <v>741</v>
      </c>
      <c r="F228" s="366"/>
      <c r="G228" s="367" t="s">
        <v>715</v>
      </c>
      <c r="H228" s="368"/>
      <c r="I228" s="369"/>
      <c r="J228" s="369"/>
      <c r="K228" s="369"/>
      <c r="L228" s="369"/>
      <c r="M228" s="369"/>
      <c r="N228" s="369"/>
      <c r="O228" s="369"/>
      <c r="P228" s="369"/>
      <c r="Q228" s="369"/>
      <c r="R228" s="369" t="n">
        <v>67</v>
      </c>
      <c r="S228" s="369"/>
      <c r="T228" s="369"/>
      <c r="U228" s="369"/>
      <c r="V228" s="369"/>
      <c r="W228" s="369"/>
      <c r="X228" s="369" t="n">
        <f aca="false">COUNTIF(I228:W228,"&gt;0")</f>
        <v>1</v>
      </c>
      <c r="Y228" s="369" t="n">
        <f aca="false">IF(I228,$I$4)+IF(J228,$J$4)+IF(K228,$K$4)+IF(L228,$L$4)+IF(M228,$M$4)+IF(N228,$N$4)+IF(O228,$O$4)+IF(P228,$P$4)+IF(Q228,$Q$4)+IF(R228,$R$4)+IF(S228,$S$4)+IF(T228,$T$4)+IF(U228,$U$4)+IF(V228,$V$4)+IF(W228,$W$4)</f>
        <v>120</v>
      </c>
      <c r="Z228" s="369" t="n">
        <f aca="false">SUM(I228:W228)</f>
        <v>67</v>
      </c>
      <c r="AA228" s="370" t="n">
        <f aca="false">IF(Y228=0,0,Z228/Y228)</f>
        <v>0.558333333333333</v>
      </c>
      <c r="AB228" s="371" t="s">
        <v>75</v>
      </c>
    </row>
    <row r="229" customFormat="false" ht="9.75" hidden="false" customHeight="true" outlineLevel="0" collapsed="false">
      <c r="A229" s="236" t="str">
        <f aca="false">D229&amp;" "&amp;E229&amp;F229</f>
        <v>Vazač Václav</v>
      </c>
      <c r="B229" s="237" t="str">
        <f aca="false">AB229</f>
        <v>C</v>
      </c>
      <c r="D229" s="365" t="s">
        <v>942</v>
      </c>
      <c r="E229" s="366" t="s">
        <v>747</v>
      </c>
      <c r="F229" s="366"/>
      <c r="G229" s="367" t="s">
        <v>715</v>
      </c>
      <c r="H229" s="368"/>
      <c r="I229" s="369"/>
      <c r="J229" s="369"/>
      <c r="K229" s="369"/>
      <c r="L229" s="369"/>
      <c r="M229" s="369"/>
      <c r="N229" s="369"/>
      <c r="O229" s="369"/>
      <c r="P229" s="369"/>
      <c r="Q229" s="369"/>
      <c r="R229" s="369" t="n">
        <v>67</v>
      </c>
      <c r="S229" s="369"/>
      <c r="T229" s="369"/>
      <c r="U229" s="369"/>
      <c r="V229" s="369"/>
      <c r="W229" s="369"/>
      <c r="X229" s="369" t="n">
        <f aca="false">COUNTIF(I229:W229,"&gt;0")</f>
        <v>1</v>
      </c>
      <c r="Y229" s="369" t="n">
        <f aca="false">IF(I229,$I$4)+IF(J229,$J$4)+IF(K229,$K$4)+IF(L229,$L$4)+IF(M229,$M$4)+IF(N229,$N$4)+IF(O229,$O$4)+IF(P229,$P$4)+IF(Q229,$Q$4)+IF(R229,$R$4)+IF(S229,$S$4)+IF(T229,$T$4)+IF(U229,$U$4)+IF(V229,$V$4)+IF(W229,$W$4)</f>
        <v>120</v>
      </c>
      <c r="Z229" s="369" t="n">
        <f aca="false">SUM(I229:W229)</f>
        <v>67</v>
      </c>
      <c r="AA229" s="370" t="n">
        <f aca="false">IF(Y229=0,0,Z229/Y229)</f>
        <v>0.558333333333333</v>
      </c>
      <c r="AB229" s="371" t="s">
        <v>75</v>
      </c>
    </row>
    <row r="230" customFormat="false" ht="9.75" hidden="false" customHeight="true" outlineLevel="0" collapsed="false">
      <c r="A230" s="236" t="str">
        <f aca="false">D230&amp;" "&amp;E230&amp;F230</f>
        <v>Šottl Jaroslav</v>
      </c>
      <c r="B230" s="237" t="str">
        <f aca="false">AB230</f>
        <v>C</v>
      </c>
      <c r="D230" s="365" t="s">
        <v>943</v>
      </c>
      <c r="E230" s="366" t="s">
        <v>811</v>
      </c>
      <c r="F230" s="366"/>
      <c r="G230" s="367" t="s">
        <v>715</v>
      </c>
      <c r="H230" s="368"/>
      <c r="I230" s="369"/>
      <c r="J230" s="369"/>
      <c r="K230" s="369"/>
      <c r="L230" s="369"/>
      <c r="M230" s="369"/>
      <c r="N230" s="369"/>
      <c r="O230" s="369"/>
      <c r="P230" s="369" t="n">
        <v>111</v>
      </c>
      <c r="Q230" s="369"/>
      <c r="R230" s="369"/>
      <c r="S230" s="369"/>
      <c r="T230" s="369"/>
      <c r="U230" s="369"/>
      <c r="V230" s="369"/>
      <c r="W230" s="369"/>
      <c r="X230" s="369" t="n">
        <f aca="false">COUNTIF(I230:W230,"&gt;0")</f>
        <v>1</v>
      </c>
      <c r="Y230" s="369" t="n">
        <f aca="false">IF(I230,$I$4)+IF(J230,$J$4)+IF(K230,$K$4)+IF(L230,$L$4)+IF(M230,$M$4)+IF(N230,$N$4)+IF(O230,$O$4)+IF(P230,$P$4)+IF(Q230,$Q$4)+IF(R230,$R$4)+IF(S230,$S$4)+IF(T230,$T$4)+IF(U230,$U$4)+IF(V230,$V$4)+IF(W230,$W$4)</f>
        <v>200</v>
      </c>
      <c r="Z230" s="369" t="n">
        <f aca="false">SUM(I230:W230)</f>
        <v>111</v>
      </c>
      <c r="AA230" s="370" t="n">
        <f aca="false">IF(Y230=0,0,Z230/Y230)</f>
        <v>0.555</v>
      </c>
      <c r="AB230" s="371" t="s">
        <v>75</v>
      </c>
    </row>
    <row r="231" customFormat="false" ht="9.75" hidden="false" customHeight="true" outlineLevel="0" collapsed="false">
      <c r="A231" s="236" t="str">
        <f aca="false">D231&amp;" "&amp;E231&amp;F231</f>
        <v>Nosek Miloš</v>
      </c>
      <c r="B231" s="237" t="str">
        <f aca="false">AB231</f>
        <v>C</v>
      </c>
      <c r="D231" s="365" t="s">
        <v>924</v>
      </c>
      <c r="E231" s="366" t="s">
        <v>944</v>
      </c>
      <c r="F231" s="366"/>
      <c r="G231" s="367" t="s">
        <v>715</v>
      </c>
      <c r="H231" s="368"/>
      <c r="I231" s="369"/>
      <c r="J231" s="369"/>
      <c r="K231" s="369"/>
      <c r="L231" s="369"/>
      <c r="M231" s="369"/>
      <c r="N231" s="369"/>
      <c r="O231" s="369"/>
      <c r="P231" s="369"/>
      <c r="Q231" s="369"/>
      <c r="R231" s="369"/>
      <c r="S231" s="369"/>
      <c r="T231" s="369"/>
      <c r="U231" s="369"/>
      <c r="V231" s="369"/>
      <c r="W231" s="369" t="n">
        <v>55</v>
      </c>
      <c r="X231" s="369" t="n">
        <f aca="false">COUNTIF(I231:W231,"&gt;0")</f>
        <v>1</v>
      </c>
      <c r="Y231" s="369" t="n">
        <f aca="false">IF(I231,$I$4)+IF(J231,$J$4)+IF(K231,$K$4)+IF(L231,$L$4)+IF(M231,$M$4)+IF(N231,$N$4)+IF(O231,$O$4)+IF(P231,$P$4)+IF(Q231,$Q$4)+IF(R231,$R$4)+IF(S231,$S$4)+IF(T231,$T$4)+IF(U231,$U$4)+IF(V231,$V$4)+IF(W231,$W$4)</f>
        <v>100</v>
      </c>
      <c r="Z231" s="369" t="n">
        <f aca="false">SUM(I231:W231)</f>
        <v>55</v>
      </c>
      <c r="AA231" s="370" t="n">
        <f aca="false">IF(Y231=0,0,Z231/Y231)</f>
        <v>0.55</v>
      </c>
      <c r="AB231" s="371" t="s">
        <v>75</v>
      </c>
    </row>
    <row r="232" customFormat="false" ht="9.75" hidden="false" customHeight="true" outlineLevel="0" collapsed="false">
      <c r="A232" s="236" t="str">
        <f aca="false">D232&amp;" "&amp;E232&amp;F232</f>
        <v>Masaryk Boris</v>
      </c>
      <c r="B232" s="237" t="str">
        <f aca="false">AB232</f>
        <v>C</v>
      </c>
      <c r="D232" s="365" t="s">
        <v>945</v>
      </c>
      <c r="E232" s="366" t="s">
        <v>946</v>
      </c>
      <c r="F232" s="366"/>
      <c r="G232" s="367" t="s">
        <v>715</v>
      </c>
      <c r="H232" s="368"/>
      <c r="I232" s="369"/>
      <c r="J232" s="369"/>
      <c r="K232" s="369"/>
      <c r="L232" s="369"/>
      <c r="M232" s="369"/>
      <c r="N232" s="369" t="n">
        <v>80</v>
      </c>
      <c r="O232" s="369"/>
      <c r="P232" s="369" t="n">
        <v>111</v>
      </c>
      <c r="Q232" s="369"/>
      <c r="R232" s="369"/>
      <c r="S232" s="369"/>
      <c r="T232" s="369"/>
      <c r="U232" s="369" t="n">
        <v>83</v>
      </c>
      <c r="V232" s="369"/>
      <c r="W232" s="369"/>
      <c r="X232" s="369" t="n">
        <f aca="false">COUNTIF(I232:W232,"&gt;0")</f>
        <v>3</v>
      </c>
      <c r="Y232" s="369" t="n">
        <f aca="false">IF(I232,$I$4)+IF(J232,$J$4)+IF(K232,$K$4)+IF(L232,$L$4)+IF(M232,$M$4)+IF(N232,$N$4)+IF(O232,$O$4)+IF(P232,$P$4)+IF(Q232,$Q$4)+IF(R232,$R$4)+IF(S232,$S$4)+IF(T232,$T$4)+IF(U232,$U$4)+IF(V232,$V$4)+IF(W232,$W$4)</f>
        <v>500</v>
      </c>
      <c r="Z232" s="369" t="n">
        <f aca="false">SUM(I232:W232)</f>
        <v>274</v>
      </c>
      <c r="AA232" s="370" t="n">
        <f aca="false">IF(Y232=0,0,Z232/Y232)</f>
        <v>0.548</v>
      </c>
      <c r="AB232" s="371" t="s">
        <v>75</v>
      </c>
    </row>
    <row r="233" customFormat="false" ht="9.75" hidden="false" customHeight="true" outlineLevel="0" collapsed="false">
      <c r="A233" s="236" t="str">
        <f aca="false">D233&amp;" "&amp;E233&amp;F233</f>
        <v>Tureček Václav</v>
      </c>
      <c r="B233" s="237" t="str">
        <f aca="false">AB233</f>
        <v>C</v>
      </c>
      <c r="D233" s="365" t="s">
        <v>947</v>
      </c>
      <c r="E233" s="366" t="s">
        <v>747</v>
      </c>
      <c r="F233" s="366"/>
      <c r="G233" s="367" t="s">
        <v>715</v>
      </c>
      <c r="H233" s="368"/>
      <c r="I233" s="369"/>
      <c r="J233" s="369"/>
      <c r="K233" s="369"/>
      <c r="L233" s="369"/>
      <c r="M233" s="369"/>
      <c r="N233" s="369"/>
      <c r="O233" s="369"/>
      <c r="P233" s="369"/>
      <c r="Q233" s="369"/>
      <c r="R233" s="369"/>
      <c r="S233" s="369"/>
      <c r="T233" s="369"/>
      <c r="U233" s="369" t="n">
        <v>82</v>
      </c>
      <c r="V233" s="369"/>
      <c r="W233" s="369"/>
      <c r="X233" s="369" t="n">
        <f aca="false">COUNTIF(I233:W233,"&gt;0")</f>
        <v>1</v>
      </c>
      <c r="Y233" s="369" t="n">
        <f aca="false">IF(I233,$I$4)+IF(J233,$J$4)+IF(K233,$K$4)+IF(L233,$L$4)+IF(M233,$M$4)+IF(N233,$N$4)+IF(O233,$O$4)+IF(P233,$P$4)+IF(Q233,$Q$4)+IF(R233,$R$4)+IF(S233,$S$4)+IF(T233,$T$4)+IF(U233,$U$4)+IF(V233,$V$4)+IF(W233,$W$4)</f>
        <v>150</v>
      </c>
      <c r="Z233" s="369" t="n">
        <f aca="false">SUM(I233:W233)</f>
        <v>82</v>
      </c>
      <c r="AA233" s="370" t="n">
        <f aca="false">IF(Y233=0,0,Z233/Y233)</f>
        <v>0.546666666666667</v>
      </c>
      <c r="AB233" s="371" t="s">
        <v>75</v>
      </c>
    </row>
    <row r="234" customFormat="false" ht="9.75" hidden="false" customHeight="true" outlineLevel="0" collapsed="false">
      <c r="A234" s="236" t="str">
        <f aca="false">D234&amp;" "&amp;E234&amp;F234</f>
        <v>Kiriakovský Alexej</v>
      </c>
      <c r="B234" s="237" t="str">
        <f aca="false">AB234</f>
        <v>C</v>
      </c>
      <c r="D234" s="365" t="s">
        <v>948</v>
      </c>
      <c r="E234" s="366" t="s">
        <v>949</v>
      </c>
      <c r="F234" s="366"/>
      <c r="G234" s="367" t="s">
        <v>715</v>
      </c>
      <c r="H234" s="368"/>
      <c r="I234" s="369"/>
      <c r="J234" s="369"/>
      <c r="K234" s="369" t="n">
        <v>53</v>
      </c>
      <c r="L234" s="369"/>
      <c r="M234" s="369"/>
      <c r="N234" s="369"/>
      <c r="O234" s="369"/>
      <c r="P234" s="369"/>
      <c r="Q234" s="369"/>
      <c r="R234" s="369"/>
      <c r="S234" s="369"/>
      <c r="T234" s="369"/>
      <c r="U234" s="369"/>
      <c r="V234" s="369"/>
      <c r="W234" s="369" t="n">
        <v>56</v>
      </c>
      <c r="X234" s="369" t="n">
        <f aca="false">COUNTIF(I234:W234,"&gt;0")</f>
        <v>2</v>
      </c>
      <c r="Y234" s="369" t="n">
        <f aca="false">IF(I234,$I$4)+IF(J234,$J$4)+IF(K234,$K$4)+IF(L234,$L$4)+IF(M234,$M$4)+IF(N234,$N$4)+IF(O234,$O$4)+IF(P234,$P$4)+IF(Q234,$Q$4)+IF(R234,$R$4)+IF(S234,$S$4)+IF(T234,$T$4)+IF(U234,$U$4)+IF(V234,$V$4)+IF(W234,$W$4)</f>
        <v>200</v>
      </c>
      <c r="Z234" s="369" t="n">
        <f aca="false">SUM(I234:W234)</f>
        <v>109</v>
      </c>
      <c r="AA234" s="370" t="n">
        <f aca="false">IF(Y234=0,0,Z234/Y234)</f>
        <v>0.545</v>
      </c>
      <c r="AB234" s="371" t="s">
        <v>75</v>
      </c>
    </row>
    <row r="235" customFormat="false" ht="9.75" hidden="false" customHeight="true" outlineLevel="0" collapsed="false">
      <c r="A235" s="236" t="str">
        <f aca="false">D235&amp;" "&amp;E235&amp;F235</f>
        <v>Hedvik Jaromír</v>
      </c>
      <c r="B235" s="237" t="str">
        <f aca="false">AB235</f>
        <v>C</v>
      </c>
      <c r="D235" s="365" t="s">
        <v>950</v>
      </c>
      <c r="E235" s="366" t="s">
        <v>868</v>
      </c>
      <c r="F235" s="366"/>
      <c r="G235" s="367" t="s">
        <v>715</v>
      </c>
      <c r="H235" s="368"/>
      <c r="I235" s="369"/>
      <c r="J235" s="369"/>
      <c r="K235" s="369" t="n">
        <v>50</v>
      </c>
      <c r="L235" s="369" t="n">
        <v>62</v>
      </c>
      <c r="M235" s="369" t="n">
        <v>60</v>
      </c>
      <c r="N235" s="369" t="n">
        <v>87</v>
      </c>
      <c r="O235" s="369"/>
      <c r="P235" s="369"/>
      <c r="Q235" s="369"/>
      <c r="R235" s="369" t="n">
        <v>64</v>
      </c>
      <c r="S235" s="369"/>
      <c r="T235" s="369"/>
      <c r="U235" s="369"/>
      <c r="V235" s="369"/>
      <c r="W235" s="369" t="n">
        <v>69</v>
      </c>
      <c r="X235" s="369" t="n">
        <f aca="false">COUNTIF(I235:W235,"&gt;0")</f>
        <v>6</v>
      </c>
      <c r="Y235" s="369" t="n">
        <f aca="false">IF(I235,$I$4)+IF(J235,$J$4)+IF(K235,$K$4)+IF(L235,$L$4)+IF(M235,$M$4)+IF(N235,$N$4)+IF(O235,$O$4)+IF(P235,$P$4)+IF(Q235,$Q$4)+IF(R235,$R$4)+IF(S235,$S$4)+IF(T235,$T$4)+IF(U235,$U$4)+IF(V235,$V$4)+IF(W235,$W$4)</f>
        <v>720</v>
      </c>
      <c r="Z235" s="369" t="n">
        <f aca="false">SUM(I235:W235)</f>
        <v>392</v>
      </c>
      <c r="AA235" s="370" t="n">
        <f aca="false">IF(Y235=0,0,Z235/Y235)</f>
        <v>0.544444444444444</v>
      </c>
      <c r="AB235" s="371" t="s">
        <v>75</v>
      </c>
    </row>
    <row r="236" customFormat="false" ht="9.75" hidden="false" customHeight="true" outlineLevel="0" collapsed="false">
      <c r="A236" s="236" t="str">
        <f aca="false">D236&amp;" "&amp;E236&amp;F236</f>
        <v>Kaiser Vladimír ml.</v>
      </c>
      <c r="B236" s="237" t="str">
        <f aca="false">AB236</f>
        <v>C</v>
      </c>
      <c r="D236" s="365" t="s">
        <v>859</v>
      </c>
      <c r="E236" s="366" t="s">
        <v>805</v>
      </c>
      <c r="F236" s="366" t="s">
        <v>679</v>
      </c>
      <c r="G236" s="367" t="s">
        <v>715</v>
      </c>
      <c r="H236" s="368"/>
      <c r="I236" s="369"/>
      <c r="J236" s="369"/>
      <c r="K236" s="369"/>
      <c r="L236" s="369"/>
      <c r="M236" s="369"/>
      <c r="N236" s="369"/>
      <c r="O236" s="369"/>
      <c r="P236" s="369"/>
      <c r="Q236" s="369"/>
      <c r="R236" s="369" t="n">
        <v>65</v>
      </c>
      <c r="S236" s="369"/>
      <c r="T236" s="369"/>
      <c r="U236" s="369"/>
      <c r="V236" s="369"/>
      <c r="W236" s="369"/>
      <c r="X236" s="369" t="n">
        <f aca="false">COUNTIF(I236:W236,"&gt;0")</f>
        <v>1</v>
      </c>
      <c r="Y236" s="369" t="n">
        <f aca="false">IF(I236,$I$4)+IF(J236,$J$4)+IF(K236,$K$4)+IF(L236,$L$4)+IF(M236,$M$4)+IF(N236,$N$4)+IF(O236,$O$4)+IF(P236,$P$4)+IF(Q236,$Q$4)+IF(R236,$R$4)+IF(S236,$S$4)+IF(T236,$T$4)+IF(U236,$U$4)+IF(V236,$V$4)+IF(W236,$W$4)</f>
        <v>120</v>
      </c>
      <c r="Z236" s="369" t="n">
        <f aca="false">SUM(I236:W236)</f>
        <v>65</v>
      </c>
      <c r="AA236" s="370" t="n">
        <f aca="false">IF(Y236=0,0,Z236/Y236)</f>
        <v>0.541666666666667</v>
      </c>
      <c r="AB236" s="371" t="s">
        <v>75</v>
      </c>
    </row>
    <row r="237" customFormat="false" ht="9.75" hidden="false" customHeight="true" outlineLevel="0" collapsed="false">
      <c r="A237" s="236" t="str">
        <f aca="false">D237&amp;" "&amp;E237&amp;F237</f>
        <v>Majer Milan</v>
      </c>
      <c r="B237" s="237" t="str">
        <f aca="false">AB237</f>
        <v>C</v>
      </c>
      <c r="D237" s="365" t="s">
        <v>951</v>
      </c>
      <c r="E237" s="366" t="s">
        <v>725</v>
      </c>
      <c r="F237" s="366"/>
      <c r="G237" s="367" t="s">
        <v>715</v>
      </c>
      <c r="H237" s="368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 t="n">
        <v>65</v>
      </c>
      <c r="S237" s="369"/>
      <c r="T237" s="369"/>
      <c r="U237" s="369"/>
      <c r="V237" s="369"/>
      <c r="W237" s="369"/>
      <c r="X237" s="369" t="n">
        <f aca="false">COUNTIF(I237:W237,"&gt;0")</f>
        <v>1</v>
      </c>
      <c r="Y237" s="369" t="n">
        <f aca="false">IF(I237,$I$4)+IF(J237,$J$4)+IF(K237,$K$4)+IF(L237,$L$4)+IF(M237,$M$4)+IF(N237,$N$4)+IF(O237,$O$4)+IF(P237,$P$4)+IF(Q237,$Q$4)+IF(R237,$R$4)+IF(S237,$S$4)+IF(T237,$T$4)+IF(U237,$U$4)+IF(V237,$V$4)+IF(W237,$W$4)</f>
        <v>120</v>
      </c>
      <c r="Z237" s="369" t="n">
        <f aca="false">SUM(I237:W237)</f>
        <v>65</v>
      </c>
      <c r="AA237" s="370" t="n">
        <f aca="false">IF(Y237=0,0,Z237/Y237)</f>
        <v>0.541666666666667</v>
      </c>
      <c r="AB237" s="371" t="s">
        <v>75</v>
      </c>
    </row>
    <row r="238" customFormat="false" ht="9.75" hidden="false" customHeight="true" outlineLevel="0" collapsed="false">
      <c r="A238" s="236" t="str">
        <f aca="false">D238&amp;" "&amp;E238&amp;F238</f>
        <v>Fejkl Pavel</v>
      </c>
      <c r="B238" s="237" t="str">
        <f aca="false">AB238</f>
        <v>C</v>
      </c>
      <c r="D238" s="365" t="s">
        <v>952</v>
      </c>
      <c r="E238" s="366" t="s">
        <v>722</v>
      </c>
      <c r="F238" s="366"/>
      <c r="G238" s="367" t="s">
        <v>715</v>
      </c>
      <c r="H238" s="368"/>
      <c r="I238" s="369"/>
      <c r="J238" s="369"/>
      <c r="K238" s="369"/>
      <c r="L238" s="369"/>
      <c r="M238" s="369"/>
      <c r="N238" s="369"/>
      <c r="O238" s="369"/>
      <c r="P238" s="369"/>
      <c r="Q238" s="369"/>
      <c r="R238" s="369"/>
      <c r="S238" s="369"/>
      <c r="T238" s="369"/>
      <c r="U238" s="369"/>
      <c r="V238" s="369"/>
      <c r="W238" s="369" t="n">
        <v>54</v>
      </c>
      <c r="X238" s="369" t="n">
        <f aca="false">COUNTIF(I238:W238,"&gt;0")</f>
        <v>1</v>
      </c>
      <c r="Y238" s="369" t="n">
        <f aca="false">IF(I238,$I$4)+IF(J238,$J$4)+IF(K238,$K$4)+IF(L238,$L$4)+IF(M238,$M$4)+IF(N238,$N$4)+IF(O238,$O$4)+IF(P238,$P$4)+IF(Q238,$Q$4)+IF(R238,$R$4)+IF(S238,$S$4)+IF(T238,$T$4)+IF(U238,$U$4)+IF(V238,$V$4)+IF(W238,$W$4)</f>
        <v>100</v>
      </c>
      <c r="Z238" s="369" t="n">
        <f aca="false">SUM(I238:W238)</f>
        <v>54</v>
      </c>
      <c r="AA238" s="370" t="n">
        <f aca="false">IF(Y238=0,0,Z238/Y238)</f>
        <v>0.54</v>
      </c>
      <c r="AB238" s="371" t="s">
        <v>75</v>
      </c>
    </row>
    <row r="239" customFormat="false" ht="9.75" hidden="false" customHeight="true" outlineLevel="0" collapsed="false">
      <c r="A239" s="236" t="str">
        <f aca="false">D239&amp;" "&amp;E239&amp;F239</f>
        <v>Petera Adam</v>
      </c>
      <c r="B239" s="237" t="str">
        <f aca="false">AB239</f>
        <v>C</v>
      </c>
      <c r="D239" s="365" t="s">
        <v>953</v>
      </c>
      <c r="E239" s="366" t="s">
        <v>923</v>
      </c>
      <c r="F239" s="366"/>
      <c r="G239" s="367" t="s">
        <v>715</v>
      </c>
      <c r="H239" s="368"/>
      <c r="I239" s="369"/>
      <c r="J239" s="369"/>
      <c r="K239" s="369"/>
      <c r="L239" s="369"/>
      <c r="M239" s="369"/>
      <c r="N239" s="369"/>
      <c r="O239" s="369"/>
      <c r="P239" s="369"/>
      <c r="Q239" s="369"/>
      <c r="R239" s="369"/>
      <c r="S239" s="369"/>
      <c r="T239" s="369"/>
      <c r="U239" s="369"/>
      <c r="V239" s="369"/>
      <c r="W239" s="369" t="n">
        <v>54</v>
      </c>
      <c r="X239" s="369" t="n">
        <f aca="false">COUNTIF(I239:W239,"&gt;0")</f>
        <v>1</v>
      </c>
      <c r="Y239" s="369" t="n">
        <f aca="false">IF(I239,$I$4)+IF(J239,$J$4)+IF(K239,$K$4)+IF(L239,$L$4)+IF(M239,$M$4)+IF(N239,$N$4)+IF(O239,$O$4)+IF(P239,$P$4)+IF(Q239,$Q$4)+IF(R239,$R$4)+IF(S239,$S$4)+IF(T239,$T$4)+IF(U239,$U$4)+IF(V239,$V$4)+IF(W239,$W$4)</f>
        <v>100</v>
      </c>
      <c r="Z239" s="369" t="n">
        <f aca="false">SUM(I239:W239)</f>
        <v>54</v>
      </c>
      <c r="AA239" s="370" t="n">
        <f aca="false">IF(Y239=0,0,Z239/Y239)</f>
        <v>0.54</v>
      </c>
      <c r="AB239" s="371" t="s">
        <v>75</v>
      </c>
    </row>
    <row r="240" customFormat="false" ht="9.75" hidden="false" customHeight="true" outlineLevel="0" collapsed="false">
      <c r="A240" s="236" t="str">
        <f aca="false">D240&amp;" "&amp;E240&amp;F240</f>
        <v>Havlík Aleš</v>
      </c>
      <c r="B240" s="237" t="str">
        <f aca="false">AB240</f>
        <v>C</v>
      </c>
      <c r="D240" s="365" t="s">
        <v>954</v>
      </c>
      <c r="E240" s="366" t="s">
        <v>891</v>
      </c>
      <c r="F240" s="366"/>
      <c r="G240" s="367" t="s">
        <v>715</v>
      </c>
      <c r="H240" s="368"/>
      <c r="I240" s="369" t="n">
        <v>82</v>
      </c>
      <c r="J240" s="369" t="n">
        <v>73</v>
      </c>
      <c r="K240" s="369"/>
      <c r="L240" s="369" t="n">
        <v>59</v>
      </c>
      <c r="M240" s="369" t="n">
        <v>73</v>
      </c>
      <c r="N240" s="369"/>
      <c r="O240" s="369" t="n">
        <v>85</v>
      </c>
      <c r="P240" s="369"/>
      <c r="Q240" s="369"/>
      <c r="R240" s="369"/>
      <c r="S240" s="369"/>
      <c r="T240" s="369" t="n">
        <v>91</v>
      </c>
      <c r="U240" s="369"/>
      <c r="V240" s="369" t="n">
        <v>81</v>
      </c>
      <c r="W240" s="369"/>
      <c r="X240" s="369" t="n">
        <f aca="false">COUNTIF(I240:W240,"&gt;0")</f>
        <v>7</v>
      </c>
      <c r="Y240" s="369" t="n">
        <f aca="false">IF(I240,$I$4)+IF(J240,$J$4)+IF(K240,$K$4)+IF(L240,$L$4)+IF(M240,$M$4)+IF(N240,$N$4)+IF(O240,$O$4)+IF(P240,$P$4)+IF(Q240,$Q$4)+IF(R240,$R$4)+IF(S240,$S$4)+IF(T240,$T$4)+IF(U240,$U$4)+IF(V240,$V$4)+IF(W240,$W$4)</f>
        <v>1020</v>
      </c>
      <c r="Z240" s="369" t="n">
        <f aca="false">SUM(I240:W240)</f>
        <v>544</v>
      </c>
      <c r="AA240" s="370" t="n">
        <f aca="false">IF(Y240=0,0,Z240/Y240)</f>
        <v>0.533333333333333</v>
      </c>
      <c r="AB240" s="371" t="s">
        <v>75</v>
      </c>
    </row>
    <row r="241" customFormat="false" ht="9.75" hidden="false" customHeight="true" outlineLevel="0" collapsed="false">
      <c r="A241" s="236" t="str">
        <f aca="false">D241&amp;" "&amp;E241&amp;F241</f>
        <v>Němec Jan</v>
      </c>
      <c r="B241" s="237" t="str">
        <f aca="false">AB241</f>
        <v>C</v>
      </c>
      <c r="D241" s="365" t="s">
        <v>850</v>
      </c>
      <c r="E241" s="366" t="s">
        <v>678</v>
      </c>
      <c r="F241" s="366"/>
      <c r="G241" s="367" t="s">
        <v>715</v>
      </c>
      <c r="H241" s="368"/>
      <c r="I241" s="369"/>
      <c r="J241" s="369"/>
      <c r="K241" s="369"/>
      <c r="L241" s="369"/>
      <c r="M241" s="369"/>
      <c r="N241" s="369"/>
      <c r="O241" s="369"/>
      <c r="P241" s="369"/>
      <c r="Q241" s="369"/>
      <c r="R241" s="369"/>
      <c r="S241" s="369"/>
      <c r="T241" s="369" t="n">
        <v>80</v>
      </c>
      <c r="U241" s="369"/>
      <c r="V241" s="369"/>
      <c r="W241" s="369"/>
      <c r="X241" s="369" t="n">
        <f aca="false">COUNTIF(I241:W241,"&gt;0")</f>
        <v>1</v>
      </c>
      <c r="Y241" s="369" t="n">
        <f aca="false">IF(I241,$I$4)+IF(J241,$J$4)+IF(K241,$K$4)+IF(L241,$L$4)+IF(M241,$M$4)+IF(N241,$N$4)+IF(O241,$O$4)+IF(P241,$P$4)+IF(Q241,$Q$4)+IF(R241,$R$4)+IF(S241,$S$4)+IF(T241,$T$4)+IF(U241,$U$4)+IF(V241,$V$4)+IF(W241,$W$4)</f>
        <v>150</v>
      </c>
      <c r="Z241" s="369" t="n">
        <f aca="false">SUM(I241:W241)</f>
        <v>80</v>
      </c>
      <c r="AA241" s="370" t="n">
        <f aca="false">IF(Y241=0,0,Z241/Y241)</f>
        <v>0.533333333333333</v>
      </c>
      <c r="AB241" s="371" t="s">
        <v>75</v>
      </c>
    </row>
    <row r="242" customFormat="false" ht="9.75" hidden="false" customHeight="true" outlineLevel="0" collapsed="false">
      <c r="A242" s="236" t="str">
        <f aca="false">D242&amp;" "&amp;E242&amp;F242</f>
        <v>Kozák Josef</v>
      </c>
      <c r="B242" s="237" t="str">
        <f aca="false">AB242</f>
        <v>C</v>
      </c>
      <c r="D242" s="365" t="s">
        <v>955</v>
      </c>
      <c r="E242" s="366" t="s">
        <v>741</v>
      </c>
      <c r="F242" s="366"/>
      <c r="G242" s="367" t="s">
        <v>715</v>
      </c>
      <c r="H242" s="368"/>
      <c r="I242" s="369"/>
      <c r="J242" s="369"/>
      <c r="K242" s="369"/>
      <c r="L242" s="369"/>
      <c r="M242" s="369" t="n">
        <v>78</v>
      </c>
      <c r="N242" s="369"/>
      <c r="O242" s="369"/>
      <c r="P242" s="369"/>
      <c r="Q242" s="369"/>
      <c r="R242" s="369"/>
      <c r="S242" s="369"/>
      <c r="T242" s="369"/>
      <c r="U242" s="369"/>
      <c r="V242" s="369"/>
      <c r="W242" s="369"/>
      <c r="X242" s="369" t="n">
        <f aca="false">COUNTIF(I242:W242,"&gt;0")</f>
        <v>1</v>
      </c>
      <c r="Y242" s="369" t="n">
        <f aca="false">IF(I242,$I$4)+IF(J242,$J$4)+IF(K242,$K$4)+IF(L242,$L$4)+IF(M242,$M$4)+IF(N242,$N$4)+IF(O242,$O$4)+IF(P242,$P$4)+IF(Q242,$Q$4)+IF(R242,$R$4)+IF(S242,$S$4)+IF(T242,$T$4)+IF(U242,$U$4)+IF(V242,$V$4)+IF(W242,$W$4)</f>
        <v>150</v>
      </c>
      <c r="Z242" s="369" t="n">
        <f aca="false">SUM(I242:W242)</f>
        <v>78</v>
      </c>
      <c r="AA242" s="370" t="n">
        <f aca="false">IF(Y242=0,0,Z242/Y242)</f>
        <v>0.52</v>
      </c>
      <c r="AB242" s="371" t="s">
        <v>75</v>
      </c>
    </row>
    <row r="243" customFormat="false" ht="9.75" hidden="false" customHeight="true" outlineLevel="0" collapsed="false">
      <c r="A243" s="236" t="str">
        <f aca="false">D243&amp;" "&amp;E243&amp;F243</f>
        <v>Šmatlák Martin</v>
      </c>
      <c r="B243" s="237" t="str">
        <f aca="false">AB243</f>
        <v>C</v>
      </c>
      <c r="D243" s="365" t="s">
        <v>956</v>
      </c>
      <c r="E243" s="366" t="s">
        <v>683</v>
      </c>
      <c r="F243" s="366"/>
      <c r="G243" s="367" t="s">
        <v>715</v>
      </c>
      <c r="H243" s="368"/>
      <c r="I243" s="369"/>
      <c r="J243" s="369"/>
      <c r="K243" s="369"/>
      <c r="L243" s="369"/>
      <c r="M243" s="369"/>
      <c r="N243" s="369"/>
      <c r="O243" s="369"/>
      <c r="P243" s="369"/>
      <c r="Q243" s="369"/>
      <c r="R243" s="369"/>
      <c r="S243" s="369"/>
      <c r="T243" s="369"/>
      <c r="U243" s="369"/>
      <c r="V243" s="369"/>
      <c r="W243" s="369" t="n">
        <v>52</v>
      </c>
      <c r="X243" s="369" t="n">
        <f aca="false">COUNTIF(I243:W243,"&gt;0")</f>
        <v>1</v>
      </c>
      <c r="Y243" s="369" t="n">
        <f aca="false">IF(I243,$I$4)+IF(J243,$J$4)+IF(K243,$K$4)+IF(L243,$L$4)+IF(M243,$M$4)+IF(N243,$N$4)+IF(O243,$O$4)+IF(P243,$P$4)+IF(Q243,$Q$4)+IF(R243,$R$4)+IF(S243,$S$4)+IF(T243,$T$4)+IF(U243,$U$4)+IF(V243,$V$4)+IF(W243,$W$4)</f>
        <v>100</v>
      </c>
      <c r="Z243" s="369" t="n">
        <f aca="false">SUM(I243:W243)</f>
        <v>52</v>
      </c>
      <c r="AA243" s="370" t="n">
        <f aca="false">IF(Y243=0,0,Z243/Y243)</f>
        <v>0.52</v>
      </c>
      <c r="AB243" s="371" t="s">
        <v>75</v>
      </c>
    </row>
    <row r="244" customFormat="false" ht="9.75" hidden="false" customHeight="true" outlineLevel="0" collapsed="false">
      <c r="A244" s="236" t="str">
        <f aca="false">D244&amp;" "&amp;E244&amp;F244</f>
        <v>Nosek Ivo</v>
      </c>
      <c r="B244" s="237" t="str">
        <f aca="false">AB244</f>
        <v>C</v>
      </c>
      <c r="D244" s="365" t="s">
        <v>924</v>
      </c>
      <c r="E244" s="366" t="s">
        <v>795</v>
      </c>
      <c r="F244" s="366"/>
      <c r="G244" s="367" t="s">
        <v>715</v>
      </c>
      <c r="H244" s="368" t="n">
        <v>22195</v>
      </c>
      <c r="I244" s="369"/>
      <c r="J244" s="369"/>
      <c r="K244" s="369" t="n">
        <v>51</v>
      </c>
      <c r="L244" s="369"/>
      <c r="M244" s="369"/>
      <c r="N244" s="369"/>
      <c r="O244" s="369"/>
      <c r="P244" s="369"/>
      <c r="Q244" s="369"/>
      <c r="R244" s="369"/>
      <c r="S244" s="369"/>
      <c r="T244" s="369"/>
      <c r="U244" s="369"/>
      <c r="V244" s="369"/>
      <c r="W244" s="369"/>
      <c r="X244" s="369" t="n">
        <f aca="false">COUNTIF(I244:W244,"&gt;0")</f>
        <v>1</v>
      </c>
      <c r="Y244" s="369" t="n">
        <f aca="false">IF(I244,$I$4)+IF(J244,$J$4)+IF(K244,$K$4)+IF(L244,$L$4)+IF(M244,$M$4)+IF(N244,$N$4)+IF(O244,$O$4)+IF(P244,$P$4)+IF(Q244,$Q$4)+IF(R244,$R$4)+IF(S244,$S$4)+IF(T244,$T$4)+IF(U244,$U$4)+IF(V244,$V$4)+IF(W244,$W$4)</f>
        <v>100</v>
      </c>
      <c r="Z244" s="369" t="n">
        <f aca="false">SUM(I244:W244)</f>
        <v>51</v>
      </c>
      <c r="AA244" s="370" t="n">
        <f aca="false">IF(Y244=0,0,Z244/Y244)</f>
        <v>0.51</v>
      </c>
      <c r="AB244" s="371" t="s">
        <v>75</v>
      </c>
    </row>
    <row r="245" customFormat="false" ht="9.75" hidden="false" customHeight="true" outlineLevel="0" collapsed="false">
      <c r="A245" s="236" t="str">
        <f aca="false">D245&amp;" "&amp;E245&amp;F245</f>
        <v>Tuček Karel</v>
      </c>
      <c r="B245" s="237" t="str">
        <f aca="false">AB245</f>
        <v>C</v>
      </c>
      <c r="D245" s="365" t="s">
        <v>957</v>
      </c>
      <c r="E245" s="366" t="s">
        <v>720</v>
      </c>
      <c r="F245" s="366"/>
      <c r="G245" s="367" t="s">
        <v>715</v>
      </c>
      <c r="H245" s="368"/>
      <c r="I245" s="369"/>
      <c r="J245" s="369"/>
      <c r="K245" s="369"/>
      <c r="L245" s="369"/>
      <c r="M245" s="369"/>
      <c r="N245" s="369"/>
      <c r="O245" s="369"/>
      <c r="P245" s="369"/>
      <c r="Q245" s="369"/>
      <c r="R245" s="369"/>
      <c r="S245" s="369"/>
      <c r="T245" s="369"/>
      <c r="U245" s="369"/>
      <c r="V245" s="369"/>
      <c r="W245" s="369" t="n">
        <v>51</v>
      </c>
      <c r="X245" s="369" t="n">
        <f aca="false">COUNTIF(I245:W245,"&gt;0")</f>
        <v>1</v>
      </c>
      <c r="Y245" s="369" t="n">
        <f aca="false">IF(I245,$I$4)+IF(J245,$J$4)+IF(K245,$K$4)+IF(L245,$L$4)+IF(M245,$M$4)+IF(N245,$N$4)+IF(O245,$O$4)+IF(P245,$P$4)+IF(Q245,$Q$4)+IF(R245,$R$4)+IF(S245,$S$4)+IF(T245,$T$4)+IF(U245,$U$4)+IF(V245,$V$4)+IF(W245,$W$4)</f>
        <v>100</v>
      </c>
      <c r="Z245" s="369" t="n">
        <f aca="false">SUM(I245:W245)</f>
        <v>51</v>
      </c>
      <c r="AA245" s="370" t="n">
        <f aca="false">IF(Y245=0,0,Z245/Y245)</f>
        <v>0.51</v>
      </c>
      <c r="AB245" s="371" t="s">
        <v>75</v>
      </c>
    </row>
    <row r="246" customFormat="false" ht="9.75" hidden="false" customHeight="true" outlineLevel="0" collapsed="false">
      <c r="A246" s="236" t="str">
        <f aca="false">D246&amp;" "&amp;E246&amp;F246</f>
        <v>Staněk Josef</v>
      </c>
      <c r="B246" s="237" t="str">
        <f aca="false">AB246</f>
        <v>C</v>
      </c>
      <c r="D246" s="365" t="s">
        <v>793</v>
      </c>
      <c r="E246" s="366" t="s">
        <v>741</v>
      </c>
      <c r="F246" s="366"/>
      <c r="G246" s="367" t="s">
        <v>715</v>
      </c>
      <c r="H246" s="368" t="n">
        <v>25640</v>
      </c>
      <c r="I246" s="369"/>
      <c r="J246" s="369"/>
      <c r="K246" s="369"/>
      <c r="L246" s="369" t="n">
        <v>50</v>
      </c>
      <c r="M246" s="369"/>
      <c r="N246" s="369"/>
      <c r="O246" s="369"/>
      <c r="P246" s="369"/>
      <c r="Q246" s="369"/>
      <c r="R246" s="369"/>
      <c r="S246" s="369"/>
      <c r="T246" s="369"/>
      <c r="U246" s="369"/>
      <c r="V246" s="369"/>
      <c r="W246" s="369"/>
      <c r="X246" s="369" t="n">
        <f aca="false">COUNTIF(I246:W246,"&gt;0")</f>
        <v>1</v>
      </c>
      <c r="Y246" s="369" t="n">
        <f aca="false">IF(I246,$I$4)+IF(J246,$J$4)+IF(K246,$K$4)+IF(L246,$L$4)+IF(M246,$M$4)+IF(N246,$N$4)+IF(O246,$O$4)+IF(P246,$P$4)+IF(Q246,$Q$4)+IF(R246,$R$4)+IF(S246,$S$4)+IF(T246,$T$4)+IF(U246,$U$4)+IF(V246,$V$4)+IF(W246,$W$4)</f>
        <v>100</v>
      </c>
      <c r="Z246" s="369" t="n">
        <f aca="false">SUM(I246:W246)</f>
        <v>50</v>
      </c>
      <c r="AA246" s="370" t="n">
        <f aca="false">IF(Y246=0,0,Z246/Y246)</f>
        <v>0.5</v>
      </c>
      <c r="AB246" s="371" t="s">
        <v>75</v>
      </c>
    </row>
    <row r="247" customFormat="false" ht="9.75" hidden="false" customHeight="true" outlineLevel="0" collapsed="false">
      <c r="A247" s="236" t="str">
        <f aca="false">D247&amp;" "&amp;E247&amp;F247</f>
        <v>Houska Petr</v>
      </c>
      <c r="B247" s="237" t="str">
        <f aca="false">AB247</f>
        <v>C</v>
      </c>
      <c r="D247" s="365" t="s">
        <v>958</v>
      </c>
      <c r="E247" s="366" t="s">
        <v>674</v>
      </c>
      <c r="F247" s="366"/>
      <c r="G247" s="367" t="s">
        <v>715</v>
      </c>
      <c r="H247" s="368"/>
      <c r="I247" s="369"/>
      <c r="J247" s="369"/>
      <c r="K247" s="369"/>
      <c r="L247" s="369"/>
      <c r="M247" s="369"/>
      <c r="N247" s="369"/>
      <c r="O247" s="369"/>
      <c r="P247" s="369"/>
      <c r="Q247" s="369"/>
      <c r="R247" s="369" t="n">
        <v>59</v>
      </c>
      <c r="S247" s="369"/>
      <c r="T247" s="369"/>
      <c r="U247" s="369"/>
      <c r="V247" s="369"/>
      <c r="W247" s="369"/>
      <c r="X247" s="369" t="n">
        <f aca="false">COUNTIF(I247:W247,"&gt;0")</f>
        <v>1</v>
      </c>
      <c r="Y247" s="369" t="n">
        <f aca="false">IF(I247,$I$4)+IF(J247,$J$4)+IF(K247,$K$4)+IF(L247,$L$4)+IF(M247,$M$4)+IF(N247,$N$4)+IF(O247,$O$4)+IF(P247,$P$4)+IF(Q247,$Q$4)+IF(R247,$R$4)+IF(S247,$S$4)+IF(T247,$T$4)+IF(U247,$U$4)+IF(V247,$V$4)+IF(W247,$W$4)</f>
        <v>120</v>
      </c>
      <c r="Z247" s="369" t="n">
        <f aca="false">SUM(I247:W247)</f>
        <v>59</v>
      </c>
      <c r="AA247" s="370" t="n">
        <f aca="false">IF(Y247=0,0,Z247/Y247)</f>
        <v>0.491666666666667</v>
      </c>
      <c r="AB247" s="371" t="s">
        <v>75</v>
      </c>
    </row>
    <row r="248" customFormat="false" ht="9.75" hidden="false" customHeight="true" outlineLevel="0" collapsed="false">
      <c r="A248" s="236" t="str">
        <f aca="false">D248&amp;" "&amp;E248&amp;F248</f>
        <v>Čumpl Zdeněk</v>
      </c>
      <c r="B248" s="237" t="str">
        <f aca="false">AB248</f>
        <v>C</v>
      </c>
      <c r="D248" s="365" t="s">
        <v>959</v>
      </c>
      <c r="E248" s="366" t="s">
        <v>769</v>
      </c>
      <c r="F248" s="366"/>
      <c r="G248" s="367" t="s">
        <v>715</v>
      </c>
      <c r="H248" s="368"/>
      <c r="I248" s="369"/>
      <c r="J248" s="369"/>
      <c r="K248" s="369"/>
      <c r="L248" s="369"/>
      <c r="M248" s="369"/>
      <c r="N248" s="369"/>
      <c r="O248" s="369"/>
      <c r="P248" s="369"/>
      <c r="Q248" s="369"/>
      <c r="R248" s="369"/>
      <c r="S248" s="369"/>
      <c r="T248" s="369"/>
      <c r="U248" s="369"/>
      <c r="V248" s="369"/>
      <c r="W248" s="369" t="n">
        <v>48</v>
      </c>
      <c r="X248" s="369" t="n">
        <f aca="false">COUNTIF(I248:W248,"&gt;0")</f>
        <v>1</v>
      </c>
      <c r="Y248" s="369" t="n">
        <f aca="false">IF(I248,$I$4)+IF(J248,$J$4)+IF(K248,$K$4)+IF(L248,$L$4)+IF(M248,$M$4)+IF(N248,$N$4)+IF(O248,$O$4)+IF(P248,$P$4)+IF(Q248,$Q$4)+IF(R248,$R$4)+IF(S248,$S$4)+IF(T248,$T$4)+IF(U248,$U$4)+IF(V248,$V$4)+IF(W248,$W$4)</f>
        <v>100</v>
      </c>
      <c r="Z248" s="369" t="n">
        <f aca="false">SUM(I248:W248)</f>
        <v>48</v>
      </c>
      <c r="AA248" s="370" t="n">
        <f aca="false">IF(Y248=0,0,Z248/Y248)</f>
        <v>0.48</v>
      </c>
      <c r="AB248" s="371" t="s">
        <v>75</v>
      </c>
    </row>
    <row r="249" customFormat="false" ht="9.75" hidden="false" customHeight="true" outlineLevel="0" collapsed="false">
      <c r="A249" s="236" t="str">
        <f aca="false">D249&amp;" "&amp;E249&amp;F249</f>
        <v>Šindelář Jiří</v>
      </c>
      <c r="B249" s="237" t="str">
        <f aca="false">AB249</f>
        <v>C</v>
      </c>
      <c r="D249" s="365" t="s">
        <v>692</v>
      </c>
      <c r="E249" s="366" t="s">
        <v>693</v>
      </c>
      <c r="F249" s="366"/>
      <c r="G249" s="367" t="s">
        <v>715</v>
      </c>
      <c r="H249" s="368"/>
      <c r="I249" s="369"/>
      <c r="J249" s="369"/>
      <c r="K249" s="369"/>
      <c r="L249" s="369"/>
      <c r="M249" s="369"/>
      <c r="N249" s="369"/>
      <c r="O249" s="369"/>
      <c r="P249" s="369"/>
      <c r="Q249" s="369"/>
      <c r="R249" s="369"/>
      <c r="S249" s="369"/>
      <c r="T249" s="369"/>
      <c r="U249" s="369" t="n">
        <v>72</v>
      </c>
      <c r="V249" s="369"/>
      <c r="W249" s="369"/>
      <c r="X249" s="369" t="n">
        <f aca="false">COUNTIF(I249:W249,"&gt;0")</f>
        <v>1</v>
      </c>
      <c r="Y249" s="369" t="n">
        <f aca="false">IF(I249,$I$4)+IF(J249,$J$4)+IF(K249,$K$4)+IF(L249,$L$4)+IF(M249,$M$4)+IF(N249,$N$4)+IF(O249,$O$4)+IF(P249,$P$4)+IF(Q249,$Q$4)+IF(R249,$R$4)+IF(S249,$S$4)+IF(T249,$T$4)+IF(U249,$U$4)+IF(V249,$V$4)+IF(W249,$W$4)</f>
        <v>150</v>
      </c>
      <c r="Z249" s="369" t="n">
        <f aca="false">SUM(I249:W249)</f>
        <v>72</v>
      </c>
      <c r="AA249" s="370" t="n">
        <f aca="false">IF(Y249=0,0,Z249/Y249)</f>
        <v>0.48</v>
      </c>
      <c r="AB249" s="371" t="s">
        <v>75</v>
      </c>
    </row>
    <row r="250" customFormat="false" ht="9.75" hidden="false" customHeight="true" outlineLevel="0" collapsed="false">
      <c r="A250" s="236" t="str">
        <f aca="false">D250&amp;" "&amp;E250&amp;F250</f>
        <v>Zavadski Kryzstof</v>
      </c>
      <c r="B250" s="237" t="str">
        <f aca="false">AB250</f>
        <v>C</v>
      </c>
      <c r="D250" s="365" t="s">
        <v>960</v>
      </c>
      <c r="E250" s="366" t="s">
        <v>727</v>
      </c>
      <c r="F250" s="366"/>
      <c r="G250" s="367" t="s">
        <v>715</v>
      </c>
      <c r="H250" s="368"/>
      <c r="I250" s="369"/>
      <c r="J250" s="369"/>
      <c r="K250" s="369"/>
      <c r="L250" s="369"/>
      <c r="M250" s="369"/>
      <c r="N250" s="369" t="n">
        <v>72</v>
      </c>
      <c r="O250" s="369"/>
      <c r="P250" s="369"/>
      <c r="Q250" s="369"/>
      <c r="R250" s="369"/>
      <c r="S250" s="369"/>
      <c r="T250" s="369"/>
      <c r="U250" s="369"/>
      <c r="V250" s="369"/>
      <c r="W250" s="369"/>
      <c r="X250" s="369" t="n">
        <f aca="false">COUNTIF(I250:W250,"&gt;0")</f>
        <v>1</v>
      </c>
      <c r="Y250" s="369" t="n">
        <f aca="false">IF(I250,$I$4)+IF(J250,$J$4)+IF(K250,$K$4)+IF(L250,$L$4)+IF(M250,$M$4)+IF(N250,$N$4)+IF(O250,$O$4)+IF(P250,$P$4)+IF(Q250,$Q$4)+IF(R250,$R$4)+IF(S250,$S$4)+IF(T250,$T$4)+IF(U250,$U$4)+IF(V250,$V$4)+IF(W250,$W$4)</f>
        <v>150</v>
      </c>
      <c r="Z250" s="369" t="n">
        <f aca="false">SUM(I250:W250)</f>
        <v>72</v>
      </c>
      <c r="AA250" s="370" t="n">
        <f aca="false">IF(Y250=0,0,Z250/Y250)</f>
        <v>0.48</v>
      </c>
      <c r="AB250" s="371" t="s">
        <v>75</v>
      </c>
    </row>
    <row r="251" customFormat="false" ht="9.75" hidden="false" customHeight="true" outlineLevel="0" collapsed="false">
      <c r="A251" s="236" t="str">
        <f aca="false">D251&amp;" "&amp;E251&amp;F251</f>
        <v>Kaiser Josef</v>
      </c>
      <c r="B251" s="237" t="str">
        <f aca="false">AB251</f>
        <v>C</v>
      </c>
      <c r="D251" s="365" t="s">
        <v>859</v>
      </c>
      <c r="E251" s="366" t="s">
        <v>741</v>
      </c>
      <c r="F251" s="366"/>
      <c r="G251" s="367" t="s">
        <v>715</v>
      </c>
      <c r="H251" s="368"/>
      <c r="I251" s="369"/>
      <c r="J251" s="369"/>
      <c r="K251" s="369"/>
      <c r="L251" s="369"/>
      <c r="M251" s="369"/>
      <c r="N251" s="369"/>
      <c r="O251" s="369"/>
      <c r="P251" s="369"/>
      <c r="Q251" s="369"/>
      <c r="R251" s="369" t="n">
        <v>57</v>
      </c>
      <c r="S251" s="369"/>
      <c r="T251" s="369"/>
      <c r="U251" s="369"/>
      <c r="V251" s="369"/>
      <c r="W251" s="369"/>
      <c r="X251" s="369" t="n">
        <f aca="false">COUNTIF(I251:W251,"&gt;0")</f>
        <v>1</v>
      </c>
      <c r="Y251" s="369" t="n">
        <f aca="false">IF(I251,$I$4)+IF(J251,$J$4)+IF(K251,$K$4)+IF(L251,$L$4)+IF(M251,$M$4)+IF(N251,$N$4)+IF(O251,$O$4)+IF(P251,$P$4)+IF(Q251,$Q$4)+IF(R251,$R$4)+IF(S251,$S$4)+IF(T251,$T$4)+IF(U251,$U$4)+IF(V251,$V$4)+IF(W251,$W$4)</f>
        <v>120</v>
      </c>
      <c r="Z251" s="369" t="n">
        <f aca="false">SUM(I251:W251)</f>
        <v>57</v>
      </c>
      <c r="AA251" s="370" t="n">
        <f aca="false">IF(Y251=0,0,Z251/Y251)</f>
        <v>0.475</v>
      </c>
      <c r="AB251" s="371" t="s">
        <v>75</v>
      </c>
    </row>
    <row r="252" customFormat="false" ht="9.75" hidden="false" customHeight="true" outlineLevel="0" collapsed="false">
      <c r="A252" s="236" t="str">
        <f aca="false">D252&amp;" "&amp;E252&amp;F252</f>
        <v>Jeníček Jiří</v>
      </c>
      <c r="B252" s="237" t="str">
        <f aca="false">AB252</f>
        <v>C</v>
      </c>
      <c r="D252" s="365" t="s">
        <v>961</v>
      </c>
      <c r="E252" s="366" t="s">
        <v>693</v>
      </c>
      <c r="F252" s="366"/>
      <c r="G252" s="367" t="s">
        <v>715</v>
      </c>
      <c r="H252" s="368"/>
      <c r="I252" s="369" t="n">
        <v>84</v>
      </c>
      <c r="J252" s="369" t="n">
        <v>63</v>
      </c>
      <c r="K252" s="369"/>
      <c r="L252" s="369"/>
      <c r="M252" s="369"/>
      <c r="N252" s="369"/>
      <c r="O252" s="369"/>
      <c r="P252" s="369"/>
      <c r="Q252" s="369"/>
      <c r="R252" s="369"/>
      <c r="S252" s="369"/>
      <c r="T252" s="369"/>
      <c r="U252" s="369"/>
      <c r="V252" s="369"/>
      <c r="W252" s="369"/>
      <c r="X252" s="369" t="n">
        <f aca="false">COUNTIF(I252:W252,"&gt;0")</f>
        <v>2</v>
      </c>
      <c r="Y252" s="369" t="n">
        <f aca="false">IF(I252,$I$4)+IF(J252,$J$4)+IF(K252,$K$4)+IF(L252,$L$4)+IF(M252,$M$4)+IF(N252,$N$4)+IF(O252,$O$4)+IF(P252,$P$4)+IF(Q252,$Q$4)+IF(R252,$R$4)+IF(S252,$S$4)+IF(T252,$T$4)+IF(U252,$U$4)+IF(V252,$V$4)+IF(W252,$W$4)</f>
        <v>310</v>
      </c>
      <c r="Z252" s="369" t="n">
        <f aca="false">SUM(I252:W252)</f>
        <v>147</v>
      </c>
      <c r="AA252" s="370" t="n">
        <f aca="false">IF(Y252=0,0,Z252/Y252)</f>
        <v>0.474193548387097</v>
      </c>
      <c r="AB252" s="371" t="s">
        <v>75</v>
      </c>
    </row>
    <row r="253" customFormat="false" ht="9.75" hidden="false" customHeight="true" outlineLevel="0" collapsed="false">
      <c r="A253" s="236" t="str">
        <f aca="false">D253&amp;" "&amp;E253&amp;F253</f>
        <v>Hanus Marcel</v>
      </c>
      <c r="B253" s="237" t="str">
        <f aca="false">AB253</f>
        <v>C</v>
      </c>
      <c r="D253" s="365" t="s">
        <v>962</v>
      </c>
      <c r="E253" s="366" t="s">
        <v>918</v>
      </c>
      <c r="F253" s="366"/>
      <c r="G253" s="367" t="s">
        <v>715</v>
      </c>
      <c r="H253" s="368"/>
      <c r="I253" s="369"/>
      <c r="J253" s="369"/>
      <c r="K253" s="369"/>
      <c r="L253" s="369"/>
      <c r="M253" s="369"/>
      <c r="N253" s="369" t="n">
        <v>71</v>
      </c>
      <c r="O253" s="369"/>
      <c r="P253" s="369"/>
      <c r="Q253" s="369"/>
      <c r="R253" s="369"/>
      <c r="S253" s="369"/>
      <c r="T253" s="369"/>
      <c r="U253" s="369"/>
      <c r="V253" s="369"/>
      <c r="W253" s="369"/>
      <c r="X253" s="369" t="n">
        <f aca="false">COUNTIF(I253:W253,"&gt;0")</f>
        <v>1</v>
      </c>
      <c r="Y253" s="369" t="n">
        <f aca="false">IF(I253,$I$4)+IF(J253,$J$4)+IF(K253,$K$4)+IF(L253,$L$4)+IF(M253,$M$4)+IF(N253,$N$4)+IF(O253,$O$4)+IF(P253,$P$4)+IF(Q253,$Q$4)+IF(R253,$R$4)+IF(S253,$S$4)+IF(T253,$T$4)+IF(U253,$U$4)+IF(V253,$V$4)+IF(W253,$W$4)</f>
        <v>150</v>
      </c>
      <c r="Z253" s="369" t="n">
        <f aca="false">SUM(I253:W253)</f>
        <v>71</v>
      </c>
      <c r="AA253" s="370" t="n">
        <f aca="false">IF(Y253=0,0,Z253/Y253)</f>
        <v>0.473333333333333</v>
      </c>
      <c r="AB253" s="371" t="s">
        <v>75</v>
      </c>
    </row>
    <row r="254" customFormat="false" ht="9.75" hidden="false" customHeight="true" outlineLevel="0" collapsed="false">
      <c r="A254" s="236" t="str">
        <f aca="false">D254&amp;" "&amp;E254&amp;F254</f>
        <v>Smeták Milan</v>
      </c>
      <c r="B254" s="237" t="str">
        <f aca="false">AB254</f>
        <v>C</v>
      </c>
      <c r="D254" s="365" t="s">
        <v>963</v>
      </c>
      <c r="E254" s="366" t="s">
        <v>725</v>
      </c>
      <c r="F254" s="366"/>
      <c r="G254" s="367" t="s">
        <v>715</v>
      </c>
      <c r="H254" s="368"/>
      <c r="I254" s="369"/>
      <c r="J254" s="369"/>
      <c r="K254" s="369"/>
      <c r="L254" s="369"/>
      <c r="M254" s="369"/>
      <c r="N254" s="369"/>
      <c r="O254" s="369"/>
      <c r="P254" s="369"/>
      <c r="Q254" s="369"/>
      <c r="R254" s="369"/>
      <c r="S254" s="369"/>
      <c r="T254" s="369"/>
      <c r="U254" s="369"/>
      <c r="V254" s="369"/>
      <c r="W254" s="369" t="n">
        <v>47</v>
      </c>
      <c r="X254" s="369" t="n">
        <f aca="false">COUNTIF(I254:W254,"&gt;0")</f>
        <v>1</v>
      </c>
      <c r="Y254" s="369" t="n">
        <f aca="false">IF(I254,$I$4)+IF(J254,$J$4)+IF(K254,$K$4)+IF(L254,$L$4)+IF(M254,$M$4)+IF(N254,$N$4)+IF(O254,$O$4)+IF(P254,$P$4)+IF(Q254,$Q$4)+IF(R254,$R$4)+IF(S254,$S$4)+IF(T254,$T$4)+IF(U254,$U$4)+IF(V254,$V$4)+IF(W254,$W$4)</f>
        <v>100</v>
      </c>
      <c r="Z254" s="369" t="n">
        <f aca="false">SUM(I254:W254)</f>
        <v>47</v>
      </c>
      <c r="AA254" s="370" t="n">
        <f aca="false">IF(Y254=0,0,Z254/Y254)</f>
        <v>0.47</v>
      </c>
      <c r="AB254" s="371" t="s">
        <v>75</v>
      </c>
    </row>
    <row r="255" customFormat="false" ht="9.75" hidden="false" customHeight="true" outlineLevel="0" collapsed="false">
      <c r="A255" s="236" t="str">
        <f aca="false">D255&amp;" "&amp;E255&amp;F255</f>
        <v>Žáček Jiří</v>
      </c>
      <c r="B255" s="237" t="str">
        <f aca="false">AB255</f>
        <v>C</v>
      </c>
      <c r="D255" s="365" t="s">
        <v>964</v>
      </c>
      <c r="E255" s="366" t="s">
        <v>693</v>
      </c>
      <c r="F255" s="366"/>
      <c r="G255" s="367" t="s">
        <v>715</v>
      </c>
      <c r="H255" s="368"/>
      <c r="I255" s="369"/>
      <c r="J255" s="369"/>
      <c r="K255" s="369"/>
      <c r="L255" s="369"/>
      <c r="M255" s="369"/>
      <c r="N255" s="369"/>
      <c r="O255" s="369"/>
      <c r="P255" s="369"/>
      <c r="Q255" s="369"/>
      <c r="R255" s="369"/>
      <c r="S255" s="369"/>
      <c r="T255" s="369"/>
      <c r="U255" s="369"/>
      <c r="V255" s="369"/>
      <c r="W255" s="369" t="n">
        <v>47</v>
      </c>
      <c r="X255" s="369" t="n">
        <f aca="false">COUNTIF(I255:W255,"&gt;0")</f>
        <v>1</v>
      </c>
      <c r="Y255" s="369" t="n">
        <f aca="false">IF(I255,$I$4)+IF(J255,$J$4)+IF(K255,$K$4)+IF(L255,$L$4)+IF(M255,$M$4)+IF(N255,$N$4)+IF(O255,$O$4)+IF(P255,$P$4)+IF(Q255,$Q$4)+IF(R255,$R$4)+IF(S255,$S$4)+IF(T255,$T$4)+IF(U255,$U$4)+IF(V255,$V$4)+IF(W255,$W$4)</f>
        <v>100</v>
      </c>
      <c r="Z255" s="369" t="n">
        <f aca="false">SUM(I255:W255)</f>
        <v>47</v>
      </c>
      <c r="AA255" s="370" t="n">
        <f aca="false">IF(Y255=0,0,Z255/Y255)</f>
        <v>0.47</v>
      </c>
      <c r="AB255" s="371" t="s">
        <v>75</v>
      </c>
    </row>
    <row r="256" customFormat="false" ht="9.75" hidden="false" customHeight="true" outlineLevel="0" collapsed="false">
      <c r="A256" s="236" t="str">
        <f aca="false">D256&amp;" "&amp;E256&amp;F256</f>
        <v>Bečvář Lukáš</v>
      </c>
      <c r="B256" s="237" t="str">
        <f aca="false">AB256</f>
        <v>C</v>
      </c>
      <c r="D256" s="365" t="s">
        <v>965</v>
      </c>
      <c r="E256" s="366" t="s">
        <v>767</v>
      </c>
      <c r="F256" s="366"/>
      <c r="G256" s="367" t="s">
        <v>715</v>
      </c>
      <c r="H256" s="368"/>
      <c r="I256" s="369"/>
      <c r="J256" s="369"/>
      <c r="K256" s="369"/>
      <c r="L256" s="369"/>
      <c r="M256" s="369"/>
      <c r="N256" s="369"/>
      <c r="O256" s="369"/>
      <c r="P256" s="369"/>
      <c r="Q256" s="369"/>
      <c r="R256" s="369" t="n">
        <v>53</v>
      </c>
      <c r="S256" s="369"/>
      <c r="T256" s="369"/>
      <c r="U256" s="369"/>
      <c r="V256" s="369"/>
      <c r="W256" s="369"/>
      <c r="X256" s="369" t="n">
        <f aca="false">COUNTIF(I256:W256,"&gt;0")</f>
        <v>1</v>
      </c>
      <c r="Y256" s="369" t="n">
        <f aca="false">IF(I256,$I$4)+IF(J256,$J$4)+IF(K256,$K$4)+IF(L256,$L$4)+IF(M256,$M$4)+IF(N256,$N$4)+IF(O256,$O$4)+IF(P256,$P$4)+IF(Q256,$Q$4)+IF(R256,$R$4)+IF(S256,$S$4)+IF(T256,$T$4)+IF(U256,$U$4)+IF(V256,$V$4)+IF(W256,$W$4)</f>
        <v>120</v>
      </c>
      <c r="Z256" s="369" t="n">
        <f aca="false">SUM(I256:W256)</f>
        <v>53</v>
      </c>
      <c r="AA256" s="370" t="n">
        <f aca="false">IF(Y256=0,0,Z256/Y256)</f>
        <v>0.441666666666667</v>
      </c>
      <c r="AB256" s="371" t="s">
        <v>75</v>
      </c>
    </row>
    <row r="257" customFormat="false" ht="9.75" hidden="false" customHeight="true" outlineLevel="0" collapsed="false">
      <c r="A257" s="236" t="str">
        <f aca="false">D257&amp;" "&amp;E257&amp;F257</f>
        <v>Ulrych Jiří</v>
      </c>
      <c r="B257" s="237" t="str">
        <f aca="false">AB257</f>
        <v>C</v>
      </c>
      <c r="D257" s="365" t="s">
        <v>966</v>
      </c>
      <c r="E257" s="366" t="s">
        <v>693</v>
      </c>
      <c r="F257" s="366"/>
      <c r="G257" s="367" t="s">
        <v>715</v>
      </c>
      <c r="H257" s="368"/>
      <c r="I257" s="369"/>
      <c r="J257" s="369"/>
      <c r="K257" s="369"/>
      <c r="L257" s="369"/>
      <c r="M257" s="369"/>
      <c r="N257" s="369"/>
      <c r="O257" s="369"/>
      <c r="P257" s="369"/>
      <c r="Q257" s="369"/>
      <c r="R257" s="369"/>
      <c r="S257" s="369"/>
      <c r="T257" s="369"/>
      <c r="U257" s="369" t="n">
        <v>66</v>
      </c>
      <c r="V257" s="369"/>
      <c r="W257" s="369"/>
      <c r="X257" s="369" t="n">
        <f aca="false">COUNTIF(I257:W257,"&gt;0")</f>
        <v>1</v>
      </c>
      <c r="Y257" s="369" t="n">
        <f aca="false">IF(I257,$I$4)+IF(J257,$J$4)+IF(K257,$K$4)+IF(L257,$L$4)+IF(M257,$M$4)+IF(N257,$N$4)+IF(O257,$O$4)+IF(P257,$P$4)+IF(Q257,$Q$4)+IF(R257,$R$4)+IF(S257,$S$4)+IF(T257,$T$4)+IF(U257,$U$4)+IF(V257,$V$4)+IF(W257,$W$4)</f>
        <v>150</v>
      </c>
      <c r="Z257" s="369" t="n">
        <f aca="false">SUM(I257:W257)</f>
        <v>66</v>
      </c>
      <c r="AA257" s="370" t="n">
        <f aca="false">IF(Y257=0,0,Z257/Y257)</f>
        <v>0.44</v>
      </c>
      <c r="AB257" s="371" t="s">
        <v>75</v>
      </c>
    </row>
    <row r="258" customFormat="false" ht="9.75" hidden="false" customHeight="true" outlineLevel="0" collapsed="false">
      <c r="A258" s="236" t="str">
        <f aca="false">D258&amp;" "&amp;E258&amp;F258</f>
        <v>Stanke Petr</v>
      </c>
      <c r="B258" s="237" t="str">
        <f aca="false">AB258</f>
        <v>C</v>
      </c>
      <c r="D258" s="365" t="s">
        <v>967</v>
      </c>
      <c r="E258" s="366" t="s">
        <v>674</v>
      </c>
      <c r="F258" s="366"/>
      <c r="G258" s="367" t="s">
        <v>715</v>
      </c>
      <c r="H258" s="377"/>
      <c r="I258" s="369"/>
      <c r="J258" s="369"/>
      <c r="K258" s="369"/>
      <c r="L258" s="369"/>
      <c r="M258" s="369"/>
      <c r="N258" s="369"/>
      <c r="O258" s="369"/>
      <c r="P258" s="369"/>
      <c r="Q258" s="369" t="n">
        <v>87</v>
      </c>
      <c r="R258" s="369"/>
      <c r="S258" s="369"/>
      <c r="T258" s="369"/>
      <c r="U258" s="369"/>
      <c r="V258" s="369"/>
      <c r="W258" s="369"/>
      <c r="X258" s="369" t="n">
        <f aca="false">COUNTIF(I258:W258,"&gt;0")</f>
        <v>1</v>
      </c>
      <c r="Y258" s="369" t="n">
        <f aca="false">IF(I258,$I$4)+IF(J258,$J$4)+IF(K258,$K$4)+IF(L258,$L$4)+IF(M258,$M$4)+IF(N258,$N$4)+IF(O258,$O$4)+IF(P258,$P$4)+IF(Q258,$Q$4)+IF(R258,$R$4)+IF(S258,$S$4)+IF(T258,$T$4)+IF(U258,$U$4)+IF(V258,$V$4)+IF(W258,$W$4)</f>
        <v>200</v>
      </c>
      <c r="Z258" s="369" t="n">
        <f aca="false">SUM(I258:W258)</f>
        <v>87</v>
      </c>
      <c r="AA258" s="370" t="n">
        <f aca="false">IF(Y258=0,0,Z258/Y258)</f>
        <v>0.435</v>
      </c>
      <c r="AB258" s="371" t="s">
        <v>75</v>
      </c>
    </row>
    <row r="259" customFormat="false" ht="9.75" hidden="false" customHeight="true" outlineLevel="0" collapsed="false">
      <c r="A259" s="236" t="str">
        <f aca="false">D259&amp;" "&amp;E259&amp;F259</f>
        <v>Svoboda Petr</v>
      </c>
      <c r="B259" s="237" t="str">
        <f aca="false">AB259</f>
        <v>C</v>
      </c>
      <c r="D259" s="365" t="s">
        <v>879</v>
      </c>
      <c r="E259" s="366" t="s">
        <v>674</v>
      </c>
      <c r="F259" s="366"/>
      <c r="G259" s="367" t="s">
        <v>715</v>
      </c>
      <c r="H259" s="368"/>
      <c r="I259" s="369"/>
      <c r="J259" s="369"/>
      <c r="K259" s="369" t="n">
        <v>43</v>
      </c>
      <c r="L259" s="369"/>
      <c r="M259" s="369"/>
      <c r="N259" s="369"/>
      <c r="O259" s="369"/>
      <c r="P259" s="369"/>
      <c r="Q259" s="369"/>
      <c r="R259" s="369"/>
      <c r="S259" s="369"/>
      <c r="T259" s="369"/>
      <c r="U259" s="369"/>
      <c r="V259" s="369"/>
      <c r="W259" s="369"/>
      <c r="X259" s="369" t="n">
        <f aca="false">COUNTIF(I259:W259,"&gt;0")</f>
        <v>1</v>
      </c>
      <c r="Y259" s="369" t="n">
        <f aca="false">IF(I259,$I$4)+IF(J259,$J$4)+IF(K259,$K$4)+IF(L259,$L$4)+IF(M259,$M$4)+IF(N259,$N$4)+IF(O259,$O$4)+IF(P259,$P$4)+IF(Q259,$Q$4)+IF(R259,$R$4)+IF(S259,$S$4)+IF(T259,$T$4)+IF(U259,$U$4)+IF(V259,$V$4)+IF(W259,$W$4)</f>
        <v>100</v>
      </c>
      <c r="Z259" s="369" t="n">
        <f aca="false">SUM(I259:W259)</f>
        <v>43</v>
      </c>
      <c r="AA259" s="370" t="n">
        <f aca="false">IF(Y259=0,0,Z259/Y259)</f>
        <v>0.43</v>
      </c>
      <c r="AB259" s="371" t="s">
        <v>75</v>
      </c>
    </row>
    <row r="260" customFormat="false" ht="9.75" hidden="false" customHeight="true" outlineLevel="0" collapsed="false">
      <c r="A260" s="236" t="str">
        <f aca="false">D260&amp;" "&amp;E260&amp;F260</f>
        <v>Sabin Milan</v>
      </c>
      <c r="B260" s="237" t="str">
        <f aca="false">AB260</f>
        <v>C</v>
      </c>
      <c r="D260" s="365" t="s">
        <v>968</v>
      </c>
      <c r="E260" s="366" t="s">
        <v>725</v>
      </c>
      <c r="F260" s="366"/>
      <c r="G260" s="367" t="s">
        <v>715</v>
      </c>
      <c r="H260" s="368"/>
      <c r="I260" s="369"/>
      <c r="J260" s="369"/>
      <c r="K260" s="369"/>
      <c r="L260" s="369"/>
      <c r="M260" s="369"/>
      <c r="N260" s="369" t="n">
        <v>67</v>
      </c>
      <c r="O260" s="369"/>
      <c r="P260" s="369" t="n">
        <v>83</v>
      </c>
      <c r="Q260" s="369"/>
      <c r="R260" s="369"/>
      <c r="S260" s="369"/>
      <c r="T260" s="369"/>
      <c r="U260" s="369"/>
      <c r="V260" s="369"/>
      <c r="W260" s="369"/>
      <c r="X260" s="369" t="n">
        <f aca="false">COUNTIF(I260:W260,"&gt;0")</f>
        <v>2</v>
      </c>
      <c r="Y260" s="369" t="n">
        <f aca="false">IF(I260,$I$4)+IF(J260,$J$4)+IF(K260,$K$4)+IF(L260,$L$4)+IF(M260,$M$4)+IF(N260,$N$4)+IF(O260,$O$4)+IF(P260,$P$4)+IF(Q260,$Q$4)+IF(R260,$R$4)+IF(S260,$S$4)+IF(T260,$T$4)+IF(U260,$U$4)+IF(V260,$V$4)+IF(W260,$W$4)</f>
        <v>350</v>
      </c>
      <c r="Z260" s="369" t="n">
        <f aca="false">SUM(I260:W260)</f>
        <v>150</v>
      </c>
      <c r="AA260" s="370" t="n">
        <f aca="false">IF(Y260=0,0,Z260/Y260)</f>
        <v>0.428571428571429</v>
      </c>
      <c r="AB260" s="371" t="s">
        <v>75</v>
      </c>
    </row>
    <row r="261" customFormat="false" ht="9.75" hidden="false" customHeight="true" outlineLevel="0" collapsed="false">
      <c r="A261" s="236" t="str">
        <f aca="false">D261&amp;" "&amp;E261&amp;F261</f>
        <v>Boháč Vítězslav</v>
      </c>
      <c r="B261" s="237" t="str">
        <f aca="false">AB261</f>
        <v>C</v>
      </c>
      <c r="D261" s="365" t="s">
        <v>969</v>
      </c>
      <c r="E261" s="366" t="s">
        <v>970</v>
      </c>
      <c r="F261" s="366"/>
      <c r="G261" s="367" t="s">
        <v>715</v>
      </c>
      <c r="H261" s="368"/>
      <c r="I261" s="369"/>
      <c r="J261" s="369"/>
      <c r="K261" s="369"/>
      <c r="L261" s="369" t="n">
        <v>42</v>
      </c>
      <c r="M261" s="369"/>
      <c r="N261" s="369"/>
      <c r="O261" s="369"/>
      <c r="P261" s="369"/>
      <c r="Q261" s="369"/>
      <c r="R261" s="369"/>
      <c r="S261" s="369"/>
      <c r="T261" s="369"/>
      <c r="U261" s="369"/>
      <c r="V261" s="369"/>
      <c r="W261" s="369"/>
      <c r="X261" s="369" t="n">
        <f aca="false">COUNTIF(I261:W261,"&gt;0")</f>
        <v>1</v>
      </c>
      <c r="Y261" s="369" t="n">
        <f aca="false">IF(I261,$I$4)+IF(J261,$J$4)+IF(K261,$K$4)+IF(L261,$L$4)+IF(M261,$M$4)+IF(N261,$N$4)+IF(O261,$O$4)+IF(P261,$P$4)+IF(Q261,$Q$4)+IF(R261,$R$4)+IF(S261,$S$4)+IF(T261,$T$4)+IF(U261,$U$4)+IF(V261,$V$4)+IF(W261,$W$4)</f>
        <v>100</v>
      </c>
      <c r="Z261" s="369" t="n">
        <f aca="false">SUM(I261:W261)</f>
        <v>42</v>
      </c>
      <c r="AA261" s="370" t="n">
        <f aca="false">IF(Y261=0,0,Z261/Y261)</f>
        <v>0.42</v>
      </c>
      <c r="AB261" s="371" t="s">
        <v>75</v>
      </c>
    </row>
    <row r="262" customFormat="false" ht="9.75" hidden="false" customHeight="true" outlineLevel="0" collapsed="false">
      <c r="A262" s="236" t="str">
        <f aca="false">D262&amp;" "&amp;E262&amp;F262</f>
        <v>Červinčák Libor</v>
      </c>
      <c r="B262" s="237" t="str">
        <f aca="false">AB262</f>
        <v>C</v>
      </c>
      <c r="D262" s="365" t="s">
        <v>971</v>
      </c>
      <c r="E262" s="366" t="s">
        <v>676</v>
      </c>
      <c r="F262" s="366"/>
      <c r="G262" s="367" t="s">
        <v>715</v>
      </c>
      <c r="H262" s="368"/>
      <c r="I262" s="369"/>
      <c r="J262" s="369"/>
      <c r="K262" s="369"/>
      <c r="L262" s="369"/>
      <c r="M262" s="369"/>
      <c r="N262" s="369"/>
      <c r="O262" s="369"/>
      <c r="P262" s="369"/>
      <c r="Q262" s="369"/>
      <c r="R262" s="369" t="n">
        <v>49</v>
      </c>
      <c r="S262" s="369"/>
      <c r="T262" s="369"/>
      <c r="U262" s="369"/>
      <c r="V262" s="369"/>
      <c r="W262" s="369"/>
      <c r="X262" s="369" t="n">
        <f aca="false">COUNTIF(I262:W262,"&gt;0")</f>
        <v>1</v>
      </c>
      <c r="Y262" s="369" t="n">
        <f aca="false">IF(I262,$I$4)+IF(J262,$J$4)+IF(K262,$K$4)+IF(L262,$L$4)+IF(M262,$M$4)+IF(N262,$N$4)+IF(O262,$O$4)+IF(P262,$P$4)+IF(Q262,$Q$4)+IF(R262,$R$4)+IF(S262,$S$4)+IF(T262,$T$4)+IF(U262,$U$4)+IF(V262,$V$4)+IF(W262,$W$4)</f>
        <v>120</v>
      </c>
      <c r="Z262" s="369" t="n">
        <f aca="false">SUM(I262:W262)</f>
        <v>49</v>
      </c>
      <c r="AA262" s="370" t="n">
        <f aca="false">IF(Y262=0,0,Z262/Y262)</f>
        <v>0.408333333333333</v>
      </c>
      <c r="AB262" s="371" t="s">
        <v>75</v>
      </c>
    </row>
    <row r="263" customFormat="false" ht="9.75" hidden="false" customHeight="true" outlineLevel="0" collapsed="false">
      <c r="A263" s="236" t="str">
        <f aca="false">D263&amp;" "&amp;E263&amp;F263</f>
        <v>Geisler Vladimír</v>
      </c>
      <c r="B263" s="237" t="str">
        <f aca="false">AB263</f>
        <v>C</v>
      </c>
      <c r="D263" s="365" t="s">
        <v>972</v>
      </c>
      <c r="E263" s="366" t="s">
        <v>805</v>
      </c>
      <c r="F263" s="366"/>
      <c r="G263" s="367" t="s">
        <v>715</v>
      </c>
      <c r="H263" s="368"/>
      <c r="I263" s="369"/>
      <c r="J263" s="369"/>
      <c r="K263" s="369" t="n">
        <v>39</v>
      </c>
      <c r="L263" s="369"/>
      <c r="M263" s="369"/>
      <c r="N263" s="369"/>
      <c r="O263" s="369"/>
      <c r="P263" s="369"/>
      <c r="Q263" s="369"/>
      <c r="R263" s="369"/>
      <c r="S263" s="369"/>
      <c r="T263" s="369"/>
      <c r="U263" s="369"/>
      <c r="V263" s="369"/>
      <c r="W263" s="369"/>
      <c r="X263" s="369" t="n">
        <f aca="false">COUNTIF(I263:W263,"&gt;0")</f>
        <v>1</v>
      </c>
      <c r="Y263" s="369" t="n">
        <f aca="false">IF(I263,$I$4)+IF(J263,$J$4)+IF(K263,$K$4)+IF(L263,$L$4)+IF(M263,$M$4)+IF(N263,$N$4)+IF(O263,$O$4)+IF(P263,$P$4)+IF(Q263,$Q$4)+IF(R263,$R$4)+IF(S263,$S$4)+IF(T263,$T$4)+IF(U263,$U$4)+IF(V263,$V$4)+IF(W263,$W$4)</f>
        <v>100</v>
      </c>
      <c r="Z263" s="369" t="n">
        <f aca="false">SUM(I263:W263)</f>
        <v>39</v>
      </c>
      <c r="AA263" s="370" t="n">
        <f aca="false">IF(Y263=0,0,Z263/Y263)</f>
        <v>0.39</v>
      </c>
      <c r="AB263" s="371" t="s">
        <v>75</v>
      </c>
    </row>
    <row r="264" customFormat="false" ht="9.75" hidden="false" customHeight="true" outlineLevel="0" collapsed="false">
      <c r="A264" s="236" t="str">
        <f aca="false">D264&amp;" "&amp;E264&amp;F264</f>
        <v>Stejskal Petr</v>
      </c>
      <c r="B264" s="237" t="str">
        <f aca="false">AB264</f>
        <v>C</v>
      </c>
      <c r="D264" s="365" t="s">
        <v>926</v>
      </c>
      <c r="E264" s="366" t="s">
        <v>674</v>
      </c>
      <c r="F264" s="366"/>
      <c r="G264" s="367" t="s">
        <v>715</v>
      </c>
      <c r="H264" s="368"/>
      <c r="I264" s="369"/>
      <c r="J264" s="369"/>
      <c r="K264" s="369"/>
      <c r="L264" s="369"/>
      <c r="M264" s="369"/>
      <c r="N264" s="369"/>
      <c r="O264" s="369"/>
      <c r="P264" s="369"/>
      <c r="Q264" s="369"/>
      <c r="R264" s="369" t="n">
        <v>49</v>
      </c>
      <c r="S264" s="369"/>
      <c r="T264" s="369" t="n">
        <v>65</v>
      </c>
      <c r="U264" s="369" t="n">
        <v>50</v>
      </c>
      <c r="V264" s="369" t="n">
        <v>59</v>
      </c>
      <c r="W264" s="369"/>
      <c r="X264" s="369" t="n">
        <f aca="false">COUNTIF(I264:W264,"&gt;0")</f>
        <v>4</v>
      </c>
      <c r="Y264" s="369" t="n">
        <f aca="false">IF(I264,$I$4)+IF(J264,$J$4)+IF(K264,$K$4)+IF(L264,$L$4)+IF(M264,$M$4)+IF(N264,$N$4)+IF(O264,$O$4)+IF(P264,$P$4)+IF(Q264,$Q$4)+IF(R264,$R$4)+IF(S264,$S$4)+IF(T264,$T$4)+IF(U264,$U$4)+IF(V264,$V$4)+IF(W264,$W$4)</f>
        <v>580</v>
      </c>
      <c r="Z264" s="369" t="n">
        <f aca="false">SUM(I264:W264)</f>
        <v>223</v>
      </c>
      <c r="AA264" s="370" t="n">
        <f aca="false">IF(Y264=0,0,Z264/Y264)</f>
        <v>0.38448275862069</v>
      </c>
      <c r="AB264" s="371" t="s">
        <v>75</v>
      </c>
    </row>
    <row r="265" customFormat="false" ht="9.75" hidden="false" customHeight="true" outlineLevel="0" collapsed="false">
      <c r="A265" s="236" t="str">
        <f aca="false">D265&amp;" "&amp;E265&amp;F265</f>
        <v>Novák Zdeněk</v>
      </c>
      <c r="B265" s="237" t="str">
        <f aca="false">AB265</f>
        <v>C</v>
      </c>
      <c r="D265" s="365" t="s">
        <v>789</v>
      </c>
      <c r="E265" s="366" t="s">
        <v>769</v>
      </c>
      <c r="F265" s="366"/>
      <c r="G265" s="367" t="s">
        <v>715</v>
      </c>
      <c r="H265" s="368"/>
      <c r="I265" s="369" t="n">
        <v>67</v>
      </c>
      <c r="J265" s="369" t="n">
        <v>52</v>
      </c>
      <c r="K265" s="369"/>
      <c r="L265" s="369"/>
      <c r="M265" s="369"/>
      <c r="N265" s="369"/>
      <c r="O265" s="369"/>
      <c r="P265" s="369"/>
      <c r="Q265" s="369"/>
      <c r="R265" s="369"/>
      <c r="S265" s="369"/>
      <c r="T265" s="369"/>
      <c r="U265" s="369"/>
      <c r="V265" s="369"/>
      <c r="W265" s="369"/>
      <c r="X265" s="369" t="n">
        <f aca="false">COUNTIF(I265:W265,"&gt;0")</f>
        <v>2</v>
      </c>
      <c r="Y265" s="369" t="n">
        <f aca="false">IF(I265,$I$4)+IF(J265,$J$4)+IF(K265,$K$4)+IF(L265,$L$4)+IF(M265,$M$4)+IF(N265,$N$4)+IF(O265,$O$4)+IF(P265,$P$4)+IF(Q265,$Q$4)+IF(R265,$R$4)+IF(S265,$S$4)+IF(T265,$T$4)+IF(U265,$U$4)+IF(V265,$V$4)+IF(W265,$W$4)</f>
        <v>310</v>
      </c>
      <c r="Z265" s="369" t="n">
        <f aca="false">SUM(I265:W265)</f>
        <v>119</v>
      </c>
      <c r="AA265" s="370" t="n">
        <f aca="false">IF(Y265=0,0,Z265/Y265)</f>
        <v>0.383870967741935</v>
      </c>
      <c r="AB265" s="371" t="s">
        <v>75</v>
      </c>
    </row>
    <row r="266" customFormat="false" ht="9.75" hidden="false" customHeight="true" outlineLevel="0" collapsed="false">
      <c r="A266" s="236" t="str">
        <f aca="false">D266&amp;" "&amp;E266&amp;F266</f>
        <v>Žáček Oldřich</v>
      </c>
      <c r="B266" s="237" t="str">
        <f aca="false">AB266</f>
        <v>C</v>
      </c>
      <c r="D266" s="365" t="s">
        <v>964</v>
      </c>
      <c r="E266" s="366" t="s">
        <v>973</v>
      </c>
      <c r="F266" s="366"/>
      <c r="G266" s="367" t="s">
        <v>715</v>
      </c>
      <c r="H266" s="368"/>
      <c r="I266" s="369" t="n">
        <v>59</v>
      </c>
      <c r="J266" s="369"/>
      <c r="K266" s="369"/>
      <c r="L266" s="369"/>
      <c r="M266" s="369" t="n">
        <v>60</v>
      </c>
      <c r="N266" s="369"/>
      <c r="O266" s="369"/>
      <c r="P266" s="369"/>
      <c r="Q266" s="369"/>
      <c r="R266" s="369"/>
      <c r="S266" s="369"/>
      <c r="T266" s="369"/>
      <c r="U266" s="369"/>
      <c r="V266" s="369"/>
      <c r="W266" s="369"/>
      <c r="X266" s="369" t="n">
        <f aca="false">COUNTIF(I266:W266,"&gt;0")</f>
        <v>2</v>
      </c>
      <c r="Y266" s="369" t="n">
        <f aca="false">IF(I266,$I$4)+IF(J266,$J$4)+IF(K266,$K$4)+IF(L266,$L$4)+IF(M266,$M$4)+IF(N266,$N$4)+IF(O266,$O$4)+IF(P266,$P$4)+IF(Q266,$Q$4)+IF(R266,$R$4)+IF(S266,$S$4)+IF(T266,$T$4)+IF(U266,$U$4)+IF(V266,$V$4)+IF(W266,$W$4)</f>
        <v>310</v>
      </c>
      <c r="Z266" s="369" t="n">
        <f aca="false">SUM(I266:W266)</f>
        <v>119</v>
      </c>
      <c r="AA266" s="370" t="n">
        <f aca="false">IF(Y266=0,0,Z266/Y266)</f>
        <v>0.383870967741935</v>
      </c>
      <c r="AB266" s="371" t="s">
        <v>75</v>
      </c>
    </row>
    <row r="267" customFormat="false" ht="9.75" hidden="false" customHeight="true" outlineLevel="0" collapsed="false">
      <c r="A267" s="236" t="str">
        <f aca="false">D267&amp;" "&amp;E267&amp;F267</f>
        <v>Soukup Pavel</v>
      </c>
      <c r="B267" s="237" t="str">
        <f aca="false">AB267</f>
        <v>C</v>
      </c>
      <c r="D267" s="365" t="s">
        <v>974</v>
      </c>
      <c r="E267" s="366" t="s">
        <v>722</v>
      </c>
      <c r="F267" s="366"/>
      <c r="G267" s="367" t="s">
        <v>715</v>
      </c>
      <c r="H267" s="368"/>
      <c r="I267" s="369"/>
      <c r="J267" s="369"/>
      <c r="K267" s="369"/>
      <c r="L267" s="369"/>
      <c r="M267" s="369"/>
      <c r="N267" s="369"/>
      <c r="O267" s="369"/>
      <c r="P267" s="369"/>
      <c r="Q267" s="369"/>
      <c r="R267" s="369"/>
      <c r="S267" s="369"/>
      <c r="T267" s="369"/>
      <c r="U267" s="369"/>
      <c r="V267" s="369"/>
      <c r="W267" s="369" t="n">
        <v>38</v>
      </c>
      <c r="X267" s="369" t="n">
        <f aca="false">COUNTIF(I267:W267,"&gt;0")</f>
        <v>1</v>
      </c>
      <c r="Y267" s="369" t="n">
        <f aca="false">IF(I267,$I$4)+IF(J267,$J$4)+IF(K267,$K$4)+IF(L267,$L$4)+IF(M267,$M$4)+IF(N267,$N$4)+IF(O267,$O$4)+IF(P267,$P$4)+IF(Q267,$Q$4)+IF(R267,$R$4)+IF(S267,$S$4)+IF(T267,$T$4)+IF(U267,$U$4)+IF(V267,$V$4)+IF(W267,$W$4)</f>
        <v>100</v>
      </c>
      <c r="Z267" s="369" t="n">
        <f aca="false">SUM(I267:W267)</f>
        <v>38</v>
      </c>
      <c r="AA267" s="370" t="n">
        <f aca="false">IF(Y267=0,0,Z267/Y267)</f>
        <v>0.38</v>
      </c>
      <c r="AB267" s="371" t="s">
        <v>75</v>
      </c>
    </row>
    <row r="268" customFormat="false" ht="9.75" hidden="false" customHeight="true" outlineLevel="0" collapsed="false">
      <c r="A268" s="236" t="str">
        <f aca="false">D268&amp;" "&amp;E268&amp;F268</f>
        <v>Straka Tomáš</v>
      </c>
      <c r="B268" s="237" t="str">
        <f aca="false">AB268</f>
        <v>C</v>
      </c>
      <c r="D268" s="365" t="s">
        <v>754</v>
      </c>
      <c r="E268" s="366" t="s">
        <v>751</v>
      </c>
      <c r="F268" s="366"/>
      <c r="G268" s="367" t="s">
        <v>715</v>
      </c>
      <c r="H268" s="368"/>
      <c r="I268" s="369" t="n">
        <v>51</v>
      </c>
      <c r="J268" s="369"/>
      <c r="K268" s="369"/>
      <c r="L268" s="369"/>
      <c r="M268" s="369"/>
      <c r="N268" s="369" t="n">
        <v>62</v>
      </c>
      <c r="O268" s="369"/>
      <c r="P268" s="369"/>
      <c r="Q268" s="369"/>
      <c r="R268" s="369"/>
      <c r="S268" s="369"/>
      <c r="T268" s="369"/>
      <c r="U268" s="369"/>
      <c r="V268" s="369"/>
      <c r="W268" s="369"/>
      <c r="X268" s="369" t="n">
        <f aca="false">COUNTIF(I268:W268,"&gt;0")</f>
        <v>2</v>
      </c>
      <c r="Y268" s="369" t="n">
        <f aca="false">IF(I268,$I$4)+IF(J268,$J$4)+IF(K268,$K$4)+IF(L268,$L$4)+IF(M268,$M$4)+IF(N268,$N$4)+IF(O268,$O$4)+IF(P268,$P$4)+IF(Q268,$Q$4)+IF(R268,$R$4)+IF(S268,$S$4)+IF(T268,$T$4)+IF(U268,$U$4)+IF(V268,$V$4)+IF(W268,$W$4)</f>
        <v>310</v>
      </c>
      <c r="Z268" s="369" t="n">
        <f aca="false">SUM(I268:W268)</f>
        <v>113</v>
      </c>
      <c r="AA268" s="370" t="n">
        <f aca="false">IF(Y268=0,0,Z268/Y268)</f>
        <v>0.364516129032258</v>
      </c>
      <c r="AB268" s="371" t="s">
        <v>75</v>
      </c>
    </row>
    <row r="269" customFormat="false" ht="9.75" hidden="false" customHeight="true" outlineLevel="0" collapsed="false">
      <c r="A269" s="236" t="str">
        <f aca="false">D269&amp;" "&amp;E269&amp;F269</f>
        <v>Pelcman Zdeněk</v>
      </c>
      <c r="B269" s="237" t="str">
        <f aca="false">AB269</f>
        <v>C</v>
      </c>
      <c r="D269" s="365" t="s">
        <v>975</v>
      </c>
      <c r="E269" s="366" t="s">
        <v>769</v>
      </c>
      <c r="F269" s="366"/>
      <c r="G269" s="367" t="s">
        <v>715</v>
      </c>
      <c r="H269" s="368"/>
      <c r="I269" s="369"/>
      <c r="J269" s="369"/>
      <c r="K269" s="369"/>
      <c r="L269" s="369"/>
      <c r="M269" s="369" t="n">
        <v>51</v>
      </c>
      <c r="N269" s="369"/>
      <c r="O269" s="369"/>
      <c r="P269" s="369"/>
      <c r="Q269" s="369"/>
      <c r="R269" s="369"/>
      <c r="S269" s="369"/>
      <c r="T269" s="369"/>
      <c r="U269" s="369"/>
      <c r="V269" s="369"/>
      <c r="W269" s="369"/>
      <c r="X269" s="369" t="n">
        <f aca="false">COUNTIF(I269:W269,"&gt;0")</f>
        <v>1</v>
      </c>
      <c r="Y269" s="369" t="n">
        <f aca="false">IF(I269,$I$4)+IF(J269,$J$4)+IF(K269,$K$4)+IF(L269,$L$4)+IF(M269,$M$4)+IF(N269,$N$4)+IF(O269,$O$4)+IF(P269,$P$4)+IF(Q269,$Q$4)+IF(R269,$R$4)+IF(S269,$S$4)+IF(T269,$T$4)+IF(U269,$U$4)+IF(V269,$V$4)+IF(W269,$W$4)</f>
        <v>150</v>
      </c>
      <c r="Z269" s="369" t="n">
        <f aca="false">SUM(I269:W269)</f>
        <v>51</v>
      </c>
      <c r="AA269" s="370" t="n">
        <f aca="false">IF(Y269=0,0,Z269/Y269)</f>
        <v>0.34</v>
      </c>
      <c r="AB269" s="371" t="s">
        <v>75</v>
      </c>
    </row>
    <row r="270" customFormat="false" ht="9.75" hidden="false" customHeight="true" outlineLevel="0" collapsed="false">
      <c r="A270" s="236" t="str">
        <f aca="false">D270&amp;" "&amp;E270&amp;F270</f>
        <v>Jelínek Aleš</v>
      </c>
      <c r="B270" s="237" t="str">
        <f aca="false">AB270</f>
        <v>C</v>
      </c>
      <c r="D270" s="365" t="s">
        <v>976</v>
      </c>
      <c r="E270" s="366" t="s">
        <v>891</v>
      </c>
      <c r="F270" s="366"/>
      <c r="G270" s="367" t="s">
        <v>715</v>
      </c>
      <c r="H270" s="368"/>
      <c r="I270" s="369"/>
      <c r="J270" s="369"/>
      <c r="K270" s="369"/>
      <c r="L270" s="369"/>
      <c r="M270" s="369"/>
      <c r="N270" s="369"/>
      <c r="O270" s="369"/>
      <c r="P270" s="369"/>
      <c r="Q270" s="369"/>
      <c r="R270" s="369" t="n">
        <v>39</v>
      </c>
      <c r="S270" s="369"/>
      <c r="T270" s="369"/>
      <c r="U270" s="369"/>
      <c r="V270" s="369"/>
      <c r="W270" s="369" t="n">
        <v>35</v>
      </c>
      <c r="X270" s="369" t="n">
        <f aca="false">COUNTIF(I270:W270,"&gt;0")</f>
        <v>2</v>
      </c>
      <c r="Y270" s="369" t="n">
        <f aca="false">IF(I270,$I$4)+IF(J270,$J$4)+IF(K270,$K$4)+IF(L270,$L$4)+IF(M270,$M$4)+IF(N270,$N$4)+IF(O270,$O$4)+IF(P270,$P$4)+IF(Q270,$Q$4)+IF(R270,$R$4)+IF(S270,$S$4)+IF(T270,$T$4)+IF(U270,$U$4)+IF(V270,$V$4)+IF(W270,$W$4)</f>
        <v>220</v>
      </c>
      <c r="Z270" s="369" t="n">
        <f aca="false">SUM(I270:W270)</f>
        <v>74</v>
      </c>
      <c r="AA270" s="370" t="n">
        <f aca="false">IF(Y270=0,0,Z270/Y270)</f>
        <v>0.336363636363636</v>
      </c>
      <c r="AB270" s="371" t="s">
        <v>75</v>
      </c>
    </row>
    <row r="271" customFormat="false" ht="9.75" hidden="false" customHeight="true" outlineLevel="0" collapsed="false">
      <c r="A271" s="236" t="str">
        <f aca="false">D271&amp;" "&amp;E271&amp;F271</f>
        <v>Hollman Petr</v>
      </c>
      <c r="B271" s="237" t="str">
        <f aca="false">AB271</f>
        <v>C</v>
      </c>
      <c r="D271" s="365" t="s">
        <v>977</v>
      </c>
      <c r="E271" s="366" t="s">
        <v>674</v>
      </c>
      <c r="F271" s="366"/>
      <c r="G271" s="367" t="s">
        <v>715</v>
      </c>
      <c r="H271" s="368"/>
      <c r="I271" s="369"/>
      <c r="J271" s="369"/>
      <c r="K271" s="369"/>
      <c r="L271" s="369"/>
      <c r="M271" s="369"/>
      <c r="N271" s="369"/>
      <c r="O271" s="369"/>
      <c r="P271" s="369"/>
      <c r="Q271" s="369"/>
      <c r="R271" s="369"/>
      <c r="S271" s="369"/>
      <c r="T271" s="369"/>
      <c r="U271" s="369"/>
      <c r="V271" s="369"/>
      <c r="W271" s="369" t="n">
        <v>31</v>
      </c>
      <c r="X271" s="369" t="n">
        <f aca="false">COUNTIF(I271:W271,"&gt;0")</f>
        <v>1</v>
      </c>
      <c r="Y271" s="369" t="n">
        <f aca="false">IF(I271,$I$4)+IF(J271,$J$4)+IF(K271,$K$4)+IF(L271,$L$4)+IF(M271,$M$4)+IF(N271,$N$4)+IF(O271,$O$4)+IF(P271,$P$4)+IF(Q271,$Q$4)+IF(R271,$R$4)+IF(S271,$S$4)+IF(T271,$T$4)+IF(U271,$U$4)+IF(V271,$V$4)+IF(W271,$W$4)</f>
        <v>100</v>
      </c>
      <c r="Z271" s="369" t="n">
        <f aca="false">SUM(I271:W271)</f>
        <v>31</v>
      </c>
      <c r="AA271" s="370" t="n">
        <f aca="false">IF(Y271=0,0,Z271/Y271)</f>
        <v>0.31</v>
      </c>
      <c r="AB271" s="371" t="s">
        <v>75</v>
      </c>
    </row>
    <row r="272" customFormat="false" ht="9.75" hidden="false" customHeight="true" outlineLevel="0" collapsed="false">
      <c r="A272" s="236" t="str">
        <f aca="false">D272&amp;" "&amp;E272&amp;F272</f>
        <v>Bártl Lukáš</v>
      </c>
      <c r="B272" s="237" t="str">
        <f aca="false">AB272</f>
        <v>C</v>
      </c>
      <c r="D272" s="365" t="s">
        <v>978</v>
      </c>
      <c r="E272" s="366" t="s">
        <v>767</v>
      </c>
      <c r="F272" s="366"/>
      <c r="G272" s="367" t="s">
        <v>715</v>
      </c>
      <c r="H272" s="368"/>
      <c r="I272" s="369"/>
      <c r="J272" s="369"/>
      <c r="K272" s="369"/>
      <c r="L272" s="369"/>
      <c r="M272" s="369"/>
      <c r="N272" s="369"/>
      <c r="O272" s="369"/>
      <c r="P272" s="369"/>
      <c r="Q272" s="369"/>
      <c r="R272" s="369"/>
      <c r="S272" s="369"/>
      <c r="T272" s="369"/>
      <c r="U272" s="369"/>
      <c r="V272" s="369"/>
      <c r="W272" s="369"/>
      <c r="X272" s="369" t="n">
        <f aca="false">COUNTIF(I272:W272,"&gt;0")</f>
        <v>0</v>
      </c>
      <c r="Y272" s="369" t="n">
        <f aca="false">IF(I272,$I$4)+IF(J272,$J$4)+IF(K272,$K$4)+IF(L272,$L$4)+IF(M272,$M$4)+IF(N272,$N$4)+IF(O272,$O$4)+IF(P272,$P$4)+IF(Q272,$Q$4)+IF(R272,$R$4)+IF(S272,$S$4)+IF(T272,$T$4)+IF(U272,$U$4)+IF(V272,$V$4)+IF(W272,$W$4)</f>
        <v>0</v>
      </c>
      <c r="Z272" s="369" t="n">
        <f aca="false">SUM(I272:W272)</f>
        <v>0</v>
      </c>
      <c r="AA272" s="370" t="n">
        <f aca="false">IF(Y272=0,0,Z272/Y272)</f>
        <v>0</v>
      </c>
      <c r="AB272" s="371" t="s">
        <v>75</v>
      </c>
    </row>
    <row r="273" customFormat="false" ht="9.75" hidden="false" customHeight="true" outlineLevel="0" collapsed="false">
      <c r="A273" s="236" t="str">
        <f aca="false">D273&amp;" "&amp;E273&amp;F273</f>
        <v>Bělohlavý Tomáš</v>
      </c>
      <c r="B273" s="237" t="str">
        <f aca="false">AB273</f>
        <v>C</v>
      </c>
      <c r="D273" s="365" t="s">
        <v>979</v>
      </c>
      <c r="E273" s="366" t="s">
        <v>751</v>
      </c>
      <c r="F273" s="366"/>
      <c r="G273" s="367" t="s">
        <v>715</v>
      </c>
      <c r="H273" s="368"/>
      <c r="I273" s="369"/>
      <c r="J273" s="369"/>
      <c r="K273" s="369"/>
      <c r="L273" s="369"/>
      <c r="M273" s="369"/>
      <c r="N273" s="369"/>
      <c r="O273" s="369"/>
      <c r="P273" s="369"/>
      <c r="Q273" s="369"/>
      <c r="R273" s="369"/>
      <c r="S273" s="369"/>
      <c r="T273" s="369"/>
      <c r="U273" s="369"/>
      <c r="V273" s="369"/>
      <c r="W273" s="369"/>
      <c r="X273" s="369" t="n">
        <f aca="false">COUNTIF(I273:W273,"&gt;0")</f>
        <v>0</v>
      </c>
      <c r="Y273" s="369" t="n">
        <f aca="false">IF(I273,$I$4)+IF(J273,$J$4)+IF(K273,$K$4)+IF(L273,$L$4)+IF(M273,$M$4)+IF(N273,$N$4)+IF(O273,$O$4)+IF(P273,$P$4)+IF(Q273,$Q$4)+IF(R273,$R$4)+IF(S273,$S$4)+IF(T273,$T$4)+IF(U273,$U$4)+IF(V273,$V$4)+IF(W273,$W$4)</f>
        <v>0</v>
      </c>
      <c r="Z273" s="369" t="n">
        <f aca="false">SUM(I273:W273)</f>
        <v>0</v>
      </c>
      <c r="AA273" s="370" t="n">
        <f aca="false">IF(Y273=0,0,Z273/Y273)</f>
        <v>0</v>
      </c>
      <c r="AB273" s="371" t="s">
        <v>75</v>
      </c>
    </row>
    <row r="274" customFormat="false" ht="9.75" hidden="false" customHeight="true" outlineLevel="0" collapsed="false">
      <c r="A274" s="236" t="str">
        <f aca="false">D274&amp;" "&amp;E274&amp;F274</f>
        <v>Bláha Milan</v>
      </c>
      <c r="B274" s="237" t="str">
        <f aca="false">AB274</f>
        <v>C</v>
      </c>
      <c r="D274" s="365" t="s">
        <v>980</v>
      </c>
      <c r="E274" s="366" t="s">
        <v>725</v>
      </c>
      <c r="F274" s="366"/>
      <c r="G274" s="367" t="s">
        <v>715</v>
      </c>
      <c r="H274" s="368"/>
      <c r="I274" s="369"/>
      <c r="J274" s="369"/>
      <c r="K274" s="369"/>
      <c r="L274" s="369"/>
      <c r="M274" s="369"/>
      <c r="N274" s="369"/>
      <c r="O274" s="369"/>
      <c r="P274" s="369"/>
      <c r="Q274" s="369"/>
      <c r="R274" s="369"/>
      <c r="S274" s="369"/>
      <c r="T274" s="369"/>
      <c r="U274" s="369"/>
      <c r="V274" s="369"/>
      <c r="W274" s="369"/>
      <c r="X274" s="369" t="n">
        <f aca="false">COUNTIF(I274:W274,"&gt;0")</f>
        <v>0</v>
      </c>
      <c r="Y274" s="369" t="n">
        <f aca="false">IF(I274,$I$4)+IF(J274,$J$4)+IF(K274,$K$4)+IF(L274,$L$4)+IF(M274,$M$4)+IF(N274,$N$4)+IF(O274,$O$4)+IF(P274,$P$4)+IF(Q274,$Q$4)+IF(R274,$R$4)+IF(S274,$S$4)+IF(T274,$T$4)+IF(U274,$U$4)+IF(V274,$V$4)+IF(W274,$W$4)</f>
        <v>0</v>
      </c>
      <c r="Z274" s="369" t="n">
        <f aca="false">SUM(I274:W274)</f>
        <v>0</v>
      </c>
      <c r="AA274" s="370" t="n">
        <f aca="false">IF(Y274=0,0,Z274/Y274)</f>
        <v>0</v>
      </c>
      <c r="AB274" s="371" t="s">
        <v>75</v>
      </c>
    </row>
    <row r="275" customFormat="false" ht="9.75" hidden="false" customHeight="true" outlineLevel="0" collapsed="false">
      <c r="A275" s="236" t="str">
        <f aca="false">D275&amp;" "&amp;E275&amp;F275</f>
        <v>Blicha Jozef</v>
      </c>
      <c r="B275" s="237" t="str">
        <f aca="false">AB275</f>
        <v>C</v>
      </c>
      <c r="D275" s="365" t="s">
        <v>981</v>
      </c>
      <c r="E275" s="366" t="s">
        <v>982</v>
      </c>
      <c r="F275" s="366"/>
      <c r="G275" s="367" t="s">
        <v>715</v>
      </c>
      <c r="H275" s="368"/>
      <c r="I275" s="369"/>
      <c r="J275" s="369"/>
      <c r="K275" s="369"/>
      <c r="L275" s="369"/>
      <c r="M275" s="369"/>
      <c r="N275" s="369"/>
      <c r="O275" s="369"/>
      <c r="P275" s="369"/>
      <c r="Q275" s="369"/>
      <c r="R275" s="369"/>
      <c r="S275" s="369"/>
      <c r="T275" s="369"/>
      <c r="U275" s="369"/>
      <c r="V275" s="369"/>
      <c r="W275" s="369"/>
      <c r="X275" s="369" t="n">
        <f aca="false">COUNTIF(I275:W275,"&gt;0")</f>
        <v>0</v>
      </c>
      <c r="Y275" s="369" t="n">
        <f aca="false">IF(I275,$I$4)+IF(J275,$J$4)+IF(K275,$K$4)+IF(L275,$L$4)+IF(M275,$M$4)+IF(N275,$N$4)+IF(O275,$O$4)+IF(P275,$P$4)+IF(Q275,$Q$4)+IF(R275,$R$4)+IF(S275,$S$4)+IF(T275,$T$4)+IF(U275,$U$4)+IF(V275,$V$4)+IF(W275,$W$4)</f>
        <v>0</v>
      </c>
      <c r="Z275" s="369" t="n">
        <f aca="false">SUM(I275:W275)</f>
        <v>0</v>
      </c>
      <c r="AA275" s="370" t="n">
        <f aca="false">IF(Y275=0,0,Z275/Y275)</f>
        <v>0</v>
      </c>
      <c r="AB275" s="371" t="s">
        <v>75</v>
      </c>
    </row>
    <row r="276" customFormat="false" ht="9.75" hidden="false" customHeight="true" outlineLevel="0" collapsed="false">
      <c r="A276" s="236" t="str">
        <f aca="false">D276&amp;" "&amp;E276&amp;F276</f>
        <v>Breicha Luděk</v>
      </c>
      <c r="B276" s="237" t="str">
        <f aca="false">AB276</f>
        <v>C</v>
      </c>
      <c r="D276" s="365" t="s">
        <v>983</v>
      </c>
      <c r="E276" s="366" t="s">
        <v>984</v>
      </c>
      <c r="F276" s="366"/>
      <c r="G276" s="367" t="s">
        <v>715</v>
      </c>
      <c r="H276" s="368"/>
      <c r="I276" s="369"/>
      <c r="J276" s="369"/>
      <c r="K276" s="369"/>
      <c r="L276" s="369"/>
      <c r="M276" s="369"/>
      <c r="N276" s="369"/>
      <c r="O276" s="369"/>
      <c r="P276" s="369"/>
      <c r="Q276" s="369"/>
      <c r="R276" s="369"/>
      <c r="S276" s="369"/>
      <c r="T276" s="369"/>
      <c r="U276" s="369"/>
      <c r="V276" s="369"/>
      <c r="W276" s="369"/>
      <c r="X276" s="369" t="n">
        <f aca="false">COUNTIF(I276:W276,"&gt;0")</f>
        <v>0</v>
      </c>
      <c r="Y276" s="369" t="n">
        <f aca="false">IF(I276,$I$4)+IF(J276,$J$4)+IF(K276,$K$4)+IF(L276,$L$4)+IF(M276,$M$4)+IF(N276,$N$4)+IF(O276,$O$4)+IF(P276,$P$4)+IF(Q276,$Q$4)+IF(R276,$R$4)+IF(S276,$S$4)+IF(T276,$T$4)+IF(U276,$U$4)+IF(V276,$V$4)+IF(W276,$W$4)</f>
        <v>0</v>
      </c>
      <c r="Z276" s="369" t="n">
        <f aca="false">SUM(I276:W276)</f>
        <v>0</v>
      </c>
      <c r="AA276" s="370" t="n">
        <f aca="false">IF(Y276=0,0,Z276/Y276)</f>
        <v>0</v>
      </c>
      <c r="AB276" s="371" t="s">
        <v>75</v>
      </c>
    </row>
    <row r="277" customFormat="false" ht="9.75" hidden="false" customHeight="true" outlineLevel="0" collapsed="false">
      <c r="A277" s="236" t="str">
        <f aca="false">D277&amp;" "&amp;E277&amp;F277</f>
        <v>Burda Zdeněk</v>
      </c>
      <c r="B277" s="237" t="str">
        <f aca="false">AB277</f>
        <v>C</v>
      </c>
      <c r="D277" s="365" t="s">
        <v>985</v>
      </c>
      <c r="E277" s="366" t="s">
        <v>769</v>
      </c>
      <c r="F277" s="366"/>
      <c r="G277" s="367" t="s">
        <v>715</v>
      </c>
      <c r="H277" s="368"/>
      <c r="I277" s="369"/>
      <c r="J277" s="369"/>
      <c r="K277" s="369"/>
      <c r="L277" s="369"/>
      <c r="M277" s="369"/>
      <c r="N277" s="369"/>
      <c r="O277" s="369"/>
      <c r="P277" s="369"/>
      <c r="Q277" s="369"/>
      <c r="R277" s="369"/>
      <c r="S277" s="369"/>
      <c r="T277" s="369"/>
      <c r="U277" s="369"/>
      <c r="V277" s="369"/>
      <c r="W277" s="369"/>
      <c r="X277" s="369" t="n">
        <f aca="false">COUNTIF(I277:W277,"&gt;0")</f>
        <v>0</v>
      </c>
      <c r="Y277" s="369" t="n">
        <f aca="false">IF(I277,$I$4)+IF(J277,$J$4)+IF(K277,$K$4)+IF(L277,$L$4)+IF(M277,$M$4)+IF(N277,$N$4)+IF(O277,$O$4)+IF(P277,$P$4)+IF(Q277,$Q$4)+IF(R277,$R$4)+IF(S277,$S$4)+IF(T277,$T$4)+IF(U277,$U$4)+IF(V277,$V$4)+IF(W277,$W$4)</f>
        <v>0</v>
      </c>
      <c r="Z277" s="369" t="n">
        <f aca="false">SUM(I277:W277)</f>
        <v>0</v>
      </c>
      <c r="AA277" s="370" t="n">
        <f aca="false">IF(Y277=0,0,Z277/Y277)</f>
        <v>0</v>
      </c>
      <c r="AB277" s="371" t="s">
        <v>75</v>
      </c>
    </row>
    <row r="278" customFormat="false" ht="9.75" hidden="false" customHeight="true" outlineLevel="0" collapsed="false">
      <c r="A278" s="236" t="str">
        <f aca="false">D278&amp;" "&amp;E278&amp;F278</f>
        <v>Dohnal Andrej</v>
      </c>
      <c r="B278" s="237" t="str">
        <f aca="false">AB278</f>
        <v>C</v>
      </c>
      <c r="D278" s="365" t="s">
        <v>986</v>
      </c>
      <c r="E278" s="366" t="s">
        <v>987</v>
      </c>
      <c r="F278" s="366"/>
      <c r="G278" s="367" t="s">
        <v>715</v>
      </c>
      <c r="H278" s="368"/>
      <c r="I278" s="369"/>
      <c r="J278" s="369"/>
      <c r="K278" s="369"/>
      <c r="L278" s="369"/>
      <c r="M278" s="369"/>
      <c r="N278" s="369"/>
      <c r="O278" s="369"/>
      <c r="P278" s="369"/>
      <c r="Q278" s="369"/>
      <c r="R278" s="369"/>
      <c r="S278" s="369"/>
      <c r="T278" s="369"/>
      <c r="U278" s="369"/>
      <c r="V278" s="369"/>
      <c r="W278" s="369"/>
      <c r="X278" s="369" t="n">
        <f aca="false">COUNTIF(I278:W278,"&gt;0")</f>
        <v>0</v>
      </c>
      <c r="Y278" s="369" t="n">
        <f aca="false">IF(I278,$I$4)+IF(J278,$J$4)+IF(K278,$K$4)+IF(L278,$L$4)+IF(M278,$M$4)+IF(N278,$N$4)+IF(O278,$O$4)+IF(P278,$P$4)+IF(Q278,$Q$4)+IF(R278,$R$4)+IF(S278,$S$4)+IF(T278,$T$4)+IF(U278,$U$4)+IF(V278,$V$4)+IF(W278,$W$4)</f>
        <v>0</v>
      </c>
      <c r="Z278" s="369" t="n">
        <f aca="false">SUM(I278:W278)</f>
        <v>0</v>
      </c>
      <c r="AA278" s="370" t="n">
        <f aca="false">IF(Y278=0,0,Z278/Y278)</f>
        <v>0</v>
      </c>
      <c r="AB278" s="371" t="s">
        <v>75</v>
      </c>
    </row>
    <row r="279" customFormat="false" ht="9.75" hidden="false" customHeight="true" outlineLevel="0" collapsed="false">
      <c r="A279" s="236" t="str">
        <f aca="false">D279&amp;" "&amp;E279&amp;F279</f>
        <v>Dostál Jaroslav</v>
      </c>
      <c r="B279" s="237" t="str">
        <f aca="false">AB279</f>
        <v>C</v>
      </c>
      <c r="D279" s="365" t="s">
        <v>988</v>
      </c>
      <c r="E279" s="366" t="s">
        <v>811</v>
      </c>
      <c r="F279" s="366"/>
      <c r="G279" s="367" t="s">
        <v>715</v>
      </c>
      <c r="H279" s="368"/>
      <c r="I279" s="369"/>
      <c r="J279" s="369"/>
      <c r="K279" s="369"/>
      <c r="L279" s="369"/>
      <c r="M279" s="369"/>
      <c r="N279" s="369"/>
      <c r="O279" s="369"/>
      <c r="P279" s="369"/>
      <c r="Q279" s="369"/>
      <c r="R279" s="369"/>
      <c r="S279" s="369"/>
      <c r="T279" s="369"/>
      <c r="U279" s="369"/>
      <c r="V279" s="369"/>
      <c r="W279" s="369"/>
      <c r="X279" s="369" t="n">
        <f aca="false">COUNTIF(I279:W279,"&gt;0")</f>
        <v>0</v>
      </c>
      <c r="Y279" s="369" t="n">
        <f aca="false">IF(I279,$I$4)+IF(J279,$J$4)+IF(K279,$K$4)+IF(L279,$L$4)+IF(M279,$M$4)+IF(N279,$N$4)+IF(O279,$O$4)+IF(P279,$P$4)+IF(Q279,$Q$4)+IF(R279,$R$4)+IF(S279,$S$4)+IF(T279,$T$4)+IF(U279,$U$4)+IF(V279,$V$4)+IF(W279,$W$4)</f>
        <v>0</v>
      </c>
      <c r="Z279" s="369" t="n">
        <f aca="false">SUM(I279:W279)</f>
        <v>0</v>
      </c>
      <c r="AA279" s="370" t="n">
        <f aca="false">IF(Y279=0,0,Z279/Y279)</f>
        <v>0</v>
      </c>
      <c r="AB279" s="371" t="s">
        <v>75</v>
      </c>
    </row>
    <row r="280" customFormat="false" ht="9.75" hidden="false" customHeight="true" outlineLevel="0" collapsed="false">
      <c r="A280" s="236" t="str">
        <f aca="false">D280&amp;" "&amp;E280&amp;F280</f>
        <v>Dostál Michal</v>
      </c>
      <c r="B280" s="237" t="str">
        <f aca="false">AB280</f>
        <v>C</v>
      </c>
      <c r="D280" s="365" t="s">
        <v>988</v>
      </c>
      <c r="E280" s="366" t="s">
        <v>695</v>
      </c>
      <c r="F280" s="366"/>
      <c r="G280" s="367" t="s">
        <v>715</v>
      </c>
      <c r="H280" s="368" t="n">
        <v>22438</v>
      </c>
      <c r="I280" s="369"/>
      <c r="J280" s="369"/>
      <c r="K280" s="369"/>
      <c r="L280" s="369"/>
      <c r="M280" s="369"/>
      <c r="N280" s="369"/>
      <c r="O280" s="369"/>
      <c r="P280" s="369"/>
      <c r="Q280" s="369"/>
      <c r="R280" s="369"/>
      <c r="S280" s="369"/>
      <c r="T280" s="369"/>
      <c r="U280" s="369"/>
      <c r="V280" s="369"/>
      <c r="W280" s="369"/>
      <c r="X280" s="369" t="n">
        <f aca="false">COUNTIF(I280:W280,"&gt;0")</f>
        <v>0</v>
      </c>
      <c r="Y280" s="369" t="n">
        <f aca="false">IF(I280,$I$4)+IF(J280,$J$4)+IF(K280,$K$4)+IF(L280,$L$4)+IF(M280,$M$4)+IF(N280,$N$4)+IF(O280,$O$4)+IF(P280,$P$4)+IF(Q280,$Q$4)+IF(R280,$R$4)+IF(S280,$S$4)+IF(T280,$T$4)+IF(U280,$U$4)+IF(V280,$V$4)+IF(W280,$W$4)</f>
        <v>0</v>
      </c>
      <c r="Z280" s="369" t="n">
        <f aca="false">SUM(I280:W280)</f>
        <v>0</v>
      </c>
      <c r="AA280" s="370" t="n">
        <f aca="false">IF(Y280=0,0,Z280/Y280)</f>
        <v>0</v>
      </c>
      <c r="AB280" s="371" t="s">
        <v>75</v>
      </c>
    </row>
    <row r="281" customFormat="false" ht="9.75" hidden="false" customHeight="true" outlineLevel="0" collapsed="false">
      <c r="A281" s="236" t="str">
        <f aca="false">D281&amp;" "&amp;E281&amp;F281</f>
        <v>Drahokoupil Jiří</v>
      </c>
      <c r="B281" s="237" t="str">
        <f aca="false">AB281</f>
        <v>C</v>
      </c>
      <c r="D281" s="365" t="s">
        <v>989</v>
      </c>
      <c r="E281" s="366" t="s">
        <v>693</v>
      </c>
      <c r="F281" s="366"/>
      <c r="G281" s="367" t="s">
        <v>715</v>
      </c>
      <c r="H281" s="368"/>
      <c r="I281" s="369"/>
      <c r="J281" s="369"/>
      <c r="K281" s="369"/>
      <c r="L281" s="369"/>
      <c r="M281" s="369"/>
      <c r="N281" s="369"/>
      <c r="O281" s="369"/>
      <c r="P281" s="369"/>
      <c r="Q281" s="369"/>
      <c r="R281" s="369"/>
      <c r="S281" s="369"/>
      <c r="T281" s="369"/>
      <c r="U281" s="369"/>
      <c r="V281" s="369"/>
      <c r="W281" s="369"/>
      <c r="X281" s="369" t="n">
        <f aca="false">COUNTIF(I281:W281,"&gt;0")</f>
        <v>0</v>
      </c>
      <c r="Y281" s="369" t="n">
        <f aca="false">IF(I281,$I$4)+IF(J281,$J$4)+IF(K281,$K$4)+IF(L281,$L$4)+IF(M281,$M$4)+IF(N281,$N$4)+IF(O281,$O$4)+IF(P281,$P$4)+IF(Q281,$Q$4)+IF(R281,$R$4)+IF(S281,$S$4)+IF(T281,$T$4)+IF(U281,$U$4)+IF(V281,$V$4)+IF(W281,$W$4)</f>
        <v>0</v>
      </c>
      <c r="Z281" s="369" t="n">
        <f aca="false">SUM(I281:W281)</f>
        <v>0</v>
      </c>
      <c r="AA281" s="370" t="n">
        <f aca="false">IF(Y281=0,0,Z281/Y281)</f>
        <v>0</v>
      </c>
      <c r="AB281" s="371" t="s">
        <v>75</v>
      </c>
    </row>
    <row r="282" customFormat="false" ht="9.75" hidden="false" customHeight="true" outlineLevel="0" collapsed="false">
      <c r="A282" s="236" t="str">
        <f aca="false">D282&amp;" "&amp;E282&amp;F282</f>
        <v>Dřímal Jaromír</v>
      </c>
      <c r="B282" s="237" t="str">
        <f aca="false">AB282</f>
        <v>C</v>
      </c>
      <c r="D282" s="365" t="s">
        <v>990</v>
      </c>
      <c r="E282" s="366" t="s">
        <v>868</v>
      </c>
      <c r="F282" s="366"/>
      <c r="G282" s="367" t="s">
        <v>715</v>
      </c>
      <c r="H282" s="368" t="n">
        <v>24207</v>
      </c>
      <c r="I282" s="369"/>
      <c r="J282" s="369"/>
      <c r="K282" s="369"/>
      <c r="L282" s="369"/>
      <c r="M282" s="369"/>
      <c r="N282" s="369"/>
      <c r="O282" s="369"/>
      <c r="P282" s="369"/>
      <c r="Q282" s="369"/>
      <c r="R282" s="369"/>
      <c r="S282" s="369"/>
      <c r="T282" s="369"/>
      <c r="U282" s="369"/>
      <c r="V282" s="369"/>
      <c r="W282" s="369"/>
      <c r="X282" s="369" t="n">
        <f aca="false">COUNTIF(I282:W282,"&gt;0")</f>
        <v>0</v>
      </c>
      <c r="Y282" s="369" t="n">
        <f aca="false">IF(I282,$I$4)+IF(J282,$J$4)+IF(K282,$K$4)+IF(L282,$L$4)+IF(M282,$M$4)+IF(N282,$N$4)+IF(O282,$O$4)+IF(P282,$P$4)+IF(Q282,$Q$4)+IF(R282,$R$4)+IF(S282,$S$4)+IF(T282,$T$4)+IF(U282,$U$4)+IF(V282,$V$4)+IF(W282,$W$4)</f>
        <v>0</v>
      </c>
      <c r="Z282" s="369" t="n">
        <f aca="false">SUM(I282:W282)</f>
        <v>0</v>
      </c>
      <c r="AA282" s="370" t="n">
        <f aca="false">IF(Y282=0,0,Z282/Y282)</f>
        <v>0</v>
      </c>
      <c r="AB282" s="371" t="s">
        <v>75</v>
      </c>
    </row>
    <row r="283" customFormat="false" ht="9.75" hidden="false" customHeight="true" outlineLevel="0" collapsed="false">
      <c r="A283" s="236" t="str">
        <f aca="false">D283&amp;" "&amp;E283&amp;F283</f>
        <v>Duchoň Jakub</v>
      </c>
      <c r="B283" s="237" t="str">
        <f aca="false">AB283</f>
        <v>C</v>
      </c>
      <c r="D283" s="365" t="s">
        <v>991</v>
      </c>
      <c r="E283" s="366" t="s">
        <v>739</v>
      </c>
      <c r="F283" s="366"/>
      <c r="G283" s="367" t="s">
        <v>715</v>
      </c>
      <c r="H283" s="368" t="n">
        <v>29720</v>
      </c>
      <c r="I283" s="369"/>
      <c r="J283" s="369"/>
      <c r="K283" s="369"/>
      <c r="L283" s="369"/>
      <c r="M283" s="369"/>
      <c r="N283" s="369"/>
      <c r="O283" s="369"/>
      <c r="P283" s="369"/>
      <c r="Q283" s="369"/>
      <c r="R283" s="369"/>
      <c r="S283" s="369"/>
      <c r="T283" s="369"/>
      <c r="U283" s="369"/>
      <c r="V283" s="369"/>
      <c r="W283" s="369"/>
      <c r="X283" s="369" t="n">
        <f aca="false">COUNTIF(I283:W283,"&gt;0")</f>
        <v>0</v>
      </c>
      <c r="Y283" s="369" t="n">
        <f aca="false">IF(I283,$I$4)+IF(J283,$J$4)+IF(K283,$K$4)+IF(L283,$L$4)+IF(M283,$M$4)+IF(N283,$N$4)+IF(O283,$O$4)+IF(P283,$P$4)+IF(Q283,$Q$4)+IF(R283,$R$4)+IF(S283,$S$4)+IF(T283,$T$4)+IF(U283,$U$4)+IF(V283,$V$4)+IF(W283,$W$4)</f>
        <v>0</v>
      </c>
      <c r="Z283" s="369" t="n">
        <f aca="false">SUM(I283:W283)</f>
        <v>0</v>
      </c>
      <c r="AA283" s="370" t="n">
        <f aca="false">IF(Y283=0,0,Z283/Y283)</f>
        <v>0</v>
      </c>
      <c r="AB283" s="371" t="s">
        <v>75</v>
      </c>
    </row>
    <row r="284" customFormat="false" ht="9.75" hidden="false" customHeight="true" outlineLevel="0" collapsed="false">
      <c r="A284" s="236" t="str">
        <f aca="false">D284&amp;" "&amp;E284&amp;F284</f>
        <v>Dušánek Vladimír</v>
      </c>
      <c r="B284" s="237" t="str">
        <f aca="false">AB284</f>
        <v>C</v>
      </c>
      <c r="D284" s="365" t="s">
        <v>992</v>
      </c>
      <c r="E284" s="366" t="s">
        <v>805</v>
      </c>
      <c r="F284" s="366"/>
      <c r="G284" s="367" t="s">
        <v>715</v>
      </c>
      <c r="H284" s="368" t="n">
        <v>22550</v>
      </c>
      <c r="I284" s="369"/>
      <c r="J284" s="369"/>
      <c r="K284" s="369"/>
      <c r="L284" s="369"/>
      <c r="M284" s="369"/>
      <c r="N284" s="369"/>
      <c r="O284" s="369"/>
      <c r="P284" s="369"/>
      <c r="Q284" s="369"/>
      <c r="R284" s="369"/>
      <c r="S284" s="369"/>
      <c r="T284" s="369"/>
      <c r="U284" s="369"/>
      <c r="V284" s="369"/>
      <c r="W284" s="369"/>
      <c r="X284" s="369" t="n">
        <f aca="false">COUNTIF(I284:W284,"&gt;0")</f>
        <v>0</v>
      </c>
      <c r="Y284" s="369" t="n">
        <f aca="false">IF(I284,$I$4)+IF(J284,$J$4)+IF(K284,$K$4)+IF(L284,$L$4)+IF(M284,$M$4)+IF(N284,$N$4)+IF(O284,$O$4)+IF(P284,$P$4)+IF(Q284,$Q$4)+IF(R284,$R$4)+IF(S284,$S$4)+IF(T284,$T$4)+IF(U284,$U$4)+IF(V284,$V$4)+IF(W284,$W$4)</f>
        <v>0</v>
      </c>
      <c r="Z284" s="369" t="n">
        <f aca="false">SUM(I284:W284)</f>
        <v>0</v>
      </c>
      <c r="AA284" s="370" t="n">
        <f aca="false">IF(Y284=0,0,Z284/Y284)</f>
        <v>0</v>
      </c>
      <c r="AB284" s="371" t="s">
        <v>75</v>
      </c>
    </row>
    <row r="285" customFormat="false" ht="9.75" hidden="false" customHeight="true" outlineLevel="0" collapsed="false">
      <c r="A285" s="236" t="str">
        <f aca="false">D285&amp;" "&amp;E285&amp;F285</f>
        <v>Ferkl Jan</v>
      </c>
      <c r="B285" s="237" t="str">
        <f aca="false">AB285</f>
        <v>C</v>
      </c>
      <c r="D285" s="365" t="s">
        <v>696</v>
      </c>
      <c r="E285" s="366" t="s">
        <v>678</v>
      </c>
      <c r="F285" s="366"/>
      <c r="G285" s="367" t="s">
        <v>715</v>
      </c>
      <c r="H285" s="368" t="n">
        <v>23389</v>
      </c>
      <c r="I285" s="369"/>
      <c r="J285" s="369"/>
      <c r="K285" s="369"/>
      <c r="L285" s="369"/>
      <c r="M285" s="369"/>
      <c r="N285" s="369"/>
      <c r="O285" s="369"/>
      <c r="P285" s="369"/>
      <c r="Q285" s="369"/>
      <c r="R285" s="369"/>
      <c r="S285" s="369"/>
      <c r="T285" s="369"/>
      <c r="U285" s="369"/>
      <c r="V285" s="369"/>
      <c r="W285" s="369"/>
      <c r="X285" s="369" t="n">
        <f aca="false">COUNTIF(I285:W285,"&gt;0")</f>
        <v>0</v>
      </c>
      <c r="Y285" s="369" t="n">
        <f aca="false">IF(I285,$I$4)+IF(J285,$J$4)+IF(K285,$K$4)+IF(L285,$L$4)+IF(M285,$M$4)+IF(N285,$N$4)+IF(O285,$O$4)+IF(P285,$P$4)+IF(Q285,$Q$4)+IF(R285,$R$4)+IF(S285,$S$4)+IF(T285,$T$4)+IF(U285,$U$4)+IF(V285,$V$4)+IF(W285,$W$4)</f>
        <v>0</v>
      </c>
      <c r="Z285" s="369" t="n">
        <f aca="false">SUM(I285:W285)</f>
        <v>0</v>
      </c>
      <c r="AA285" s="370" t="n">
        <f aca="false">IF(Y285=0,0,Z285/Y285)</f>
        <v>0</v>
      </c>
      <c r="AB285" s="371" t="s">
        <v>75</v>
      </c>
    </row>
    <row r="286" customFormat="false" ht="9.75" hidden="false" customHeight="true" outlineLevel="0" collapsed="false">
      <c r="A286" s="236" t="str">
        <f aca="false">D286&amp;" "&amp;E286&amp;F286</f>
        <v>Fiala Jan</v>
      </c>
      <c r="B286" s="237" t="str">
        <f aca="false">AB286</f>
        <v>C</v>
      </c>
      <c r="D286" s="372" t="s">
        <v>993</v>
      </c>
      <c r="E286" s="373" t="s">
        <v>678</v>
      </c>
      <c r="F286" s="373"/>
      <c r="G286" s="374" t="s">
        <v>715</v>
      </c>
      <c r="H286" s="375"/>
      <c r="I286" s="369"/>
      <c r="J286" s="369"/>
      <c r="K286" s="369"/>
      <c r="L286" s="369"/>
      <c r="M286" s="369"/>
      <c r="N286" s="369"/>
      <c r="O286" s="369"/>
      <c r="P286" s="369"/>
      <c r="Q286" s="369"/>
      <c r="R286" s="369"/>
      <c r="S286" s="369"/>
      <c r="T286" s="369"/>
      <c r="U286" s="369"/>
      <c r="V286" s="369"/>
      <c r="W286" s="369"/>
      <c r="X286" s="369" t="n">
        <f aca="false">COUNTIF(I286:W286,"&gt;0")</f>
        <v>0</v>
      </c>
      <c r="Y286" s="369" t="n">
        <f aca="false">IF(I286,$I$4)+IF(J286,$J$4)+IF(K286,$K$4)+IF(L286,$L$4)+IF(M286,$M$4)+IF(N286,$N$4)+IF(O286,$O$4)+IF(P286,$P$4)+IF(Q286,$Q$4)+IF(R286,$R$4)+IF(S286,$S$4)+IF(T286,$T$4)+IF(U286,$U$4)+IF(V286,$V$4)+IF(W286,$W$4)</f>
        <v>0</v>
      </c>
      <c r="Z286" s="369" t="n">
        <f aca="false">SUM(I286:W286)</f>
        <v>0</v>
      </c>
      <c r="AA286" s="370" t="n">
        <f aca="false">IF(Y286=0,0,Z286/Y286)</f>
        <v>0</v>
      </c>
      <c r="AB286" s="371" t="s">
        <v>75</v>
      </c>
    </row>
    <row r="287" customFormat="false" ht="9.75" hidden="false" customHeight="true" outlineLevel="0" collapsed="false">
      <c r="A287" s="236" t="str">
        <f aca="false">D287&amp;" "&amp;E287&amp;F287</f>
        <v>Gerger Jan</v>
      </c>
      <c r="B287" s="237" t="str">
        <f aca="false">AB287</f>
        <v>C</v>
      </c>
      <c r="D287" s="365" t="s">
        <v>994</v>
      </c>
      <c r="E287" s="366" t="s">
        <v>678</v>
      </c>
      <c r="F287" s="366"/>
      <c r="G287" s="367" t="s">
        <v>715</v>
      </c>
      <c r="H287" s="368"/>
      <c r="I287" s="369"/>
      <c r="J287" s="369"/>
      <c r="K287" s="369"/>
      <c r="L287" s="369"/>
      <c r="M287" s="369"/>
      <c r="N287" s="369"/>
      <c r="O287" s="369"/>
      <c r="P287" s="369"/>
      <c r="Q287" s="369"/>
      <c r="R287" s="369"/>
      <c r="S287" s="369"/>
      <c r="T287" s="369"/>
      <c r="U287" s="369"/>
      <c r="V287" s="369"/>
      <c r="W287" s="369"/>
      <c r="X287" s="369" t="n">
        <f aca="false">COUNTIF(I287:W287,"&gt;0")</f>
        <v>0</v>
      </c>
      <c r="Y287" s="369" t="n">
        <f aca="false">IF(I287,$I$4)+IF(J287,$J$4)+IF(K287,$K$4)+IF(L287,$L$4)+IF(M287,$M$4)+IF(N287,$N$4)+IF(O287,$O$4)+IF(P287,$P$4)+IF(Q287,$Q$4)+IF(R287,$R$4)+IF(S287,$S$4)+IF(T287,$T$4)+IF(U287,$U$4)+IF(V287,$V$4)+IF(W287,$W$4)</f>
        <v>0</v>
      </c>
      <c r="Z287" s="369" t="n">
        <f aca="false">SUM(I287:W287)</f>
        <v>0</v>
      </c>
      <c r="AA287" s="370" t="n">
        <f aca="false">IF(Y287=0,0,Z287/Y287)</f>
        <v>0</v>
      </c>
      <c r="AB287" s="371" t="s">
        <v>75</v>
      </c>
    </row>
    <row r="288" customFormat="false" ht="9.75" hidden="false" customHeight="true" outlineLevel="0" collapsed="false">
      <c r="A288" s="236" t="str">
        <f aca="false">D288&amp;" "&amp;E288&amp;F288</f>
        <v>Gežo Josef</v>
      </c>
      <c r="B288" s="237" t="str">
        <f aca="false">AB288</f>
        <v>C</v>
      </c>
      <c r="D288" s="365" t="s">
        <v>995</v>
      </c>
      <c r="E288" s="366" t="s">
        <v>741</v>
      </c>
      <c r="F288" s="366"/>
      <c r="G288" s="367" t="s">
        <v>715</v>
      </c>
      <c r="H288" s="368"/>
      <c r="I288" s="369"/>
      <c r="J288" s="369"/>
      <c r="K288" s="369"/>
      <c r="L288" s="369"/>
      <c r="M288" s="369"/>
      <c r="N288" s="369"/>
      <c r="O288" s="369"/>
      <c r="P288" s="369"/>
      <c r="Q288" s="369"/>
      <c r="R288" s="369"/>
      <c r="S288" s="369"/>
      <c r="T288" s="369"/>
      <c r="U288" s="369"/>
      <c r="V288" s="369"/>
      <c r="W288" s="369"/>
      <c r="X288" s="369" t="n">
        <f aca="false">COUNTIF(I288:W288,"&gt;0")</f>
        <v>0</v>
      </c>
      <c r="Y288" s="369" t="n">
        <f aca="false">IF(I288,$I$4)+IF(J288,$J$4)+IF(K288,$K$4)+IF(L288,$L$4)+IF(M288,$M$4)+IF(N288,$N$4)+IF(O288,$O$4)+IF(P288,$P$4)+IF(Q288,$Q$4)+IF(R288,$R$4)+IF(S288,$S$4)+IF(T288,$T$4)+IF(U288,$U$4)+IF(V288,$V$4)+IF(W288,$W$4)</f>
        <v>0</v>
      </c>
      <c r="Z288" s="369" t="n">
        <f aca="false">SUM(I288:W288)</f>
        <v>0</v>
      </c>
      <c r="AA288" s="370" t="n">
        <f aca="false">IF(Y288=0,0,Z288/Y288)</f>
        <v>0</v>
      </c>
      <c r="AB288" s="371" t="s">
        <v>75</v>
      </c>
    </row>
    <row r="289" customFormat="false" ht="9.75" hidden="false" customHeight="true" outlineLevel="0" collapsed="false">
      <c r="A289" s="236" t="str">
        <f aca="false">D289&amp;" "&amp;E289&amp;F289</f>
        <v>Hejnyš Miroslav</v>
      </c>
      <c r="B289" s="237" t="str">
        <f aca="false">AB289</f>
        <v>C</v>
      </c>
      <c r="D289" s="365" t="s">
        <v>996</v>
      </c>
      <c r="E289" s="366" t="s">
        <v>691</v>
      </c>
      <c r="F289" s="366"/>
      <c r="G289" s="367" t="s">
        <v>715</v>
      </c>
      <c r="H289" s="368"/>
      <c r="I289" s="369"/>
      <c r="J289" s="369"/>
      <c r="K289" s="369"/>
      <c r="L289" s="369"/>
      <c r="M289" s="369"/>
      <c r="N289" s="369"/>
      <c r="O289" s="369"/>
      <c r="P289" s="369"/>
      <c r="Q289" s="369"/>
      <c r="R289" s="369"/>
      <c r="S289" s="369"/>
      <c r="T289" s="369"/>
      <c r="U289" s="369"/>
      <c r="V289" s="369"/>
      <c r="W289" s="369"/>
      <c r="X289" s="369" t="n">
        <f aca="false">COUNTIF(I289:W289,"&gt;0")</f>
        <v>0</v>
      </c>
      <c r="Y289" s="369" t="n">
        <f aca="false">IF(I289,$I$4)+IF(J289,$J$4)+IF(K289,$K$4)+IF(L289,$L$4)+IF(M289,$M$4)+IF(N289,$N$4)+IF(O289,$O$4)+IF(P289,$P$4)+IF(Q289,$Q$4)+IF(R289,$R$4)+IF(S289,$S$4)+IF(T289,$T$4)+IF(U289,$U$4)+IF(V289,$V$4)+IF(W289,$W$4)</f>
        <v>0</v>
      </c>
      <c r="Z289" s="369" t="n">
        <f aca="false">SUM(I289:W289)</f>
        <v>0</v>
      </c>
      <c r="AA289" s="370" t="n">
        <f aca="false">IF(Y289=0,0,Z289/Y289)</f>
        <v>0</v>
      </c>
      <c r="AB289" s="371" t="s">
        <v>75</v>
      </c>
    </row>
    <row r="290" customFormat="false" ht="9.75" hidden="false" customHeight="true" outlineLevel="0" collapsed="false">
      <c r="A290" s="236" t="str">
        <f aca="false">D290&amp;" "&amp;E290&amp;F290</f>
        <v>Henzelín Václav</v>
      </c>
      <c r="B290" s="237" t="str">
        <f aca="false">AB290</f>
        <v>C</v>
      </c>
      <c r="D290" s="365" t="s">
        <v>997</v>
      </c>
      <c r="E290" s="366" t="s">
        <v>747</v>
      </c>
      <c r="F290" s="366"/>
      <c r="G290" s="367" t="s">
        <v>715</v>
      </c>
      <c r="H290" s="368" t="n">
        <v>26101</v>
      </c>
      <c r="I290" s="369"/>
      <c r="J290" s="369"/>
      <c r="K290" s="369"/>
      <c r="L290" s="369"/>
      <c r="M290" s="369"/>
      <c r="N290" s="369"/>
      <c r="O290" s="369"/>
      <c r="P290" s="369"/>
      <c r="Q290" s="369"/>
      <c r="R290" s="369"/>
      <c r="S290" s="369"/>
      <c r="T290" s="369"/>
      <c r="U290" s="369"/>
      <c r="V290" s="369"/>
      <c r="W290" s="369"/>
      <c r="X290" s="369" t="n">
        <f aca="false">COUNTIF(I290:W290,"&gt;0")</f>
        <v>0</v>
      </c>
      <c r="Y290" s="369" t="n">
        <f aca="false">IF(I290,$I$4)+IF(J290,$J$4)+IF(K290,$K$4)+IF(L290,$L$4)+IF(M290,$M$4)+IF(N290,$N$4)+IF(O290,$O$4)+IF(P290,$P$4)+IF(Q290,$Q$4)+IF(R290,$R$4)+IF(S290,$S$4)+IF(T290,$T$4)+IF(U290,$U$4)+IF(V290,$V$4)+IF(W290,$W$4)</f>
        <v>0</v>
      </c>
      <c r="Z290" s="369" t="n">
        <f aca="false">SUM(I290:W290)</f>
        <v>0</v>
      </c>
      <c r="AA290" s="370" t="n">
        <f aca="false">IF(Y290=0,0,Z290/Y290)</f>
        <v>0</v>
      </c>
      <c r="AB290" s="371" t="s">
        <v>75</v>
      </c>
    </row>
    <row r="291" customFormat="false" ht="9.75" hidden="false" customHeight="true" outlineLevel="0" collapsed="false">
      <c r="A291" s="236" t="str">
        <f aca="false">D291&amp;" "&amp;E291&amp;F291</f>
        <v>Hodek Oskar</v>
      </c>
      <c r="B291" s="237" t="str">
        <f aca="false">AB291</f>
        <v>C</v>
      </c>
      <c r="D291" s="365" t="s">
        <v>998</v>
      </c>
      <c r="E291" s="366" t="s">
        <v>999</v>
      </c>
      <c r="F291" s="366"/>
      <c r="G291" s="367" t="s">
        <v>715</v>
      </c>
      <c r="H291" s="368"/>
      <c r="I291" s="369"/>
      <c r="J291" s="369"/>
      <c r="K291" s="369"/>
      <c r="L291" s="369"/>
      <c r="M291" s="369"/>
      <c r="N291" s="369"/>
      <c r="O291" s="369"/>
      <c r="P291" s="369"/>
      <c r="Q291" s="369"/>
      <c r="R291" s="369"/>
      <c r="S291" s="369"/>
      <c r="T291" s="369"/>
      <c r="U291" s="369"/>
      <c r="V291" s="369"/>
      <c r="W291" s="369"/>
      <c r="X291" s="369" t="n">
        <f aca="false">COUNTIF(I291:W291,"&gt;0")</f>
        <v>0</v>
      </c>
      <c r="Y291" s="369" t="n">
        <f aca="false">IF(I291,$I$4)+IF(J291,$J$4)+IF(K291,$K$4)+IF(L291,$L$4)+IF(M291,$M$4)+IF(N291,$N$4)+IF(O291,$O$4)+IF(P291,$P$4)+IF(Q291,$Q$4)+IF(R291,$R$4)+IF(S291,$S$4)+IF(T291,$T$4)+IF(U291,$U$4)+IF(V291,$V$4)+IF(W291,$W$4)</f>
        <v>0</v>
      </c>
      <c r="Z291" s="369" t="n">
        <f aca="false">SUM(I291:W291)</f>
        <v>0</v>
      </c>
      <c r="AA291" s="370" t="n">
        <f aca="false">IF(Y291=0,0,Z291/Y291)</f>
        <v>0</v>
      </c>
      <c r="AB291" s="371" t="s">
        <v>75</v>
      </c>
    </row>
    <row r="292" customFormat="false" ht="9.75" hidden="false" customHeight="true" outlineLevel="0" collapsed="false">
      <c r="A292" s="236" t="str">
        <f aca="false">D292&amp;" "&amp;E292&amp;F292</f>
        <v>Hrouda Miroslav</v>
      </c>
      <c r="B292" s="237" t="str">
        <f aca="false">AB292</f>
        <v>C</v>
      </c>
      <c r="D292" s="365" t="s">
        <v>858</v>
      </c>
      <c r="E292" s="366" t="s">
        <v>691</v>
      </c>
      <c r="F292" s="366"/>
      <c r="G292" s="367" t="s">
        <v>715</v>
      </c>
      <c r="H292" s="368"/>
      <c r="I292" s="369"/>
      <c r="J292" s="369"/>
      <c r="K292" s="369"/>
      <c r="L292" s="369"/>
      <c r="M292" s="369"/>
      <c r="N292" s="369"/>
      <c r="O292" s="369"/>
      <c r="P292" s="369"/>
      <c r="Q292" s="369"/>
      <c r="R292" s="369"/>
      <c r="S292" s="369"/>
      <c r="T292" s="369"/>
      <c r="U292" s="369"/>
      <c r="V292" s="369"/>
      <c r="W292" s="369"/>
      <c r="X292" s="369" t="n">
        <f aca="false">COUNTIF(I292:W292,"&gt;0")</f>
        <v>0</v>
      </c>
      <c r="Y292" s="369" t="n">
        <f aca="false">IF(I292,$I$4)+IF(J292,$J$4)+IF(K292,$K$4)+IF(L292,$L$4)+IF(M292,$M$4)+IF(N292,$N$4)+IF(O292,$O$4)+IF(P292,$P$4)+IF(Q292,$Q$4)+IF(R292,$R$4)+IF(S292,$S$4)+IF(T292,$T$4)+IF(U292,$U$4)+IF(V292,$V$4)+IF(W292,$W$4)</f>
        <v>0</v>
      </c>
      <c r="Z292" s="369" t="n">
        <f aca="false">SUM(I292:W292)</f>
        <v>0</v>
      </c>
      <c r="AA292" s="370" t="n">
        <f aca="false">IF(Y292=0,0,Z292/Y292)</f>
        <v>0</v>
      </c>
      <c r="AB292" s="371" t="s">
        <v>75</v>
      </c>
    </row>
    <row r="293" customFormat="false" ht="9.75" hidden="false" customHeight="true" outlineLevel="0" collapsed="false">
      <c r="A293" s="236" t="str">
        <f aca="false">D293&amp;" "&amp;E293&amp;F293</f>
        <v>Joska František</v>
      </c>
      <c r="B293" s="237" t="str">
        <f aca="false">AB293</f>
        <v>C</v>
      </c>
      <c r="D293" s="365" t="s">
        <v>1000</v>
      </c>
      <c r="E293" s="366" t="s">
        <v>753</v>
      </c>
      <c r="F293" s="366"/>
      <c r="G293" s="367" t="s">
        <v>715</v>
      </c>
      <c r="H293" s="368"/>
      <c r="I293" s="369"/>
      <c r="J293" s="369"/>
      <c r="K293" s="369"/>
      <c r="L293" s="369"/>
      <c r="M293" s="369"/>
      <c r="N293" s="369"/>
      <c r="O293" s="369"/>
      <c r="P293" s="369"/>
      <c r="Q293" s="369"/>
      <c r="R293" s="369"/>
      <c r="S293" s="369"/>
      <c r="T293" s="369"/>
      <c r="U293" s="369"/>
      <c r="V293" s="369"/>
      <c r="W293" s="369"/>
      <c r="X293" s="369" t="n">
        <f aca="false">COUNTIF(I293:W293,"&gt;0")</f>
        <v>0</v>
      </c>
      <c r="Y293" s="369" t="n">
        <f aca="false">IF(I293,$I$4)+IF(J293,$J$4)+IF(K293,$K$4)+IF(L293,$L$4)+IF(M293,$M$4)+IF(N293,$N$4)+IF(O293,$O$4)+IF(P293,$P$4)+IF(Q293,$Q$4)+IF(R293,$R$4)+IF(S293,$S$4)+IF(T293,$T$4)+IF(U293,$U$4)+IF(V293,$V$4)+IF(W293,$W$4)</f>
        <v>0</v>
      </c>
      <c r="Z293" s="369" t="n">
        <f aca="false">SUM(I293:W293)</f>
        <v>0</v>
      </c>
      <c r="AA293" s="370" t="n">
        <f aca="false">IF(Y293=0,0,Z293/Y293)</f>
        <v>0</v>
      </c>
      <c r="AB293" s="371" t="s">
        <v>75</v>
      </c>
    </row>
    <row r="294" customFormat="false" ht="9.75" hidden="false" customHeight="true" outlineLevel="0" collapsed="false">
      <c r="A294" s="236" t="str">
        <f aca="false">D294&amp;" "&amp;E294&amp;F294</f>
        <v>Jurek Martin</v>
      </c>
      <c r="B294" s="237" t="str">
        <f aca="false">AB294</f>
        <v>C</v>
      </c>
      <c r="D294" s="365" t="s">
        <v>1001</v>
      </c>
      <c r="E294" s="366" t="s">
        <v>683</v>
      </c>
      <c r="F294" s="366"/>
      <c r="G294" s="367" t="s">
        <v>715</v>
      </c>
      <c r="H294" s="368"/>
      <c r="I294" s="369"/>
      <c r="J294" s="369"/>
      <c r="K294" s="369"/>
      <c r="L294" s="369"/>
      <c r="M294" s="369"/>
      <c r="N294" s="369"/>
      <c r="O294" s="369"/>
      <c r="P294" s="369"/>
      <c r="Q294" s="369"/>
      <c r="R294" s="369"/>
      <c r="S294" s="369"/>
      <c r="T294" s="369"/>
      <c r="U294" s="369"/>
      <c r="V294" s="369"/>
      <c r="W294" s="369"/>
      <c r="X294" s="369" t="n">
        <f aca="false">COUNTIF(I294:W294,"&gt;0")</f>
        <v>0</v>
      </c>
      <c r="Y294" s="369" t="n">
        <f aca="false">IF(I294,$I$4)+IF(J294,$J$4)+IF(K294,$K$4)+IF(L294,$L$4)+IF(M294,$M$4)+IF(N294,$N$4)+IF(O294,$O$4)+IF(P294,$P$4)+IF(Q294,$Q$4)+IF(R294,$R$4)+IF(S294,$S$4)+IF(T294,$T$4)+IF(U294,$U$4)+IF(V294,$V$4)+IF(W294,$W$4)</f>
        <v>0</v>
      </c>
      <c r="Z294" s="369" t="n">
        <f aca="false">SUM(I294:W294)</f>
        <v>0</v>
      </c>
      <c r="AA294" s="370" t="n">
        <f aca="false">IF(Y294=0,0,Z294/Y294)</f>
        <v>0</v>
      </c>
      <c r="AB294" s="371" t="s">
        <v>75</v>
      </c>
    </row>
    <row r="295" customFormat="false" ht="9.75" hidden="false" customHeight="true" outlineLevel="0" collapsed="false">
      <c r="A295" s="236" t="str">
        <f aca="false">D295&amp;" "&amp;E295&amp;F295</f>
        <v>Knaizl Tomáš</v>
      </c>
      <c r="B295" s="237" t="str">
        <f aca="false">AB295</f>
        <v>C</v>
      </c>
      <c r="D295" s="365" t="s">
        <v>1002</v>
      </c>
      <c r="E295" s="366" t="s">
        <v>751</v>
      </c>
      <c r="F295" s="366"/>
      <c r="G295" s="367" t="s">
        <v>715</v>
      </c>
      <c r="H295" s="368"/>
      <c r="I295" s="369"/>
      <c r="J295" s="369"/>
      <c r="K295" s="369"/>
      <c r="L295" s="369"/>
      <c r="M295" s="369"/>
      <c r="N295" s="369"/>
      <c r="O295" s="369"/>
      <c r="P295" s="369"/>
      <c r="Q295" s="369"/>
      <c r="R295" s="369"/>
      <c r="S295" s="369"/>
      <c r="T295" s="369"/>
      <c r="U295" s="369"/>
      <c r="V295" s="369"/>
      <c r="W295" s="369"/>
      <c r="X295" s="369" t="n">
        <f aca="false">COUNTIF(I295:W295,"&gt;0")</f>
        <v>0</v>
      </c>
      <c r="Y295" s="369" t="n">
        <f aca="false">IF(I295,$I$4)+IF(J295,$J$4)+IF(K295,$K$4)+IF(L295,$L$4)+IF(M295,$M$4)+IF(N295,$N$4)+IF(O295,$O$4)+IF(P295,$P$4)+IF(Q295,$Q$4)+IF(R295,$R$4)+IF(S295,$S$4)+IF(T295,$T$4)+IF(U295,$U$4)+IF(V295,$V$4)+IF(W295,$W$4)</f>
        <v>0</v>
      </c>
      <c r="Z295" s="369" t="n">
        <f aca="false">SUM(I295:W295)</f>
        <v>0</v>
      </c>
      <c r="AA295" s="370" t="n">
        <f aca="false">IF(Y295=0,0,Z295/Y295)</f>
        <v>0</v>
      </c>
      <c r="AB295" s="371" t="s">
        <v>75</v>
      </c>
    </row>
    <row r="296" customFormat="false" ht="9.75" hidden="false" customHeight="true" outlineLevel="0" collapsed="false">
      <c r="A296" s="236" t="str">
        <f aca="false">D296&amp;" "&amp;E296&amp;F296</f>
        <v>Kodeš Ondřej</v>
      </c>
      <c r="B296" s="237" t="str">
        <f aca="false">AB296</f>
        <v>C</v>
      </c>
      <c r="D296" s="365" t="s">
        <v>860</v>
      </c>
      <c r="E296" s="366" t="s">
        <v>798</v>
      </c>
      <c r="F296" s="366"/>
      <c r="G296" s="367" t="s">
        <v>715</v>
      </c>
      <c r="H296" s="368"/>
      <c r="I296" s="369"/>
      <c r="J296" s="369"/>
      <c r="K296" s="369"/>
      <c r="L296" s="369"/>
      <c r="M296" s="369"/>
      <c r="N296" s="369"/>
      <c r="O296" s="369"/>
      <c r="P296" s="369"/>
      <c r="Q296" s="369"/>
      <c r="R296" s="369"/>
      <c r="S296" s="369"/>
      <c r="T296" s="369"/>
      <c r="U296" s="369"/>
      <c r="V296" s="369"/>
      <c r="W296" s="369"/>
      <c r="X296" s="369" t="n">
        <f aca="false">COUNTIF(I296:W296,"&gt;0")</f>
        <v>0</v>
      </c>
      <c r="Y296" s="369" t="n">
        <f aca="false">IF(I296,$I$4)+IF(J296,$J$4)+IF(K296,$K$4)+IF(L296,$L$4)+IF(M296,$M$4)+IF(N296,$N$4)+IF(O296,$O$4)+IF(P296,$P$4)+IF(Q296,$Q$4)+IF(R296,$R$4)+IF(S296,$S$4)+IF(T296,$T$4)+IF(U296,$U$4)+IF(V296,$V$4)+IF(W296,$W$4)</f>
        <v>0</v>
      </c>
      <c r="Z296" s="369" t="n">
        <f aca="false">SUM(I296:W296)</f>
        <v>0</v>
      </c>
      <c r="AA296" s="370" t="n">
        <f aca="false">IF(Y296=0,0,Z296/Y296)</f>
        <v>0</v>
      </c>
      <c r="AB296" s="371" t="s">
        <v>75</v>
      </c>
    </row>
    <row r="297" customFormat="false" ht="9.75" hidden="false" customHeight="true" outlineLevel="0" collapsed="false">
      <c r="A297" s="236" t="str">
        <f aca="false">D297&amp;" "&amp;E297&amp;F297</f>
        <v>Kopečný Josef</v>
      </c>
      <c r="B297" s="237" t="str">
        <f aca="false">AB297</f>
        <v>C</v>
      </c>
      <c r="D297" s="365" t="s">
        <v>1003</v>
      </c>
      <c r="E297" s="366" t="s">
        <v>741</v>
      </c>
      <c r="F297" s="366"/>
      <c r="G297" s="367" t="s">
        <v>715</v>
      </c>
      <c r="H297" s="368" t="n">
        <v>24847</v>
      </c>
      <c r="I297" s="369"/>
      <c r="J297" s="369"/>
      <c r="K297" s="369"/>
      <c r="L297" s="369"/>
      <c r="M297" s="369"/>
      <c r="N297" s="369"/>
      <c r="O297" s="369"/>
      <c r="P297" s="369"/>
      <c r="Q297" s="369"/>
      <c r="R297" s="369"/>
      <c r="S297" s="369"/>
      <c r="T297" s="369"/>
      <c r="U297" s="369"/>
      <c r="V297" s="369"/>
      <c r="W297" s="369"/>
      <c r="X297" s="369" t="n">
        <f aca="false">COUNTIF(I297:W297,"&gt;0")</f>
        <v>0</v>
      </c>
      <c r="Y297" s="369" t="n">
        <f aca="false">IF(I297,$I$4)+IF(J297,$J$4)+IF(K297,$K$4)+IF(L297,$L$4)+IF(M297,$M$4)+IF(N297,$N$4)+IF(O297,$O$4)+IF(P297,$P$4)+IF(Q297,$Q$4)+IF(R297,$R$4)+IF(S297,$S$4)+IF(T297,$T$4)+IF(U297,$U$4)+IF(V297,$V$4)+IF(W297,$W$4)</f>
        <v>0</v>
      </c>
      <c r="Z297" s="369" t="n">
        <f aca="false">SUM(I297:W297)</f>
        <v>0</v>
      </c>
      <c r="AA297" s="370" t="n">
        <f aca="false">IF(Y297=0,0,Z297/Y297)</f>
        <v>0</v>
      </c>
      <c r="AB297" s="371" t="s">
        <v>75</v>
      </c>
    </row>
    <row r="298" customFormat="false" ht="9.75" hidden="false" customHeight="true" outlineLevel="0" collapsed="false">
      <c r="A298" s="236" t="str">
        <f aca="false">D298&amp;" "&amp;E298&amp;F298</f>
        <v>Korman Petr</v>
      </c>
      <c r="B298" s="237" t="str">
        <f aca="false">AB298</f>
        <v>C</v>
      </c>
      <c r="D298" s="365" t="s">
        <v>1004</v>
      </c>
      <c r="E298" s="366" t="s">
        <v>674</v>
      </c>
      <c r="F298" s="366"/>
      <c r="G298" s="367" t="s">
        <v>715</v>
      </c>
      <c r="H298" s="368"/>
      <c r="I298" s="369"/>
      <c r="J298" s="369"/>
      <c r="K298" s="369"/>
      <c r="L298" s="369"/>
      <c r="M298" s="369"/>
      <c r="N298" s="369"/>
      <c r="O298" s="369"/>
      <c r="P298" s="369"/>
      <c r="Q298" s="369"/>
      <c r="R298" s="369"/>
      <c r="S298" s="369"/>
      <c r="T298" s="369"/>
      <c r="U298" s="369"/>
      <c r="V298" s="369"/>
      <c r="W298" s="369"/>
      <c r="X298" s="369" t="n">
        <f aca="false">COUNTIF(I298:W298,"&gt;0")</f>
        <v>0</v>
      </c>
      <c r="Y298" s="369" t="n">
        <f aca="false">IF(I298,$I$4)+IF(J298,$J$4)+IF(K298,$K$4)+IF(L298,$L$4)+IF(M298,$M$4)+IF(N298,$N$4)+IF(O298,$O$4)+IF(P298,$P$4)+IF(Q298,$Q$4)+IF(R298,$R$4)+IF(S298,$S$4)+IF(T298,$T$4)+IF(U298,$U$4)+IF(V298,$V$4)+IF(W298,$W$4)</f>
        <v>0</v>
      </c>
      <c r="Z298" s="369" t="n">
        <f aca="false">SUM(I298:W298)</f>
        <v>0</v>
      </c>
      <c r="AA298" s="370" t="n">
        <f aca="false">IF(Y298=0,0,Z298/Y298)</f>
        <v>0</v>
      </c>
      <c r="AB298" s="371" t="s">
        <v>75</v>
      </c>
    </row>
    <row r="299" customFormat="false" ht="9.75" hidden="false" customHeight="true" outlineLevel="0" collapsed="false">
      <c r="A299" s="236" t="str">
        <f aca="false">D299&amp;" "&amp;E299&amp;F299</f>
        <v>Koťátko Jaroslav</v>
      </c>
      <c r="B299" s="237" t="str">
        <f aca="false">AB299</f>
        <v>C</v>
      </c>
      <c r="D299" s="365" t="s">
        <v>1005</v>
      </c>
      <c r="E299" s="366" t="s">
        <v>811</v>
      </c>
      <c r="F299" s="366"/>
      <c r="G299" s="367" t="s">
        <v>715</v>
      </c>
      <c r="H299" s="368" t="n">
        <v>25640</v>
      </c>
      <c r="I299" s="369"/>
      <c r="J299" s="369"/>
      <c r="K299" s="369"/>
      <c r="L299" s="369"/>
      <c r="M299" s="369"/>
      <c r="N299" s="369"/>
      <c r="O299" s="369"/>
      <c r="P299" s="369"/>
      <c r="Q299" s="369"/>
      <c r="R299" s="369"/>
      <c r="S299" s="369"/>
      <c r="T299" s="369"/>
      <c r="U299" s="369"/>
      <c r="V299" s="369"/>
      <c r="W299" s="369"/>
      <c r="X299" s="369" t="n">
        <f aca="false">COUNTIF(I299:W299,"&gt;0")</f>
        <v>0</v>
      </c>
      <c r="Y299" s="369" t="n">
        <f aca="false">IF(I299,$I$4)+IF(J299,$J$4)+IF(K299,$K$4)+IF(L299,$L$4)+IF(M299,$M$4)+IF(N299,$N$4)+IF(O299,$O$4)+IF(P299,$P$4)+IF(Q299,$Q$4)+IF(R299,$R$4)+IF(S299,$S$4)+IF(T299,$T$4)+IF(U299,$U$4)+IF(V299,$V$4)+IF(W299,$W$4)</f>
        <v>0</v>
      </c>
      <c r="Z299" s="369" t="n">
        <f aca="false">SUM(I299:W299)</f>
        <v>0</v>
      </c>
      <c r="AA299" s="370" t="n">
        <f aca="false">IF(Y299=0,0,Z299/Y299)</f>
        <v>0</v>
      </c>
      <c r="AB299" s="371" t="s">
        <v>75</v>
      </c>
    </row>
    <row r="300" customFormat="false" ht="9.75" hidden="false" customHeight="true" outlineLevel="0" collapsed="false">
      <c r="A300" s="236" t="str">
        <f aca="false">D300&amp;" "&amp;E300&amp;F300</f>
        <v>Kratochvíl Vladimír</v>
      </c>
      <c r="B300" s="237" t="str">
        <f aca="false">AB300</f>
        <v>C</v>
      </c>
      <c r="D300" s="365" t="s">
        <v>1006</v>
      </c>
      <c r="E300" s="366" t="s">
        <v>805</v>
      </c>
      <c r="F300" s="366"/>
      <c r="G300" s="367" t="s">
        <v>715</v>
      </c>
      <c r="H300" s="368" t="n">
        <v>22472</v>
      </c>
      <c r="I300" s="369"/>
      <c r="J300" s="369"/>
      <c r="K300" s="369"/>
      <c r="L300" s="369"/>
      <c r="M300" s="369"/>
      <c r="N300" s="369"/>
      <c r="O300" s="369"/>
      <c r="P300" s="369"/>
      <c r="Q300" s="369"/>
      <c r="R300" s="369"/>
      <c r="S300" s="369"/>
      <c r="T300" s="369"/>
      <c r="U300" s="369"/>
      <c r="V300" s="369"/>
      <c r="W300" s="369"/>
      <c r="X300" s="369" t="n">
        <f aca="false">COUNTIF(I300:W300,"&gt;0")</f>
        <v>0</v>
      </c>
      <c r="Y300" s="369" t="n">
        <f aca="false">IF(I300,$I$4)+IF(J300,$J$4)+IF(K300,$K$4)+IF(L300,$L$4)+IF(M300,$M$4)+IF(N300,$N$4)+IF(O300,$O$4)+IF(P300,$P$4)+IF(Q300,$Q$4)+IF(R300,$R$4)+IF(S300,$S$4)+IF(T300,$T$4)+IF(U300,$U$4)+IF(V300,$V$4)+IF(W300,$W$4)</f>
        <v>0</v>
      </c>
      <c r="Z300" s="369" t="n">
        <f aca="false">SUM(I300:W300)</f>
        <v>0</v>
      </c>
      <c r="AA300" s="370" t="n">
        <f aca="false">IF(Y300=0,0,Z300/Y300)</f>
        <v>0</v>
      </c>
      <c r="AB300" s="371" t="s">
        <v>75</v>
      </c>
    </row>
    <row r="301" customFormat="false" ht="9.75" hidden="false" customHeight="true" outlineLevel="0" collapsed="false">
      <c r="A301" s="236" t="str">
        <f aca="false">D301&amp;" "&amp;E301&amp;F301</f>
        <v>Krška Jan</v>
      </c>
      <c r="B301" s="237" t="str">
        <f aca="false">AB301</f>
        <v>C</v>
      </c>
      <c r="D301" s="365" t="s">
        <v>1007</v>
      </c>
      <c r="E301" s="366" t="s">
        <v>678</v>
      </c>
      <c r="F301" s="366"/>
      <c r="G301" s="367" t="s">
        <v>715</v>
      </c>
      <c r="H301" s="368" t="n">
        <v>26426</v>
      </c>
      <c r="I301" s="369"/>
      <c r="J301" s="369"/>
      <c r="K301" s="369"/>
      <c r="L301" s="369"/>
      <c r="M301" s="369"/>
      <c r="N301" s="369"/>
      <c r="O301" s="369"/>
      <c r="P301" s="369"/>
      <c r="Q301" s="369"/>
      <c r="R301" s="369"/>
      <c r="S301" s="369"/>
      <c r="T301" s="369"/>
      <c r="U301" s="369"/>
      <c r="V301" s="369"/>
      <c r="W301" s="369"/>
      <c r="X301" s="369" t="n">
        <f aca="false">COUNTIF(I301:W301,"&gt;0")</f>
        <v>0</v>
      </c>
      <c r="Y301" s="369" t="n">
        <f aca="false">IF(I301,$I$4)+IF(J301,$J$4)+IF(K301,$K$4)+IF(L301,$L$4)+IF(M301,$M$4)+IF(N301,$N$4)+IF(O301,$O$4)+IF(P301,$P$4)+IF(Q301,$Q$4)+IF(R301,$R$4)+IF(S301,$S$4)+IF(T301,$T$4)+IF(U301,$U$4)+IF(V301,$V$4)+IF(W301,$W$4)</f>
        <v>0</v>
      </c>
      <c r="Z301" s="369" t="n">
        <f aca="false">SUM(I301:W301)</f>
        <v>0</v>
      </c>
      <c r="AA301" s="370" t="n">
        <f aca="false">IF(Y301=0,0,Z301/Y301)</f>
        <v>0</v>
      </c>
      <c r="AB301" s="371" t="s">
        <v>75</v>
      </c>
    </row>
    <row r="302" customFormat="false" ht="9.75" hidden="false" customHeight="true" outlineLevel="0" collapsed="false">
      <c r="A302" s="236" t="str">
        <f aca="false">D302&amp;" "&amp;E302&amp;F302</f>
        <v>Kupka Přemysl</v>
      </c>
      <c r="B302" s="237" t="str">
        <f aca="false">AB302</f>
        <v>C</v>
      </c>
      <c r="D302" s="365" t="s">
        <v>1008</v>
      </c>
      <c r="E302" s="366" t="s">
        <v>729</v>
      </c>
      <c r="F302" s="366"/>
      <c r="G302" s="367" t="s">
        <v>715</v>
      </c>
      <c r="H302" s="368" t="n">
        <v>29052</v>
      </c>
      <c r="I302" s="369"/>
      <c r="J302" s="369"/>
      <c r="K302" s="369"/>
      <c r="L302" s="369"/>
      <c r="M302" s="369"/>
      <c r="N302" s="369"/>
      <c r="O302" s="369"/>
      <c r="P302" s="369"/>
      <c r="Q302" s="369"/>
      <c r="R302" s="369"/>
      <c r="S302" s="369"/>
      <c r="T302" s="369"/>
      <c r="U302" s="369"/>
      <c r="V302" s="369"/>
      <c r="W302" s="369"/>
      <c r="X302" s="369" t="n">
        <f aca="false">COUNTIF(I302:W302,"&gt;0")</f>
        <v>0</v>
      </c>
      <c r="Y302" s="369" t="n">
        <f aca="false">IF(I302,$I$4)+IF(J302,$J$4)+IF(K302,$K$4)+IF(L302,$L$4)+IF(M302,$M$4)+IF(N302,$N$4)+IF(O302,$O$4)+IF(P302,$P$4)+IF(Q302,$Q$4)+IF(R302,$R$4)+IF(S302,$S$4)+IF(T302,$T$4)+IF(U302,$U$4)+IF(V302,$V$4)+IF(W302,$W$4)</f>
        <v>0</v>
      </c>
      <c r="Z302" s="369" t="n">
        <f aca="false">SUM(I302:W302)</f>
        <v>0</v>
      </c>
      <c r="AA302" s="370" t="n">
        <f aca="false">IF(Y302=0,0,Z302/Y302)</f>
        <v>0</v>
      </c>
      <c r="AB302" s="371" t="s">
        <v>75</v>
      </c>
    </row>
    <row r="303" customFormat="false" ht="9.75" hidden="false" customHeight="true" outlineLevel="0" collapsed="false">
      <c r="A303" s="236" t="str">
        <f aca="false">D303&amp;" "&amp;E303&amp;F303</f>
        <v>Láska Robert</v>
      </c>
      <c r="B303" s="237" t="str">
        <f aca="false">AB303</f>
        <v>C</v>
      </c>
      <c r="D303" s="365" t="s">
        <v>1009</v>
      </c>
      <c r="E303" s="366" t="s">
        <v>1010</v>
      </c>
      <c r="F303" s="366"/>
      <c r="G303" s="367" t="s">
        <v>715</v>
      </c>
      <c r="H303" s="368"/>
      <c r="I303" s="369"/>
      <c r="J303" s="369"/>
      <c r="K303" s="369"/>
      <c r="L303" s="369"/>
      <c r="M303" s="369"/>
      <c r="N303" s="369"/>
      <c r="O303" s="369"/>
      <c r="P303" s="369"/>
      <c r="Q303" s="369"/>
      <c r="R303" s="369"/>
      <c r="S303" s="369"/>
      <c r="T303" s="369"/>
      <c r="U303" s="369"/>
      <c r="V303" s="369"/>
      <c r="W303" s="369"/>
      <c r="X303" s="369" t="n">
        <f aca="false">COUNTIF(I303:W303,"&gt;0")</f>
        <v>0</v>
      </c>
      <c r="Y303" s="369" t="n">
        <f aca="false">IF(I303,$I$4)+IF(J303,$J$4)+IF(K303,$K$4)+IF(L303,$L$4)+IF(M303,$M$4)+IF(N303,$N$4)+IF(O303,$O$4)+IF(P303,$P$4)+IF(Q303,$Q$4)+IF(R303,$R$4)+IF(S303,$S$4)+IF(T303,$T$4)+IF(U303,$U$4)+IF(V303,$V$4)+IF(W303,$W$4)</f>
        <v>0</v>
      </c>
      <c r="Z303" s="369" t="n">
        <f aca="false">SUM(I303:W303)</f>
        <v>0</v>
      </c>
      <c r="AA303" s="370" t="n">
        <f aca="false">IF(Y303=0,0,Z303/Y303)</f>
        <v>0</v>
      </c>
      <c r="AB303" s="371" t="s">
        <v>75</v>
      </c>
    </row>
    <row r="304" customFormat="false" ht="9.75" hidden="false" customHeight="true" outlineLevel="0" collapsed="false">
      <c r="A304" s="236" t="str">
        <f aca="false">D304&amp;" "&amp;E304&amp;F304</f>
        <v>Lokvenc Ilja</v>
      </c>
      <c r="B304" s="237" t="str">
        <f aca="false">AB304</f>
        <v>C</v>
      </c>
      <c r="D304" s="365" t="s">
        <v>1011</v>
      </c>
      <c r="E304" s="366" t="s">
        <v>1012</v>
      </c>
      <c r="F304" s="366"/>
      <c r="G304" s="367" t="s">
        <v>715</v>
      </c>
      <c r="H304" s="368" t="n">
        <v>22828</v>
      </c>
      <c r="I304" s="369"/>
      <c r="J304" s="369"/>
      <c r="K304" s="369"/>
      <c r="L304" s="369"/>
      <c r="M304" s="369"/>
      <c r="N304" s="369"/>
      <c r="O304" s="369"/>
      <c r="P304" s="369"/>
      <c r="Q304" s="369"/>
      <c r="R304" s="369"/>
      <c r="S304" s="369"/>
      <c r="T304" s="369"/>
      <c r="U304" s="369"/>
      <c r="V304" s="369"/>
      <c r="W304" s="369"/>
      <c r="X304" s="369" t="n">
        <f aca="false">COUNTIF(I304:W304,"&gt;0")</f>
        <v>0</v>
      </c>
      <c r="Y304" s="369" t="n">
        <f aca="false">IF(I304,$I$4)+IF(J304,$J$4)+IF(K304,$K$4)+IF(L304,$L$4)+IF(M304,$M$4)+IF(N304,$N$4)+IF(O304,$O$4)+IF(P304,$P$4)+IF(Q304,$Q$4)+IF(R304,$R$4)+IF(S304,$S$4)+IF(T304,$T$4)+IF(U304,$U$4)+IF(V304,$V$4)+IF(W304,$W$4)</f>
        <v>0</v>
      </c>
      <c r="Z304" s="369" t="n">
        <f aca="false">SUM(I304:W304)</f>
        <v>0</v>
      </c>
      <c r="AA304" s="370" t="n">
        <f aca="false">IF(Y304=0,0,Z304/Y304)</f>
        <v>0</v>
      </c>
      <c r="AB304" s="371" t="s">
        <v>75</v>
      </c>
    </row>
    <row r="305" customFormat="false" ht="9.75" hidden="false" customHeight="true" outlineLevel="0" collapsed="false">
      <c r="A305" s="236" t="str">
        <f aca="false">D305&amp;" "&amp;E305&amp;F305</f>
        <v>Luňáček Libor</v>
      </c>
      <c r="B305" s="237" t="str">
        <f aca="false">AB305</f>
        <v>C</v>
      </c>
      <c r="D305" s="365" t="s">
        <v>1013</v>
      </c>
      <c r="E305" s="366" t="s">
        <v>676</v>
      </c>
      <c r="F305" s="366"/>
      <c r="G305" s="367" t="s">
        <v>715</v>
      </c>
      <c r="H305" s="368"/>
      <c r="I305" s="369"/>
      <c r="J305" s="369"/>
      <c r="K305" s="369"/>
      <c r="L305" s="369"/>
      <c r="M305" s="369"/>
      <c r="N305" s="369"/>
      <c r="O305" s="369"/>
      <c r="P305" s="369"/>
      <c r="Q305" s="369"/>
      <c r="R305" s="369"/>
      <c r="S305" s="369"/>
      <c r="T305" s="369"/>
      <c r="U305" s="369"/>
      <c r="V305" s="369"/>
      <c r="W305" s="369"/>
      <c r="X305" s="369" t="n">
        <f aca="false">COUNTIF(I305:W305,"&gt;0")</f>
        <v>0</v>
      </c>
      <c r="Y305" s="369" t="n">
        <f aca="false">IF(I305,$I$4)+IF(J305,$J$4)+IF(K305,$K$4)+IF(L305,$L$4)+IF(M305,$M$4)+IF(N305,$N$4)+IF(O305,$O$4)+IF(P305,$P$4)+IF(Q305,$Q$4)+IF(R305,$R$4)+IF(S305,$S$4)+IF(T305,$T$4)+IF(U305,$U$4)+IF(V305,$V$4)+IF(W305,$W$4)</f>
        <v>0</v>
      </c>
      <c r="Z305" s="369" t="n">
        <f aca="false">SUM(I305:W305)</f>
        <v>0</v>
      </c>
      <c r="AA305" s="370" t="n">
        <f aca="false">IF(Y305=0,0,Z305/Y305)</f>
        <v>0</v>
      </c>
      <c r="AB305" s="371" t="s">
        <v>75</v>
      </c>
    </row>
    <row r="306" customFormat="false" ht="9.75" hidden="false" customHeight="true" outlineLevel="0" collapsed="false">
      <c r="A306" s="236" t="str">
        <f aca="false">D306&amp;" "&amp;E306&amp;F306</f>
        <v>Maxa Milan</v>
      </c>
      <c r="B306" s="237" t="str">
        <f aca="false">AB306</f>
        <v>C</v>
      </c>
      <c r="D306" s="365" t="s">
        <v>1014</v>
      </c>
      <c r="E306" s="366" t="s">
        <v>725</v>
      </c>
      <c r="F306" s="366"/>
      <c r="G306" s="367" t="s">
        <v>715</v>
      </c>
      <c r="H306" s="368"/>
      <c r="I306" s="369"/>
      <c r="J306" s="369"/>
      <c r="K306" s="369"/>
      <c r="L306" s="369"/>
      <c r="M306" s="369"/>
      <c r="N306" s="369"/>
      <c r="O306" s="369"/>
      <c r="P306" s="369"/>
      <c r="Q306" s="369"/>
      <c r="R306" s="369"/>
      <c r="S306" s="369"/>
      <c r="T306" s="369"/>
      <c r="U306" s="369"/>
      <c r="V306" s="369"/>
      <c r="W306" s="369"/>
      <c r="X306" s="369" t="n">
        <f aca="false">COUNTIF(I306:W306,"&gt;0")</f>
        <v>0</v>
      </c>
      <c r="Y306" s="369" t="n">
        <f aca="false">IF(I306,$I$4)+IF(J306,$J$4)+IF(K306,$K$4)+IF(L306,$L$4)+IF(M306,$M$4)+IF(N306,$N$4)+IF(O306,$O$4)+IF(P306,$P$4)+IF(Q306,$Q$4)+IF(R306,$R$4)+IF(S306,$S$4)+IF(T306,$T$4)+IF(U306,$U$4)+IF(V306,$V$4)+IF(W306,$W$4)</f>
        <v>0</v>
      </c>
      <c r="Z306" s="369" t="n">
        <f aca="false">SUM(I306:W306)</f>
        <v>0</v>
      </c>
      <c r="AA306" s="370" t="n">
        <f aca="false">IF(Y306=0,0,Z306/Y306)</f>
        <v>0</v>
      </c>
      <c r="AB306" s="371" t="s">
        <v>75</v>
      </c>
    </row>
    <row r="307" customFormat="false" ht="9.75" hidden="false" customHeight="true" outlineLevel="0" collapsed="false">
      <c r="A307" s="236" t="str">
        <f aca="false">D307&amp;" "&amp;E307&amp;F307</f>
        <v>Miler Vlastimil</v>
      </c>
      <c r="B307" s="237" t="str">
        <f aca="false">AB307</f>
        <v>C</v>
      </c>
      <c r="D307" s="365" t="s">
        <v>1015</v>
      </c>
      <c r="E307" s="366" t="s">
        <v>840</v>
      </c>
      <c r="F307" s="366"/>
      <c r="G307" s="367" t="s">
        <v>715</v>
      </c>
      <c r="H307" s="368"/>
      <c r="I307" s="369"/>
      <c r="J307" s="369"/>
      <c r="K307" s="369"/>
      <c r="L307" s="369"/>
      <c r="M307" s="369"/>
      <c r="N307" s="369"/>
      <c r="O307" s="369"/>
      <c r="P307" s="369"/>
      <c r="Q307" s="369"/>
      <c r="R307" s="369"/>
      <c r="S307" s="369"/>
      <c r="T307" s="369"/>
      <c r="U307" s="369"/>
      <c r="V307" s="369"/>
      <c r="W307" s="369"/>
      <c r="X307" s="369" t="n">
        <f aca="false">COUNTIF(I307:W307,"&gt;0")</f>
        <v>0</v>
      </c>
      <c r="Y307" s="369" t="n">
        <f aca="false">IF(I307,$I$4)+IF(J307,$J$4)+IF(K307,$K$4)+IF(L307,$L$4)+IF(M307,$M$4)+IF(N307,$N$4)+IF(O307,$O$4)+IF(P307,$P$4)+IF(Q307,$Q$4)+IF(R307,$R$4)+IF(S307,$S$4)+IF(T307,$T$4)+IF(U307,$U$4)+IF(V307,$V$4)+IF(W307,$W$4)</f>
        <v>0</v>
      </c>
      <c r="Z307" s="369" t="n">
        <f aca="false">SUM(I307:W307)</f>
        <v>0</v>
      </c>
      <c r="AA307" s="370" t="n">
        <f aca="false">IF(Y307=0,0,Z307/Y307)</f>
        <v>0</v>
      </c>
      <c r="AB307" s="371" t="s">
        <v>75</v>
      </c>
    </row>
    <row r="308" customFormat="false" ht="9.75" hidden="false" customHeight="true" outlineLevel="0" collapsed="false">
      <c r="A308" s="236" t="str">
        <f aca="false">D308&amp;" "&amp;E308&amp;F308</f>
        <v>Minich Tomáš</v>
      </c>
      <c r="B308" s="237" t="str">
        <f aca="false">AB308</f>
        <v>C</v>
      </c>
      <c r="D308" s="365" t="s">
        <v>1016</v>
      </c>
      <c r="E308" s="366" t="s">
        <v>751</v>
      </c>
      <c r="F308" s="366"/>
      <c r="G308" s="367" t="s">
        <v>715</v>
      </c>
      <c r="H308" s="368"/>
      <c r="I308" s="369"/>
      <c r="J308" s="369"/>
      <c r="K308" s="369"/>
      <c r="L308" s="369"/>
      <c r="M308" s="369"/>
      <c r="N308" s="369"/>
      <c r="O308" s="369"/>
      <c r="P308" s="369"/>
      <c r="Q308" s="369"/>
      <c r="R308" s="369"/>
      <c r="S308" s="369"/>
      <c r="T308" s="369"/>
      <c r="U308" s="369"/>
      <c r="V308" s="369"/>
      <c r="W308" s="369"/>
      <c r="X308" s="369" t="n">
        <f aca="false">COUNTIF(I308:W308,"&gt;0")</f>
        <v>0</v>
      </c>
      <c r="Y308" s="369" t="n">
        <f aca="false">IF(I308,$I$4)+IF(J308,$J$4)+IF(K308,$K$4)+IF(L308,$L$4)+IF(M308,$M$4)+IF(N308,$N$4)+IF(O308,$O$4)+IF(P308,$P$4)+IF(Q308,$Q$4)+IF(R308,$R$4)+IF(S308,$S$4)+IF(T308,$T$4)+IF(U308,$U$4)+IF(V308,$V$4)+IF(W308,$W$4)</f>
        <v>0</v>
      </c>
      <c r="Z308" s="369" t="n">
        <f aca="false">SUM(I308:W308)</f>
        <v>0</v>
      </c>
      <c r="AA308" s="370" t="n">
        <f aca="false">IF(Y308=0,0,Z308/Y308)</f>
        <v>0</v>
      </c>
      <c r="AB308" s="371" t="s">
        <v>75</v>
      </c>
    </row>
    <row r="309" customFormat="false" ht="9.75" hidden="false" customHeight="true" outlineLevel="0" collapsed="false">
      <c r="A309" s="236" t="str">
        <f aca="false">D309&amp;" "&amp;E309&amp;F309</f>
        <v>Novák Radek</v>
      </c>
      <c r="B309" s="237" t="str">
        <f aca="false">AB309</f>
        <v>C</v>
      </c>
      <c r="D309" s="365" t="s">
        <v>789</v>
      </c>
      <c r="E309" s="366" t="s">
        <v>1017</v>
      </c>
      <c r="F309" s="366"/>
      <c r="G309" s="367" t="s">
        <v>715</v>
      </c>
      <c r="H309" s="368" t="n">
        <v>27855</v>
      </c>
      <c r="I309" s="369"/>
      <c r="J309" s="369"/>
      <c r="K309" s="369"/>
      <c r="L309" s="369"/>
      <c r="M309" s="369"/>
      <c r="N309" s="369"/>
      <c r="O309" s="369"/>
      <c r="P309" s="369"/>
      <c r="Q309" s="369"/>
      <c r="R309" s="369"/>
      <c r="S309" s="369"/>
      <c r="T309" s="369"/>
      <c r="U309" s="369"/>
      <c r="V309" s="369"/>
      <c r="W309" s="369"/>
      <c r="X309" s="369" t="n">
        <f aca="false">COUNTIF(I309:W309,"&gt;0")</f>
        <v>0</v>
      </c>
      <c r="Y309" s="369" t="n">
        <f aca="false">IF(I309,$I$4)+IF(J309,$J$4)+IF(K309,$K$4)+IF(L309,$L$4)+IF(M309,$M$4)+IF(N309,$N$4)+IF(O309,$O$4)+IF(P309,$P$4)+IF(Q309,$Q$4)+IF(R309,$R$4)+IF(S309,$S$4)+IF(T309,$T$4)+IF(U309,$U$4)+IF(V309,$V$4)+IF(W309,$W$4)</f>
        <v>0</v>
      </c>
      <c r="Z309" s="369" t="n">
        <f aca="false">SUM(I309:W309)</f>
        <v>0</v>
      </c>
      <c r="AA309" s="370" t="n">
        <f aca="false">IF(Y309=0,0,Z309/Y309)</f>
        <v>0</v>
      </c>
      <c r="AB309" s="371" t="s">
        <v>75</v>
      </c>
    </row>
    <row r="310" customFormat="false" ht="9.75" hidden="false" customHeight="true" outlineLevel="0" collapsed="false">
      <c r="A310" s="236" t="str">
        <f aca="false">D310&amp;" "&amp;E310&amp;F310</f>
        <v>Novotný Václav</v>
      </c>
      <c r="B310" s="237" t="str">
        <f aca="false">AB310</f>
        <v>C</v>
      </c>
      <c r="D310" s="365" t="s">
        <v>1018</v>
      </c>
      <c r="E310" s="366" t="s">
        <v>747</v>
      </c>
      <c r="F310" s="366"/>
      <c r="G310" s="367" t="s">
        <v>715</v>
      </c>
      <c r="H310" s="368" t="n">
        <v>24819</v>
      </c>
      <c r="I310" s="369"/>
      <c r="J310" s="369"/>
      <c r="K310" s="369"/>
      <c r="L310" s="369"/>
      <c r="M310" s="369"/>
      <c r="N310" s="369"/>
      <c r="O310" s="369"/>
      <c r="P310" s="369"/>
      <c r="Q310" s="369"/>
      <c r="R310" s="369"/>
      <c r="S310" s="369"/>
      <c r="T310" s="369"/>
      <c r="U310" s="369"/>
      <c r="V310" s="369"/>
      <c r="W310" s="369"/>
      <c r="X310" s="369" t="n">
        <f aca="false">COUNTIF(I310:W310,"&gt;0")</f>
        <v>0</v>
      </c>
      <c r="Y310" s="369" t="n">
        <f aca="false">IF(I310,$I$4)+IF(J310,$J$4)+IF(K310,$K$4)+IF(L310,$L$4)+IF(M310,$M$4)+IF(N310,$N$4)+IF(O310,$O$4)+IF(P310,$P$4)+IF(Q310,$Q$4)+IF(R310,$R$4)+IF(S310,$S$4)+IF(T310,$T$4)+IF(U310,$U$4)+IF(V310,$V$4)+IF(W310,$W$4)</f>
        <v>0</v>
      </c>
      <c r="Z310" s="369" t="n">
        <f aca="false">SUM(I310:W310)</f>
        <v>0</v>
      </c>
      <c r="AA310" s="370" t="n">
        <f aca="false">IF(Y310=0,0,Z310/Y310)</f>
        <v>0</v>
      </c>
      <c r="AB310" s="371" t="s">
        <v>75</v>
      </c>
    </row>
    <row r="311" customFormat="false" ht="9.75" hidden="false" customHeight="true" outlineLevel="0" collapsed="false">
      <c r="A311" s="236" t="str">
        <f aca="false">D311&amp;" "&amp;E311&amp;F311</f>
        <v>Otáhal František</v>
      </c>
      <c r="B311" s="237" t="str">
        <f aca="false">AB311</f>
        <v>C</v>
      </c>
      <c r="D311" s="365" t="s">
        <v>1019</v>
      </c>
      <c r="E311" s="366" t="s">
        <v>753</v>
      </c>
      <c r="F311" s="366"/>
      <c r="G311" s="367" t="s">
        <v>715</v>
      </c>
      <c r="H311" s="368" t="n">
        <v>25640</v>
      </c>
      <c r="I311" s="369"/>
      <c r="J311" s="369"/>
      <c r="K311" s="369"/>
      <c r="L311" s="369"/>
      <c r="M311" s="369"/>
      <c r="N311" s="369"/>
      <c r="O311" s="369"/>
      <c r="P311" s="369"/>
      <c r="Q311" s="369"/>
      <c r="R311" s="369"/>
      <c r="S311" s="369"/>
      <c r="T311" s="369"/>
      <c r="U311" s="369"/>
      <c r="V311" s="369"/>
      <c r="W311" s="369"/>
      <c r="X311" s="369" t="n">
        <f aca="false">COUNTIF(I311:W311,"&gt;0")</f>
        <v>0</v>
      </c>
      <c r="Y311" s="369" t="n">
        <f aca="false">IF(I311,$I$4)+IF(J311,$J$4)+IF(K311,$K$4)+IF(L311,$L$4)+IF(M311,$M$4)+IF(N311,$N$4)+IF(O311,$O$4)+IF(P311,$P$4)+IF(Q311,$Q$4)+IF(R311,$R$4)+IF(S311,$S$4)+IF(T311,$T$4)+IF(U311,$U$4)+IF(V311,$V$4)+IF(W311,$W$4)</f>
        <v>0</v>
      </c>
      <c r="Z311" s="369" t="n">
        <f aca="false">SUM(I311:W311)</f>
        <v>0</v>
      </c>
      <c r="AA311" s="370" t="n">
        <f aca="false">IF(Y311=0,0,Z311/Y311)</f>
        <v>0</v>
      </c>
      <c r="AB311" s="371" t="s">
        <v>75</v>
      </c>
    </row>
    <row r="312" customFormat="false" ht="9.75" hidden="false" customHeight="true" outlineLevel="0" collapsed="false">
      <c r="A312" s="236" t="str">
        <f aca="false">D312&amp;" "&amp;E312&amp;F312</f>
        <v>Oubram Zdeněk</v>
      </c>
      <c r="B312" s="237" t="str">
        <f aca="false">AB312</f>
        <v>C</v>
      </c>
      <c r="D312" s="365" t="s">
        <v>1020</v>
      </c>
      <c r="E312" s="366" t="s">
        <v>769</v>
      </c>
      <c r="F312" s="366"/>
      <c r="G312" s="367" t="s">
        <v>715</v>
      </c>
      <c r="H312" s="368"/>
      <c r="I312" s="369"/>
      <c r="J312" s="369"/>
      <c r="K312" s="369"/>
      <c r="L312" s="369"/>
      <c r="M312" s="369"/>
      <c r="N312" s="369"/>
      <c r="O312" s="369"/>
      <c r="P312" s="369"/>
      <c r="Q312" s="369"/>
      <c r="R312" s="369"/>
      <c r="S312" s="369"/>
      <c r="T312" s="369"/>
      <c r="U312" s="369"/>
      <c r="V312" s="369"/>
      <c r="W312" s="369"/>
      <c r="X312" s="369" t="n">
        <f aca="false">COUNTIF(I312:W312,"&gt;0")</f>
        <v>0</v>
      </c>
      <c r="Y312" s="369" t="n">
        <f aca="false">IF(I312,$I$4)+IF(J312,$J$4)+IF(K312,$K$4)+IF(L312,$L$4)+IF(M312,$M$4)+IF(N312,$N$4)+IF(O312,$O$4)+IF(P312,$P$4)+IF(Q312,$Q$4)+IF(R312,$R$4)+IF(S312,$S$4)+IF(T312,$T$4)+IF(U312,$U$4)+IF(V312,$V$4)+IF(W312,$W$4)</f>
        <v>0</v>
      </c>
      <c r="Z312" s="369" t="n">
        <f aca="false">SUM(I312:W312)</f>
        <v>0</v>
      </c>
      <c r="AA312" s="370" t="n">
        <f aca="false">IF(Y312=0,0,Z312/Y312)</f>
        <v>0</v>
      </c>
      <c r="AB312" s="371" t="s">
        <v>75</v>
      </c>
    </row>
    <row r="313" customFormat="false" ht="9.75" hidden="false" customHeight="true" outlineLevel="0" collapsed="false">
      <c r="A313" s="236" t="str">
        <f aca="false">D313&amp;" "&amp;E313&amp;F313</f>
        <v>Pavlíček Martin</v>
      </c>
      <c r="B313" s="237" t="str">
        <f aca="false">AB313</f>
        <v>C</v>
      </c>
      <c r="D313" s="365" t="s">
        <v>1021</v>
      </c>
      <c r="E313" s="366" t="s">
        <v>683</v>
      </c>
      <c r="F313" s="366"/>
      <c r="G313" s="367" t="s">
        <v>715</v>
      </c>
      <c r="H313" s="368"/>
      <c r="I313" s="369"/>
      <c r="J313" s="369"/>
      <c r="K313" s="369"/>
      <c r="L313" s="369"/>
      <c r="M313" s="369"/>
      <c r="N313" s="369"/>
      <c r="O313" s="369"/>
      <c r="P313" s="369"/>
      <c r="Q313" s="369"/>
      <c r="R313" s="369"/>
      <c r="S313" s="369"/>
      <c r="T313" s="369"/>
      <c r="U313" s="369"/>
      <c r="V313" s="369"/>
      <c r="W313" s="369"/>
      <c r="X313" s="369" t="n">
        <f aca="false">COUNTIF(I313:W313,"&gt;0")</f>
        <v>0</v>
      </c>
      <c r="Y313" s="369" t="n">
        <f aca="false">IF(I313,$I$4)+IF(J313,$J$4)+IF(K313,$K$4)+IF(L313,$L$4)+IF(M313,$M$4)+IF(N313,$N$4)+IF(O313,$O$4)+IF(P313,$P$4)+IF(Q313,$Q$4)+IF(R313,$R$4)+IF(S313,$S$4)+IF(T313,$T$4)+IF(U313,$U$4)+IF(V313,$V$4)+IF(W313,$W$4)</f>
        <v>0</v>
      </c>
      <c r="Z313" s="369" t="n">
        <f aca="false">SUM(I313:W313)</f>
        <v>0</v>
      </c>
      <c r="AA313" s="370" t="n">
        <f aca="false">IF(Y313=0,0,Z313/Y313)</f>
        <v>0</v>
      </c>
      <c r="AB313" s="371" t="s">
        <v>75</v>
      </c>
    </row>
    <row r="314" customFormat="false" ht="9.75" hidden="false" customHeight="true" outlineLevel="0" collapsed="false">
      <c r="A314" s="236" t="str">
        <f aca="false">D314&amp;" "&amp;E314&amp;F314</f>
        <v>Peluha Antonín</v>
      </c>
      <c r="B314" s="237" t="str">
        <f aca="false">AB314</f>
        <v>C</v>
      </c>
      <c r="D314" s="365" t="s">
        <v>1022</v>
      </c>
      <c r="E314" s="366" t="s">
        <v>765</v>
      </c>
      <c r="F314" s="366"/>
      <c r="G314" s="367" t="s">
        <v>715</v>
      </c>
      <c r="H314" s="368" t="n">
        <v>23575</v>
      </c>
      <c r="I314" s="369"/>
      <c r="J314" s="369"/>
      <c r="K314" s="369"/>
      <c r="L314" s="369"/>
      <c r="M314" s="369"/>
      <c r="N314" s="369"/>
      <c r="O314" s="369"/>
      <c r="P314" s="369"/>
      <c r="Q314" s="369"/>
      <c r="R314" s="369"/>
      <c r="S314" s="369"/>
      <c r="T314" s="369"/>
      <c r="U314" s="369"/>
      <c r="V314" s="369"/>
      <c r="W314" s="369"/>
      <c r="X314" s="369" t="n">
        <f aca="false">COUNTIF(I314:W314,"&gt;0")</f>
        <v>0</v>
      </c>
      <c r="Y314" s="369" t="n">
        <f aca="false">IF(I314,$I$4)+IF(J314,$J$4)+IF(K314,$K$4)+IF(L314,$L$4)+IF(M314,$M$4)+IF(N314,$N$4)+IF(O314,$O$4)+IF(P314,$P$4)+IF(Q314,$Q$4)+IF(R314,$R$4)+IF(S314,$S$4)+IF(T314,$T$4)+IF(U314,$U$4)+IF(V314,$V$4)+IF(W314,$W$4)</f>
        <v>0</v>
      </c>
      <c r="Z314" s="369" t="n">
        <f aca="false">SUM(I314:W314)</f>
        <v>0</v>
      </c>
      <c r="AA314" s="370" t="n">
        <f aca="false">IF(Y314=0,0,Z314/Y314)</f>
        <v>0</v>
      </c>
      <c r="AB314" s="371" t="s">
        <v>75</v>
      </c>
    </row>
    <row r="315" customFormat="false" ht="9.75" hidden="false" customHeight="true" outlineLevel="0" collapsed="false">
      <c r="A315" s="236" t="str">
        <f aca="false">D315&amp;" "&amp;E315&amp;F315</f>
        <v>Peroutka Karel</v>
      </c>
      <c r="B315" s="237" t="str">
        <f aca="false">AB315</f>
        <v>C</v>
      </c>
      <c r="D315" s="365" t="s">
        <v>1023</v>
      </c>
      <c r="E315" s="366" t="s">
        <v>720</v>
      </c>
      <c r="F315" s="366"/>
      <c r="G315" s="367" t="s">
        <v>715</v>
      </c>
      <c r="H315" s="368" t="n">
        <v>21977</v>
      </c>
      <c r="I315" s="369"/>
      <c r="J315" s="369"/>
      <c r="K315" s="369"/>
      <c r="L315" s="369"/>
      <c r="M315" s="369"/>
      <c r="N315" s="369"/>
      <c r="O315" s="369"/>
      <c r="P315" s="369"/>
      <c r="Q315" s="369"/>
      <c r="R315" s="369"/>
      <c r="S315" s="369"/>
      <c r="T315" s="369"/>
      <c r="U315" s="369"/>
      <c r="V315" s="369"/>
      <c r="W315" s="369"/>
      <c r="X315" s="369" t="n">
        <f aca="false">COUNTIF(I315:W315,"&gt;0")</f>
        <v>0</v>
      </c>
      <c r="Y315" s="369" t="n">
        <f aca="false">IF(I315,$I$4)+IF(J315,$J$4)+IF(K315,$K$4)+IF(L315,$L$4)+IF(M315,$M$4)+IF(N315,$N$4)+IF(O315,$O$4)+IF(P315,$P$4)+IF(Q315,$Q$4)+IF(R315,$R$4)+IF(S315,$S$4)+IF(T315,$T$4)+IF(U315,$U$4)+IF(V315,$V$4)+IF(W315,$W$4)</f>
        <v>0</v>
      </c>
      <c r="Z315" s="369" t="n">
        <f aca="false">SUM(I315:W315)</f>
        <v>0</v>
      </c>
      <c r="AA315" s="370" t="n">
        <f aca="false">IF(Y315=0,0,Z315/Y315)</f>
        <v>0</v>
      </c>
      <c r="AB315" s="371" t="s">
        <v>75</v>
      </c>
    </row>
    <row r="316" customFormat="false" ht="9.75" hidden="false" customHeight="true" outlineLevel="0" collapsed="false">
      <c r="A316" s="236" t="str">
        <f aca="false">D316&amp;" "&amp;E316&amp;F316</f>
        <v>Pešek Josef</v>
      </c>
      <c r="B316" s="237" t="str">
        <f aca="false">AB316</f>
        <v>C</v>
      </c>
      <c r="D316" s="365" t="s">
        <v>1024</v>
      </c>
      <c r="E316" s="366" t="s">
        <v>741</v>
      </c>
      <c r="F316" s="366"/>
      <c r="G316" s="367" t="s">
        <v>715</v>
      </c>
      <c r="H316" s="368" t="n">
        <v>21267</v>
      </c>
      <c r="I316" s="369"/>
      <c r="J316" s="369"/>
      <c r="K316" s="369"/>
      <c r="L316" s="369"/>
      <c r="M316" s="369"/>
      <c r="N316" s="369"/>
      <c r="O316" s="369"/>
      <c r="P316" s="369"/>
      <c r="Q316" s="369"/>
      <c r="R316" s="369"/>
      <c r="S316" s="369"/>
      <c r="T316" s="369"/>
      <c r="U316" s="369"/>
      <c r="V316" s="369"/>
      <c r="W316" s="369"/>
      <c r="X316" s="369" t="n">
        <f aca="false">COUNTIF(I316:W316,"&gt;0")</f>
        <v>0</v>
      </c>
      <c r="Y316" s="369" t="n">
        <f aca="false">IF(I316,$I$4)+IF(J316,$J$4)+IF(K316,$K$4)+IF(L316,$L$4)+IF(M316,$M$4)+IF(N316,$N$4)+IF(O316,$O$4)+IF(P316,$P$4)+IF(Q316,$Q$4)+IF(R316,$R$4)+IF(S316,$S$4)+IF(T316,$T$4)+IF(U316,$U$4)+IF(V316,$V$4)+IF(W316,$W$4)</f>
        <v>0</v>
      </c>
      <c r="Z316" s="369" t="n">
        <f aca="false">SUM(I316:W316)</f>
        <v>0</v>
      </c>
      <c r="AA316" s="370" t="n">
        <f aca="false">IF(Y316=0,0,Z316/Y316)</f>
        <v>0</v>
      </c>
      <c r="AB316" s="371" t="s">
        <v>75</v>
      </c>
    </row>
    <row r="317" customFormat="false" ht="9.75" hidden="false" customHeight="true" outlineLevel="0" collapsed="false">
      <c r="A317" s="236" t="str">
        <f aca="false">D317&amp;" "&amp;E317&amp;F317</f>
        <v>Petr Roman</v>
      </c>
      <c r="B317" s="237" t="str">
        <f aca="false">AB317</f>
        <v>C</v>
      </c>
      <c r="D317" s="365" t="s">
        <v>674</v>
      </c>
      <c r="E317" s="366" t="s">
        <v>772</v>
      </c>
      <c r="F317" s="366"/>
      <c r="G317" s="367" t="s">
        <v>715</v>
      </c>
      <c r="H317" s="368" t="n">
        <v>26845</v>
      </c>
      <c r="I317" s="369"/>
      <c r="J317" s="369"/>
      <c r="K317" s="369"/>
      <c r="L317" s="369"/>
      <c r="M317" s="369"/>
      <c r="N317" s="369"/>
      <c r="O317" s="369"/>
      <c r="P317" s="369"/>
      <c r="Q317" s="369"/>
      <c r="R317" s="369"/>
      <c r="S317" s="369"/>
      <c r="T317" s="369"/>
      <c r="U317" s="369"/>
      <c r="V317" s="369"/>
      <c r="W317" s="369"/>
      <c r="X317" s="369" t="n">
        <f aca="false">COUNTIF(I317:W317,"&gt;0")</f>
        <v>0</v>
      </c>
      <c r="Y317" s="369" t="n">
        <f aca="false">IF(I317,$I$4)+IF(J317,$J$4)+IF(K317,$K$4)+IF(L317,$L$4)+IF(M317,$M$4)+IF(N317,$N$4)+IF(O317,$O$4)+IF(P317,$P$4)+IF(Q317,$Q$4)+IF(R317,$R$4)+IF(S317,$S$4)+IF(T317,$T$4)+IF(U317,$U$4)+IF(V317,$V$4)+IF(W317,$W$4)</f>
        <v>0</v>
      </c>
      <c r="Z317" s="369" t="n">
        <f aca="false">SUM(I317:W317)</f>
        <v>0</v>
      </c>
      <c r="AA317" s="370" t="n">
        <f aca="false">IF(Y317=0,0,Z317/Y317)</f>
        <v>0</v>
      </c>
      <c r="AB317" s="371" t="s">
        <v>75</v>
      </c>
    </row>
    <row r="318" customFormat="false" ht="9.75" hidden="false" customHeight="true" outlineLevel="0" collapsed="false">
      <c r="A318" s="236" t="str">
        <f aca="false">D318&amp;" "&amp;E318&amp;F318</f>
        <v>Polcar Vojtěch</v>
      </c>
      <c r="B318" s="237" t="str">
        <f aca="false">AB318</f>
        <v>C</v>
      </c>
      <c r="D318" s="365" t="s">
        <v>1025</v>
      </c>
      <c r="E318" s="366" t="s">
        <v>1026</v>
      </c>
      <c r="F318" s="366"/>
      <c r="G318" s="367" t="s">
        <v>715</v>
      </c>
      <c r="H318" s="368" t="n">
        <v>25640</v>
      </c>
      <c r="I318" s="369"/>
      <c r="J318" s="369"/>
      <c r="K318" s="369"/>
      <c r="L318" s="369"/>
      <c r="M318" s="369"/>
      <c r="N318" s="369"/>
      <c r="O318" s="369"/>
      <c r="P318" s="369"/>
      <c r="Q318" s="369"/>
      <c r="R318" s="369"/>
      <c r="S318" s="369"/>
      <c r="T318" s="369"/>
      <c r="U318" s="369"/>
      <c r="V318" s="369"/>
      <c r="W318" s="369"/>
      <c r="X318" s="369" t="n">
        <f aca="false">COUNTIF(I318:W318,"&gt;0")</f>
        <v>0</v>
      </c>
      <c r="Y318" s="369" t="n">
        <f aca="false">IF(I318,$I$4)+IF(J318,$J$4)+IF(K318,$K$4)+IF(L318,$L$4)+IF(M318,$M$4)+IF(N318,$N$4)+IF(O318,$O$4)+IF(P318,$P$4)+IF(Q318,$Q$4)+IF(R318,$R$4)+IF(S318,$S$4)+IF(T318,$T$4)+IF(U318,$U$4)+IF(V318,$V$4)+IF(W318,$W$4)</f>
        <v>0</v>
      </c>
      <c r="Z318" s="369" t="n">
        <f aca="false">SUM(I318:W318)</f>
        <v>0</v>
      </c>
      <c r="AA318" s="370" t="n">
        <f aca="false">IF(Y318=0,0,Z318/Y318)</f>
        <v>0</v>
      </c>
      <c r="AB318" s="371" t="s">
        <v>75</v>
      </c>
    </row>
    <row r="319" customFormat="false" ht="9.75" hidden="false" customHeight="true" outlineLevel="0" collapsed="false">
      <c r="A319" s="236" t="str">
        <f aca="false">D319&amp;" "&amp;E319&amp;F319</f>
        <v>Pražák Jan</v>
      </c>
      <c r="B319" s="237" t="str">
        <f aca="false">AB319</f>
        <v>C</v>
      </c>
      <c r="D319" s="365" t="s">
        <v>886</v>
      </c>
      <c r="E319" s="366" t="s">
        <v>678</v>
      </c>
      <c r="F319" s="366"/>
      <c r="G319" s="367" t="s">
        <v>715</v>
      </c>
      <c r="H319" s="368" t="n">
        <v>29842</v>
      </c>
      <c r="I319" s="369"/>
      <c r="J319" s="369"/>
      <c r="K319" s="369"/>
      <c r="L319" s="369"/>
      <c r="M319" s="369"/>
      <c r="N319" s="369"/>
      <c r="O319" s="369"/>
      <c r="P319" s="369"/>
      <c r="Q319" s="369"/>
      <c r="R319" s="369"/>
      <c r="S319" s="369"/>
      <c r="T319" s="369"/>
      <c r="U319" s="369"/>
      <c r="V319" s="369"/>
      <c r="W319" s="369"/>
      <c r="X319" s="369" t="n">
        <f aca="false">COUNTIF(I319:W319,"&gt;0")</f>
        <v>0</v>
      </c>
      <c r="Y319" s="369" t="n">
        <f aca="false">IF(I319,$I$4)+IF(J319,$J$4)+IF(K319,$K$4)+IF(L319,$L$4)+IF(M319,$M$4)+IF(N319,$N$4)+IF(O319,$O$4)+IF(P319,$P$4)+IF(Q319,$Q$4)+IF(R319,$R$4)+IF(S319,$S$4)+IF(T319,$T$4)+IF(U319,$U$4)+IF(V319,$V$4)+IF(W319,$W$4)</f>
        <v>0</v>
      </c>
      <c r="Z319" s="369" t="n">
        <f aca="false">SUM(I319:W319)</f>
        <v>0</v>
      </c>
      <c r="AA319" s="370" t="n">
        <f aca="false">IF(Y319=0,0,Z319/Y319)</f>
        <v>0</v>
      </c>
      <c r="AB319" s="371" t="s">
        <v>75</v>
      </c>
    </row>
    <row r="320" customFormat="false" ht="9.75" hidden="false" customHeight="true" outlineLevel="0" collapsed="false">
      <c r="A320" s="236" t="str">
        <f aca="false">D320&amp;" "&amp;E320&amp;F320</f>
        <v>Provázek Rudolf</v>
      </c>
      <c r="B320" s="237" t="str">
        <f aca="false">AB320</f>
        <v>C</v>
      </c>
      <c r="D320" s="365" t="s">
        <v>1027</v>
      </c>
      <c r="E320" s="366" t="s">
        <v>1028</v>
      </c>
      <c r="F320" s="366"/>
      <c r="G320" s="367" t="s">
        <v>715</v>
      </c>
      <c r="H320" s="368" t="n">
        <v>22194</v>
      </c>
      <c r="I320" s="369"/>
      <c r="J320" s="369"/>
      <c r="K320" s="369"/>
      <c r="L320" s="369"/>
      <c r="M320" s="369"/>
      <c r="N320" s="369"/>
      <c r="O320" s="369"/>
      <c r="P320" s="369"/>
      <c r="Q320" s="369"/>
      <c r="R320" s="369"/>
      <c r="S320" s="369"/>
      <c r="T320" s="369"/>
      <c r="U320" s="369"/>
      <c r="V320" s="369"/>
      <c r="W320" s="369"/>
      <c r="X320" s="369" t="n">
        <f aca="false">COUNTIF(I320:W320,"&gt;0")</f>
        <v>0</v>
      </c>
      <c r="Y320" s="369" t="n">
        <f aca="false">IF(I320,$I$4)+IF(J320,$J$4)+IF(K320,$K$4)+IF(L320,$L$4)+IF(M320,$M$4)+IF(N320,$N$4)+IF(O320,$O$4)+IF(P320,$P$4)+IF(Q320,$Q$4)+IF(R320,$R$4)+IF(S320,$S$4)+IF(T320,$T$4)+IF(U320,$U$4)+IF(V320,$V$4)+IF(W320,$W$4)</f>
        <v>0</v>
      </c>
      <c r="Z320" s="369" t="n">
        <f aca="false">SUM(I320:W320)</f>
        <v>0</v>
      </c>
      <c r="AA320" s="370" t="n">
        <f aca="false">IF(Y320=0,0,Z320/Y320)</f>
        <v>0</v>
      </c>
      <c r="AB320" s="371" t="s">
        <v>75</v>
      </c>
    </row>
    <row r="321" customFormat="false" ht="9.75" hidden="false" customHeight="true" outlineLevel="0" collapsed="false">
      <c r="A321" s="236" t="str">
        <f aca="false">D321&amp;" "&amp;E321&amp;F321</f>
        <v>Rampas Václav</v>
      </c>
      <c r="B321" s="237" t="str">
        <f aca="false">AB321</f>
        <v>C</v>
      </c>
      <c r="D321" s="365" t="s">
        <v>1029</v>
      </c>
      <c r="E321" s="366" t="s">
        <v>747</v>
      </c>
      <c r="F321" s="366"/>
      <c r="G321" s="367" t="s">
        <v>715</v>
      </c>
      <c r="H321" s="368"/>
      <c r="I321" s="369"/>
      <c r="J321" s="369"/>
      <c r="K321" s="369"/>
      <c r="L321" s="369"/>
      <c r="M321" s="369"/>
      <c r="N321" s="369"/>
      <c r="O321" s="369"/>
      <c r="P321" s="369"/>
      <c r="Q321" s="369"/>
      <c r="R321" s="369"/>
      <c r="S321" s="369"/>
      <c r="T321" s="369"/>
      <c r="U321" s="369"/>
      <c r="V321" s="369"/>
      <c r="W321" s="369"/>
      <c r="X321" s="369" t="n">
        <f aca="false">COUNTIF(I321:W321,"&gt;0")</f>
        <v>0</v>
      </c>
      <c r="Y321" s="369" t="n">
        <f aca="false">IF(I321,$I$4)+IF(J321,$J$4)+IF(K321,$K$4)+IF(L321,$L$4)+IF(M321,$M$4)+IF(N321,$N$4)+IF(O321,$O$4)+IF(P321,$P$4)+IF(Q321,$Q$4)+IF(R321,$R$4)+IF(S321,$S$4)+IF(T321,$T$4)+IF(U321,$U$4)+IF(V321,$V$4)+IF(W321,$W$4)</f>
        <v>0</v>
      </c>
      <c r="Z321" s="369" t="n">
        <f aca="false">SUM(I321:W321)</f>
        <v>0</v>
      </c>
      <c r="AA321" s="370" t="n">
        <f aca="false">IF(Y321=0,0,Z321/Y321)</f>
        <v>0</v>
      </c>
      <c r="AB321" s="371" t="s">
        <v>75</v>
      </c>
    </row>
    <row r="322" customFormat="false" ht="9.75" hidden="false" customHeight="true" outlineLevel="0" collapsed="false">
      <c r="A322" s="236" t="str">
        <f aca="false">D322&amp;" "&amp;E322&amp;F322</f>
        <v>Rampula Pavel</v>
      </c>
      <c r="B322" s="237" t="str">
        <f aca="false">AB322</f>
        <v>C</v>
      </c>
      <c r="D322" s="365" t="s">
        <v>1030</v>
      </c>
      <c r="E322" s="366" t="s">
        <v>722</v>
      </c>
      <c r="F322" s="366"/>
      <c r="G322" s="367" t="s">
        <v>715</v>
      </c>
      <c r="H322" s="368" t="n">
        <v>25640</v>
      </c>
      <c r="I322" s="369"/>
      <c r="J322" s="369"/>
      <c r="K322" s="369"/>
      <c r="L322" s="369"/>
      <c r="M322" s="369"/>
      <c r="N322" s="369"/>
      <c r="O322" s="369"/>
      <c r="P322" s="369"/>
      <c r="Q322" s="369"/>
      <c r="R322" s="369"/>
      <c r="S322" s="369"/>
      <c r="T322" s="369"/>
      <c r="U322" s="369"/>
      <c r="V322" s="369"/>
      <c r="W322" s="369"/>
      <c r="X322" s="369" t="n">
        <f aca="false">COUNTIF(I322:W322,"&gt;0")</f>
        <v>0</v>
      </c>
      <c r="Y322" s="369" t="n">
        <f aca="false">IF(I322,$I$4)+IF(J322,$J$4)+IF(K322,$K$4)+IF(L322,$L$4)+IF(M322,$M$4)+IF(N322,$N$4)+IF(O322,$O$4)+IF(P322,$P$4)+IF(Q322,$Q$4)+IF(R322,$R$4)+IF(S322,$S$4)+IF(T322,$T$4)+IF(U322,$U$4)+IF(V322,$V$4)+IF(W322,$W$4)</f>
        <v>0</v>
      </c>
      <c r="Z322" s="369" t="n">
        <f aca="false">SUM(I322:W322)</f>
        <v>0</v>
      </c>
      <c r="AA322" s="370" t="n">
        <f aca="false">IF(Y322=0,0,Z322/Y322)</f>
        <v>0</v>
      </c>
      <c r="AB322" s="371" t="s">
        <v>75</v>
      </c>
    </row>
    <row r="323" customFormat="false" ht="9.75" hidden="false" customHeight="true" outlineLevel="0" collapsed="false">
      <c r="A323" s="236" t="str">
        <f aca="false">D323&amp;" "&amp;E323&amp;F323</f>
        <v>Říha Josef</v>
      </c>
      <c r="B323" s="237" t="str">
        <f aca="false">AB323</f>
        <v>C</v>
      </c>
      <c r="D323" s="365" t="s">
        <v>1031</v>
      </c>
      <c r="E323" s="366" t="s">
        <v>741</v>
      </c>
      <c r="F323" s="366"/>
      <c r="G323" s="367" t="s">
        <v>715</v>
      </c>
      <c r="H323" s="368"/>
      <c r="I323" s="369"/>
      <c r="J323" s="369"/>
      <c r="K323" s="369"/>
      <c r="L323" s="369"/>
      <c r="M323" s="369"/>
      <c r="N323" s="369"/>
      <c r="O323" s="369"/>
      <c r="P323" s="369"/>
      <c r="Q323" s="369"/>
      <c r="R323" s="369"/>
      <c r="S323" s="369"/>
      <c r="T323" s="369"/>
      <c r="U323" s="369"/>
      <c r="V323" s="369"/>
      <c r="W323" s="369"/>
      <c r="X323" s="369" t="n">
        <f aca="false">COUNTIF(I323:W323,"&gt;0")</f>
        <v>0</v>
      </c>
      <c r="Y323" s="369" t="n">
        <f aca="false">IF(I323,$I$4)+IF(J323,$J$4)+IF(K323,$K$4)+IF(L323,$L$4)+IF(M323,$M$4)+IF(N323,$N$4)+IF(O323,$O$4)+IF(P323,$P$4)+IF(Q323,$Q$4)+IF(R323,$R$4)+IF(S323,$S$4)+IF(T323,$T$4)+IF(U323,$U$4)+IF(V323,$V$4)+IF(W323,$W$4)</f>
        <v>0</v>
      </c>
      <c r="Z323" s="369" t="n">
        <f aca="false">SUM(I323:W323)</f>
        <v>0</v>
      </c>
      <c r="AA323" s="370" t="n">
        <f aca="false">IF(Y323=0,0,Z323/Y323)</f>
        <v>0</v>
      </c>
      <c r="AB323" s="371" t="s">
        <v>75</v>
      </c>
    </row>
    <row r="324" customFormat="false" ht="9.75" hidden="false" customHeight="true" outlineLevel="0" collapsed="false">
      <c r="A324" s="236" t="str">
        <f aca="false">D324&amp;" "&amp;E324&amp;F324</f>
        <v>Sedláček Jiří</v>
      </c>
      <c r="B324" s="237" t="str">
        <f aca="false">AB324</f>
        <v>C</v>
      </c>
      <c r="D324" s="365" t="s">
        <v>1032</v>
      </c>
      <c r="E324" s="366" t="s">
        <v>693</v>
      </c>
      <c r="F324" s="366"/>
      <c r="G324" s="367" t="s">
        <v>715</v>
      </c>
      <c r="H324" s="368"/>
      <c r="I324" s="369"/>
      <c r="J324" s="369"/>
      <c r="K324" s="369"/>
      <c r="L324" s="369"/>
      <c r="M324" s="369"/>
      <c r="N324" s="369"/>
      <c r="O324" s="369"/>
      <c r="P324" s="369"/>
      <c r="Q324" s="369"/>
      <c r="R324" s="369"/>
      <c r="S324" s="369"/>
      <c r="T324" s="369"/>
      <c r="U324" s="369"/>
      <c r="V324" s="369"/>
      <c r="W324" s="369"/>
      <c r="X324" s="369" t="n">
        <f aca="false">COUNTIF(I324:W324,"&gt;0")</f>
        <v>0</v>
      </c>
      <c r="Y324" s="369" t="n">
        <f aca="false">IF(I324,$I$4)+IF(J324,$J$4)+IF(K324,$K$4)+IF(L324,$L$4)+IF(M324,$M$4)+IF(N324,$N$4)+IF(O324,$O$4)+IF(P324,$P$4)+IF(Q324,$Q$4)+IF(R324,$R$4)+IF(S324,$S$4)+IF(T324,$T$4)+IF(U324,$U$4)+IF(V324,$V$4)+IF(W324,$W$4)</f>
        <v>0</v>
      </c>
      <c r="Z324" s="369" t="n">
        <f aca="false">SUM(I324:W324)</f>
        <v>0</v>
      </c>
      <c r="AA324" s="370" t="n">
        <f aca="false">IF(Y324=0,0,Z324/Y324)</f>
        <v>0</v>
      </c>
      <c r="AB324" s="371" t="s">
        <v>75</v>
      </c>
    </row>
    <row r="325" customFormat="false" ht="9.75" hidden="false" customHeight="true" outlineLevel="0" collapsed="false">
      <c r="A325" s="236" t="str">
        <f aca="false">D325&amp;" "&amp;E325&amp;F325</f>
        <v>Sedlák Martin</v>
      </c>
      <c r="B325" s="237" t="str">
        <f aca="false">AB325</f>
        <v>C</v>
      </c>
      <c r="D325" s="365" t="s">
        <v>1033</v>
      </c>
      <c r="E325" s="366" t="s">
        <v>683</v>
      </c>
      <c r="F325" s="366"/>
      <c r="G325" s="367" t="s">
        <v>715</v>
      </c>
      <c r="H325" s="368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369"/>
      <c r="U325" s="369"/>
      <c r="V325" s="369"/>
      <c r="W325" s="369"/>
      <c r="X325" s="369" t="n">
        <f aca="false">COUNTIF(I325:W325,"&gt;0")</f>
        <v>0</v>
      </c>
      <c r="Y325" s="369" t="n">
        <f aca="false">IF(I325,$I$4)+IF(J325,$J$4)+IF(K325,$K$4)+IF(L325,$L$4)+IF(M325,$M$4)+IF(N325,$N$4)+IF(O325,$O$4)+IF(P325,$P$4)+IF(Q325,$Q$4)+IF(R325,$R$4)+IF(S325,$S$4)+IF(T325,$T$4)+IF(U325,$U$4)+IF(V325,$V$4)+IF(W325,$W$4)</f>
        <v>0</v>
      </c>
      <c r="Z325" s="369" t="n">
        <f aca="false">SUM(I325:W325)</f>
        <v>0</v>
      </c>
      <c r="AA325" s="370" t="n">
        <f aca="false">IF(Y325=0,0,Z325/Y325)</f>
        <v>0</v>
      </c>
      <c r="AB325" s="371" t="s">
        <v>75</v>
      </c>
    </row>
    <row r="326" customFormat="false" ht="9.75" hidden="false" customHeight="true" outlineLevel="0" collapsed="false">
      <c r="A326" s="236" t="str">
        <f aca="false">D326&amp;" "&amp;E326&amp;F326</f>
        <v>Sehnal Martin</v>
      </c>
      <c r="B326" s="237" t="str">
        <f aca="false">AB326</f>
        <v>C</v>
      </c>
      <c r="D326" s="365" t="s">
        <v>1034</v>
      </c>
      <c r="E326" s="366" t="s">
        <v>683</v>
      </c>
      <c r="F326" s="366"/>
      <c r="G326" s="367" t="s">
        <v>715</v>
      </c>
      <c r="H326" s="368" t="n">
        <v>28614</v>
      </c>
      <c r="I326" s="369"/>
      <c r="J326" s="369"/>
      <c r="K326" s="369"/>
      <c r="L326" s="369"/>
      <c r="M326" s="369"/>
      <c r="N326" s="369"/>
      <c r="O326" s="369"/>
      <c r="P326" s="369"/>
      <c r="Q326" s="369"/>
      <c r="R326" s="369"/>
      <c r="S326" s="369"/>
      <c r="T326" s="369"/>
      <c r="U326" s="369"/>
      <c r="V326" s="369"/>
      <c r="W326" s="369"/>
      <c r="X326" s="369" t="n">
        <f aca="false">COUNTIF(I326:W326,"&gt;0")</f>
        <v>0</v>
      </c>
      <c r="Y326" s="369" t="n">
        <f aca="false">IF(I326,$I$4)+IF(J326,$J$4)+IF(K326,$K$4)+IF(L326,$L$4)+IF(M326,$M$4)+IF(N326,$N$4)+IF(O326,$O$4)+IF(P326,$P$4)+IF(Q326,$Q$4)+IF(R326,$R$4)+IF(S326,$S$4)+IF(T326,$T$4)+IF(U326,$U$4)+IF(V326,$V$4)+IF(W326,$W$4)</f>
        <v>0</v>
      </c>
      <c r="Z326" s="369" t="n">
        <f aca="false">SUM(I326:W326)</f>
        <v>0</v>
      </c>
      <c r="AA326" s="370" t="n">
        <f aca="false">IF(Y326=0,0,Z326/Y326)</f>
        <v>0</v>
      </c>
      <c r="AB326" s="371" t="s">
        <v>75</v>
      </c>
    </row>
    <row r="327" customFormat="false" ht="9.75" hidden="false" customHeight="true" outlineLevel="0" collapsed="false">
      <c r="A327" s="236" t="str">
        <f aca="false">D327&amp;" "&amp;E327&amp;F327</f>
        <v>Schmied Jaroslav</v>
      </c>
      <c r="B327" s="237" t="str">
        <f aca="false">AB327</f>
        <v>C</v>
      </c>
      <c r="D327" s="365" t="s">
        <v>1035</v>
      </c>
      <c r="E327" s="366" t="s">
        <v>811</v>
      </c>
      <c r="F327" s="366"/>
      <c r="G327" s="367" t="s">
        <v>715</v>
      </c>
      <c r="H327" s="368" t="n">
        <v>22197</v>
      </c>
      <c r="I327" s="369"/>
      <c r="J327" s="369"/>
      <c r="K327" s="369"/>
      <c r="L327" s="369"/>
      <c r="M327" s="369"/>
      <c r="N327" s="369"/>
      <c r="O327" s="369"/>
      <c r="P327" s="369"/>
      <c r="Q327" s="369"/>
      <c r="R327" s="369"/>
      <c r="S327" s="369"/>
      <c r="T327" s="369"/>
      <c r="U327" s="369"/>
      <c r="V327" s="369"/>
      <c r="W327" s="369"/>
      <c r="X327" s="369" t="n">
        <f aca="false">COUNTIF(I327:W327,"&gt;0")</f>
        <v>0</v>
      </c>
      <c r="Y327" s="369" t="n">
        <f aca="false">IF(I327,$I$4)+IF(J327,$J$4)+IF(K327,$K$4)+IF(L327,$L$4)+IF(M327,$M$4)+IF(N327,$N$4)+IF(O327,$O$4)+IF(P327,$P$4)+IF(Q327,$Q$4)+IF(R327,$R$4)+IF(S327,$S$4)+IF(T327,$T$4)+IF(U327,$U$4)+IF(V327,$V$4)+IF(W327,$W$4)</f>
        <v>0</v>
      </c>
      <c r="Z327" s="369" t="n">
        <f aca="false">SUM(I327:W327)</f>
        <v>0</v>
      </c>
      <c r="AA327" s="370" t="n">
        <f aca="false">IF(Y327=0,0,Z327/Y327)</f>
        <v>0</v>
      </c>
      <c r="AB327" s="371" t="s">
        <v>75</v>
      </c>
    </row>
    <row r="328" customFormat="false" ht="9.75" hidden="false" customHeight="true" outlineLevel="0" collapsed="false">
      <c r="A328" s="236" t="str">
        <f aca="false">D328&amp;" "&amp;E328&amp;F328</f>
        <v>Slovák Zdeněk</v>
      </c>
      <c r="B328" s="237" t="str">
        <f aca="false">AB328</f>
        <v>C</v>
      </c>
      <c r="D328" s="365" t="s">
        <v>1036</v>
      </c>
      <c r="E328" s="366" t="s">
        <v>769</v>
      </c>
      <c r="F328" s="366"/>
      <c r="G328" s="367" t="s">
        <v>715</v>
      </c>
      <c r="H328" s="368"/>
      <c r="I328" s="369"/>
      <c r="J328" s="369"/>
      <c r="K328" s="369"/>
      <c r="L328" s="369"/>
      <c r="M328" s="369"/>
      <c r="N328" s="369"/>
      <c r="O328" s="369"/>
      <c r="P328" s="369"/>
      <c r="Q328" s="369"/>
      <c r="R328" s="369"/>
      <c r="S328" s="369"/>
      <c r="T328" s="369"/>
      <c r="U328" s="369"/>
      <c r="V328" s="369"/>
      <c r="W328" s="369"/>
      <c r="X328" s="369" t="n">
        <f aca="false">COUNTIF(I328:W328,"&gt;0")</f>
        <v>0</v>
      </c>
      <c r="Y328" s="369" t="n">
        <f aca="false">IF(I328,$I$4)+IF(J328,$J$4)+IF(K328,$K$4)+IF(L328,$L$4)+IF(M328,$M$4)+IF(N328,$N$4)+IF(O328,$O$4)+IF(P328,$P$4)+IF(Q328,$Q$4)+IF(R328,$R$4)+IF(S328,$S$4)+IF(T328,$T$4)+IF(U328,$U$4)+IF(V328,$V$4)+IF(W328,$W$4)</f>
        <v>0</v>
      </c>
      <c r="Z328" s="369" t="n">
        <f aca="false">SUM(I328:W328)</f>
        <v>0</v>
      </c>
      <c r="AA328" s="370" t="n">
        <f aca="false">IF(Y328=0,0,Z328/Y328)</f>
        <v>0</v>
      </c>
      <c r="AB328" s="371" t="s">
        <v>75</v>
      </c>
    </row>
    <row r="329" customFormat="false" ht="9.75" hidden="false" customHeight="true" outlineLevel="0" collapsed="false">
      <c r="A329" s="236" t="str">
        <f aca="false">D329&amp;" "&amp;E329&amp;F329</f>
        <v>Smejkal Milan</v>
      </c>
      <c r="B329" s="237" t="str">
        <f aca="false">AB329</f>
        <v>C</v>
      </c>
      <c r="D329" s="365" t="s">
        <v>1037</v>
      </c>
      <c r="E329" s="366" t="s">
        <v>725</v>
      </c>
      <c r="F329" s="366"/>
      <c r="G329" s="367" t="s">
        <v>715</v>
      </c>
      <c r="H329" s="368"/>
      <c r="I329" s="369"/>
      <c r="J329" s="369"/>
      <c r="K329" s="369"/>
      <c r="L329" s="369"/>
      <c r="M329" s="369"/>
      <c r="N329" s="369"/>
      <c r="O329" s="369"/>
      <c r="P329" s="369"/>
      <c r="Q329" s="369"/>
      <c r="R329" s="369"/>
      <c r="S329" s="369"/>
      <c r="T329" s="369"/>
      <c r="U329" s="369"/>
      <c r="V329" s="369"/>
      <c r="W329" s="369"/>
      <c r="X329" s="369" t="n">
        <f aca="false">COUNTIF(I329:W329,"&gt;0")</f>
        <v>0</v>
      </c>
      <c r="Y329" s="369" t="n">
        <f aca="false">IF(I329,$I$4)+IF(J329,$J$4)+IF(K329,$K$4)+IF(L329,$L$4)+IF(M329,$M$4)+IF(N329,$N$4)+IF(O329,$O$4)+IF(P329,$P$4)+IF(Q329,$Q$4)+IF(R329,$R$4)+IF(S329,$S$4)+IF(T329,$T$4)+IF(U329,$U$4)+IF(V329,$V$4)+IF(W329,$W$4)</f>
        <v>0</v>
      </c>
      <c r="Z329" s="369" t="n">
        <f aca="false">SUM(I329:W329)</f>
        <v>0</v>
      </c>
      <c r="AA329" s="370" t="n">
        <f aca="false">IF(Y329=0,0,Z329/Y329)</f>
        <v>0</v>
      </c>
      <c r="AB329" s="371" t="s">
        <v>75</v>
      </c>
    </row>
    <row r="330" customFormat="false" ht="9.75" hidden="false" customHeight="true" outlineLevel="0" collapsed="false">
      <c r="A330" s="236" t="str">
        <f aca="false">D330&amp;" "&amp;E330&amp;F330</f>
        <v>Smolka Přemysl</v>
      </c>
      <c r="B330" s="237" t="str">
        <f aca="false">AB330</f>
        <v>C</v>
      </c>
      <c r="D330" s="365" t="s">
        <v>1038</v>
      </c>
      <c r="E330" s="366" t="s">
        <v>729</v>
      </c>
      <c r="F330" s="366"/>
      <c r="G330" s="367" t="s">
        <v>715</v>
      </c>
      <c r="H330" s="368" t="n">
        <v>32327</v>
      </c>
      <c r="I330" s="369"/>
      <c r="J330" s="369"/>
      <c r="K330" s="369"/>
      <c r="L330" s="369"/>
      <c r="M330" s="369"/>
      <c r="N330" s="369"/>
      <c r="O330" s="369"/>
      <c r="P330" s="369"/>
      <c r="Q330" s="369"/>
      <c r="R330" s="369"/>
      <c r="S330" s="369"/>
      <c r="T330" s="369"/>
      <c r="U330" s="369"/>
      <c r="V330" s="369"/>
      <c r="W330" s="369"/>
      <c r="X330" s="369" t="n">
        <f aca="false">COUNTIF(I330:W330,"&gt;0")</f>
        <v>0</v>
      </c>
      <c r="Y330" s="369" t="n">
        <f aca="false">IF(I330,$I$4)+IF(J330,$J$4)+IF(K330,$K$4)+IF(L330,$L$4)+IF(M330,$M$4)+IF(N330,$N$4)+IF(O330,$O$4)+IF(P330,$P$4)+IF(Q330,$Q$4)+IF(R330,$R$4)+IF(S330,$S$4)+IF(T330,$T$4)+IF(U330,$U$4)+IF(V330,$V$4)+IF(W330,$W$4)</f>
        <v>0</v>
      </c>
      <c r="Z330" s="369" t="n">
        <f aca="false">SUM(I330:W330)</f>
        <v>0</v>
      </c>
      <c r="AA330" s="370" t="n">
        <f aca="false">IF(Y330=0,0,Z330/Y330)</f>
        <v>0</v>
      </c>
      <c r="AB330" s="371" t="s">
        <v>75</v>
      </c>
    </row>
    <row r="331" customFormat="false" ht="9.75" hidden="false" customHeight="true" outlineLevel="0" collapsed="false">
      <c r="A331" s="236" t="str">
        <f aca="false">D331&amp;" "&amp;E331&amp;F331</f>
        <v>Sobotka Libor</v>
      </c>
      <c r="B331" s="237" t="str">
        <f aca="false">AB331</f>
        <v>C</v>
      </c>
      <c r="D331" s="365" t="s">
        <v>939</v>
      </c>
      <c r="E331" s="366" t="s">
        <v>676</v>
      </c>
      <c r="F331" s="366"/>
      <c r="G331" s="367" t="s">
        <v>715</v>
      </c>
      <c r="H331" s="368"/>
      <c r="I331" s="369"/>
      <c r="J331" s="369"/>
      <c r="K331" s="369"/>
      <c r="L331" s="369"/>
      <c r="M331" s="369"/>
      <c r="N331" s="369"/>
      <c r="O331" s="369"/>
      <c r="P331" s="369"/>
      <c r="Q331" s="369"/>
      <c r="R331" s="369"/>
      <c r="S331" s="369"/>
      <c r="T331" s="369"/>
      <c r="U331" s="369"/>
      <c r="V331" s="369"/>
      <c r="W331" s="369"/>
      <c r="X331" s="369" t="n">
        <f aca="false">COUNTIF(I331:W331,"&gt;0")</f>
        <v>0</v>
      </c>
      <c r="Y331" s="369" t="n">
        <f aca="false">IF(I331,$I$4)+IF(J331,$J$4)+IF(K331,$K$4)+IF(L331,$L$4)+IF(M331,$M$4)+IF(N331,$N$4)+IF(O331,$O$4)+IF(P331,$P$4)+IF(Q331,$Q$4)+IF(R331,$R$4)+IF(S331,$S$4)+IF(T331,$T$4)+IF(U331,$U$4)+IF(V331,$V$4)+IF(W331,$W$4)</f>
        <v>0</v>
      </c>
      <c r="Z331" s="369" t="n">
        <f aca="false">SUM(I331:W331)</f>
        <v>0</v>
      </c>
      <c r="AA331" s="370" t="n">
        <f aca="false">IF(Y331=0,0,Z331/Y331)</f>
        <v>0</v>
      </c>
      <c r="AB331" s="371" t="s">
        <v>75</v>
      </c>
    </row>
    <row r="332" customFormat="false" ht="9.75" hidden="false" customHeight="true" outlineLevel="0" collapsed="false">
      <c r="A332" s="236" t="str">
        <f aca="false">D332&amp;" "&amp;E332&amp;F332</f>
        <v>Staněk  Tomáš</v>
      </c>
      <c r="B332" s="237" t="str">
        <f aca="false">AB332</f>
        <v>C</v>
      </c>
      <c r="D332" s="365" t="s">
        <v>1039</v>
      </c>
      <c r="E332" s="366" t="s">
        <v>751</v>
      </c>
      <c r="F332" s="366"/>
      <c r="G332" s="367" t="s">
        <v>715</v>
      </c>
      <c r="H332" s="368" t="n">
        <v>29090</v>
      </c>
      <c r="I332" s="369"/>
      <c r="J332" s="369"/>
      <c r="K332" s="369"/>
      <c r="L332" s="369"/>
      <c r="M332" s="369"/>
      <c r="N332" s="369"/>
      <c r="O332" s="369"/>
      <c r="P332" s="369"/>
      <c r="Q332" s="369"/>
      <c r="R332" s="369"/>
      <c r="S332" s="369"/>
      <c r="T332" s="369"/>
      <c r="U332" s="369"/>
      <c r="V332" s="369"/>
      <c r="W332" s="369"/>
      <c r="X332" s="369" t="n">
        <f aca="false">COUNTIF(I332:W332,"&gt;0")</f>
        <v>0</v>
      </c>
      <c r="Y332" s="369" t="n">
        <f aca="false">IF(I332,$I$4)+IF(J332,$J$4)+IF(K332,$K$4)+IF(L332,$L$4)+IF(M332,$M$4)+IF(N332,$N$4)+IF(O332,$O$4)+IF(P332,$P$4)+IF(Q332,$Q$4)+IF(R332,$R$4)+IF(S332,$S$4)+IF(T332,$T$4)+IF(U332,$U$4)+IF(V332,$V$4)+IF(W332,$W$4)</f>
        <v>0</v>
      </c>
      <c r="Z332" s="369" t="n">
        <f aca="false">SUM(I332:W332)</f>
        <v>0</v>
      </c>
      <c r="AA332" s="370" t="n">
        <f aca="false">IF(Y332=0,0,Z332/Y332)</f>
        <v>0</v>
      </c>
      <c r="AB332" s="371" t="s">
        <v>75</v>
      </c>
    </row>
    <row r="333" customFormat="false" ht="9.75" hidden="false" customHeight="true" outlineLevel="0" collapsed="false">
      <c r="A333" s="236" t="str">
        <f aca="false">D333&amp;" "&amp;E333&amp;F333</f>
        <v>Stejskal Martin</v>
      </c>
      <c r="B333" s="237" t="str">
        <f aca="false">AB333</f>
        <v>C</v>
      </c>
      <c r="D333" s="365" t="s">
        <v>926</v>
      </c>
      <c r="E333" s="366" t="s">
        <v>683</v>
      </c>
      <c r="F333" s="366"/>
      <c r="G333" s="367" t="s">
        <v>715</v>
      </c>
      <c r="H333" s="368"/>
      <c r="I333" s="369"/>
      <c r="J333" s="369"/>
      <c r="K333" s="369"/>
      <c r="L333" s="369"/>
      <c r="M333" s="369"/>
      <c r="N333" s="369"/>
      <c r="O333" s="369"/>
      <c r="P333" s="369"/>
      <c r="Q333" s="369"/>
      <c r="R333" s="369"/>
      <c r="S333" s="369"/>
      <c r="T333" s="369"/>
      <c r="U333" s="369"/>
      <c r="V333" s="369"/>
      <c r="W333" s="369"/>
      <c r="X333" s="369" t="n">
        <f aca="false">COUNTIF(I333:W333,"&gt;0")</f>
        <v>0</v>
      </c>
      <c r="Y333" s="369" t="n">
        <f aca="false">IF(I333,$I$4)+IF(J333,$J$4)+IF(K333,$K$4)+IF(L333,$L$4)+IF(M333,$M$4)+IF(N333,$N$4)+IF(O333,$O$4)+IF(P333,$P$4)+IF(Q333,$Q$4)+IF(R333,$R$4)+IF(S333,$S$4)+IF(T333,$T$4)+IF(U333,$U$4)+IF(V333,$V$4)+IF(W333,$W$4)</f>
        <v>0</v>
      </c>
      <c r="Z333" s="369" t="n">
        <f aca="false">SUM(I333:W333)</f>
        <v>0</v>
      </c>
      <c r="AA333" s="370" t="n">
        <f aca="false">IF(Y333=0,0,Z333/Y333)</f>
        <v>0</v>
      </c>
      <c r="AB333" s="371" t="s">
        <v>75</v>
      </c>
    </row>
    <row r="334" customFormat="false" ht="9.75" hidden="false" customHeight="true" outlineLevel="0" collapsed="false">
      <c r="A334" s="236" t="str">
        <f aca="false">D334&amp;" "&amp;E334&amp;F334</f>
        <v>Steklý Zdeněk</v>
      </c>
      <c r="B334" s="237" t="str">
        <f aca="false">AB334</f>
        <v>C</v>
      </c>
      <c r="D334" s="365" t="s">
        <v>1040</v>
      </c>
      <c r="E334" s="366" t="s">
        <v>769</v>
      </c>
      <c r="F334" s="366"/>
      <c r="G334" s="367" t="s">
        <v>715</v>
      </c>
      <c r="H334" s="368"/>
      <c r="I334" s="369"/>
      <c r="J334" s="369"/>
      <c r="K334" s="369"/>
      <c r="L334" s="369"/>
      <c r="M334" s="369"/>
      <c r="N334" s="369"/>
      <c r="O334" s="369"/>
      <c r="P334" s="369"/>
      <c r="Q334" s="369"/>
      <c r="R334" s="369"/>
      <c r="S334" s="369"/>
      <c r="T334" s="369"/>
      <c r="U334" s="369"/>
      <c r="V334" s="369"/>
      <c r="W334" s="369"/>
      <c r="X334" s="369" t="n">
        <f aca="false">COUNTIF(I334:W334,"&gt;0")</f>
        <v>0</v>
      </c>
      <c r="Y334" s="369" t="n">
        <f aca="false">IF(I334,$I$4)+IF(J334,$J$4)+IF(K334,$K$4)+IF(L334,$L$4)+IF(M334,$M$4)+IF(N334,$N$4)+IF(O334,$O$4)+IF(P334,$P$4)+IF(Q334,$Q$4)+IF(R334,$R$4)+IF(S334,$S$4)+IF(T334,$T$4)+IF(U334,$U$4)+IF(V334,$V$4)+IF(W334,$W$4)</f>
        <v>0</v>
      </c>
      <c r="Z334" s="369" t="n">
        <f aca="false">SUM(I334:W334)</f>
        <v>0</v>
      </c>
      <c r="AA334" s="370" t="n">
        <f aca="false">IF(Y334=0,0,Z334/Y334)</f>
        <v>0</v>
      </c>
      <c r="AB334" s="371" t="s">
        <v>75</v>
      </c>
    </row>
    <row r="335" customFormat="false" ht="9.75" hidden="false" customHeight="true" outlineLevel="0" collapsed="false">
      <c r="A335" s="236" t="str">
        <f aca="false">D335&amp;" "&amp;E335&amp;F335</f>
        <v>Střítecký Martin</v>
      </c>
      <c r="B335" s="237" t="str">
        <f aca="false">AB335</f>
        <v>C</v>
      </c>
      <c r="D335" s="365" t="s">
        <v>1041</v>
      </c>
      <c r="E335" s="366" t="s">
        <v>683</v>
      </c>
      <c r="F335" s="366"/>
      <c r="G335" s="367" t="s">
        <v>715</v>
      </c>
      <c r="H335" s="368"/>
      <c r="I335" s="369"/>
      <c r="J335" s="369"/>
      <c r="K335" s="369"/>
      <c r="L335" s="369"/>
      <c r="M335" s="369"/>
      <c r="N335" s="369"/>
      <c r="O335" s="369"/>
      <c r="P335" s="369"/>
      <c r="Q335" s="369"/>
      <c r="R335" s="369"/>
      <c r="S335" s="369"/>
      <c r="T335" s="369"/>
      <c r="U335" s="369"/>
      <c r="V335" s="369"/>
      <c r="W335" s="369"/>
      <c r="X335" s="369" t="n">
        <f aca="false">COUNTIF(I335:W335,"&gt;0")</f>
        <v>0</v>
      </c>
      <c r="Y335" s="369" t="n">
        <f aca="false">IF(I335,$I$4)+IF(J335,$J$4)+IF(K335,$K$4)+IF(L335,$L$4)+IF(M335,$M$4)+IF(N335,$N$4)+IF(O335,$O$4)+IF(P335,$P$4)+IF(Q335,$Q$4)+IF(R335,$R$4)+IF(S335,$S$4)+IF(T335,$T$4)+IF(U335,$U$4)+IF(V335,$V$4)+IF(W335,$W$4)</f>
        <v>0</v>
      </c>
      <c r="Z335" s="369" t="n">
        <f aca="false">SUM(I335:W335)</f>
        <v>0</v>
      </c>
      <c r="AA335" s="370" t="n">
        <f aca="false">IF(Y335=0,0,Z335/Y335)</f>
        <v>0</v>
      </c>
      <c r="AB335" s="371" t="s">
        <v>75</v>
      </c>
    </row>
    <row r="336" customFormat="false" ht="9.75" hidden="false" customHeight="true" outlineLevel="0" collapsed="false">
      <c r="A336" s="236" t="str">
        <f aca="false">D336&amp;" "&amp;E336&amp;F336</f>
        <v>Suchý Petr</v>
      </c>
      <c r="B336" s="237" t="str">
        <f aca="false">AB336</f>
        <v>C</v>
      </c>
      <c r="D336" s="365" t="s">
        <v>1042</v>
      </c>
      <c r="E336" s="366" t="s">
        <v>674</v>
      </c>
      <c r="F336" s="366"/>
      <c r="G336" s="367" t="s">
        <v>715</v>
      </c>
      <c r="H336" s="368"/>
      <c r="I336" s="369"/>
      <c r="J336" s="369"/>
      <c r="K336" s="369"/>
      <c r="L336" s="369"/>
      <c r="M336" s="369"/>
      <c r="N336" s="369"/>
      <c r="O336" s="369"/>
      <c r="P336" s="369"/>
      <c r="Q336" s="369"/>
      <c r="R336" s="369"/>
      <c r="S336" s="369"/>
      <c r="T336" s="369"/>
      <c r="U336" s="369"/>
      <c r="V336" s="369"/>
      <c r="W336" s="369"/>
      <c r="X336" s="369" t="n">
        <f aca="false">COUNTIF(I336:W336,"&gt;0")</f>
        <v>0</v>
      </c>
      <c r="Y336" s="369" t="n">
        <f aca="false">IF(I336,$I$4)+IF(J336,$J$4)+IF(K336,$K$4)+IF(L336,$L$4)+IF(M336,$M$4)+IF(N336,$N$4)+IF(O336,$O$4)+IF(P336,$P$4)+IF(Q336,$Q$4)+IF(R336,$R$4)+IF(S336,$S$4)+IF(T336,$T$4)+IF(U336,$U$4)+IF(V336,$V$4)+IF(W336,$W$4)</f>
        <v>0</v>
      </c>
      <c r="Z336" s="369" t="n">
        <f aca="false">SUM(I336:W336)</f>
        <v>0</v>
      </c>
      <c r="AA336" s="370" t="n">
        <f aca="false">IF(Y336=0,0,Z336/Y336)</f>
        <v>0</v>
      </c>
      <c r="AB336" s="371" t="s">
        <v>75</v>
      </c>
    </row>
    <row r="337" customFormat="false" ht="9.75" hidden="false" customHeight="true" outlineLevel="0" collapsed="false">
      <c r="A337" s="236" t="str">
        <f aca="false">D337&amp;" "&amp;E337&amp;F337</f>
        <v>Světlík Karel</v>
      </c>
      <c r="B337" s="237" t="str">
        <f aca="false">AB337</f>
        <v>C</v>
      </c>
      <c r="D337" s="365" t="s">
        <v>1043</v>
      </c>
      <c r="E337" s="366" t="s">
        <v>720</v>
      </c>
      <c r="F337" s="366"/>
      <c r="G337" s="367" t="s">
        <v>715</v>
      </c>
      <c r="H337" s="368" t="n">
        <v>27692</v>
      </c>
      <c r="I337" s="369"/>
      <c r="J337" s="369"/>
      <c r="K337" s="369"/>
      <c r="L337" s="369"/>
      <c r="M337" s="369"/>
      <c r="N337" s="369"/>
      <c r="O337" s="369"/>
      <c r="P337" s="369"/>
      <c r="Q337" s="369"/>
      <c r="R337" s="369"/>
      <c r="S337" s="369"/>
      <c r="T337" s="369"/>
      <c r="U337" s="369"/>
      <c r="V337" s="369"/>
      <c r="W337" s="369"/>
      <c r="X337" s="369" t="n">
        <f aca="false">COUNTIF(I337:W337,"&gt;0")</f>
        <v>0</v>
      </c>
      <c r="Y337" s="369" t="n">
        <f aca="false">IF(I337,$I$4)+IF(J337,$J$4)+IF(K337,$K$4)+IF(L337,$L$4)+IF(M337,$M$4)+IF(N337,$N$4)+IF(O337,$O$4)+IF(P337,$P$4)+IF(Q337,$Q$4)+IF(R337,$R$4)+IF(S337,$S$4)+IF(T337,$T$4)+IF(U337,$U$4)+IF(V337,$V$4)+IF(W337,$W$4)</f>
        <v>0</v>
      </c>
      <c r="Z337" s="369" t="n">
        <f aca="false">SUM(I337:W337)</f>
        <v>0</v>
      </c>
      <c r="AA337" s="370" t="n">
        <f aca="false">IF(Y337=0,0,Z337/Y337)</f>
        <v>0</v>
      </c>
      <c r="AB337" s="371" t="s">
        <v>75</v>
      </c>
    </row>
    <row r="338" customFormat="false" ht="9.75" hidden="false" customHeight="true" outlineLevel="0" collapsed="false">
      <c r="A338" s="236" t="str">
        <f aca="false">D338&amp;" "&amp;E338&amp;F338</f>
        <v>Šimánek Jaroslav</v>
      </c>
      <c r="B338" s="237" t="str">
        <f aca="false">AB338</f>
        <v>C</v>
      </c>
      <c r="D338" s="365" t="s">
        <v>919</v>
      </c>
      <c r="E338" s="366" t="s">
        <v>811</v>
      </c>
      <c r="F338" s="366"/>
      <c r="G338" s="367" t="s">
        <v>715</v>
      </c>
      <c r="H338" s="368" t="n">
        <v>21313</v>
      </c>
      <c r="I338" s="369"/>
      <c r="J338" s="369"/>
      <c r="K338" s="369"/>
      <c r="L338" s="369"/>
      <c r="M338" s="369"/>
      <c r="N338" s="369"/>
      <c r="O338" s="369"/>
      <c r="P338" s="369"/>
      <c r="Q338" s="369"/>
      <c r="R338" s="369"/>
      <c r="S338" s="369"/>
      <c r="T338" s="369"/>
      <c r="U338" s="369"/>
      <c r="V338" s="369"/>
      <c r="W338" s="369"/>
      <c r="X338" s="369" t="n">
        <f aca="false">COUNTIF(I338:W338,"&gt;0")</f>
        <v>0</v>
      </c>
      <c r="Y338" s="369" t="n">
        <f aca="false">IF(I338,$I$4)+IF(J338,$J$4)+IF(K338,$K$4)+IF(L338,$L$4)+IF(M338,$M$4)+IF(N338,$N$4)+IF(O338,$O$4)+IF(P338,$P$4)+IF(Q338,$Q$4)+IF(R338,$R$4)+IF(S338,$S$4)+IF(T338,$T$4)+IF(U338,$U$4)+IF(V338,$V$4)+IF(W338,$W$4)</f>
        <v>0</v>
      </c>
      <c r="Z338" s="369" t="n">
        <f aca="false">SUM(I338:W338)</f>
        <v>0</v>
      </c>
      <c r="AA338" s="370" t="n">
        <f aca="false">IF(Y338=0,0,Z338/Y338)</f>
        <v>0</v>
      </c>
      <c r="AB338" s="371" t="s">
        <v>75</v>
      </c>
    </row>
    <row r="339" customFormat="false" ht="9.75" hidden="false" customHeight="true" outlineLevel="0" collapsed="false">
      <c r="A339" s="236" t="str">
        <f aca="false">D339&amp;" "&amp;E339&amp;F339</f>
        <v>Škarvada Zdeněk</v>
      </c>
      <c r="B339" s="237" t="str">
        <f aca="false">AB339</f>
        <v>C</v>
      </c>
      <c r="D339" s="365" t="s">
        <v>1044</v>
      </c>
      <c r="E339" s="366" t="s">
        <v>769</v>
      </c>
      <c r="F339" s="366"/>
      <c r="G339" s="367" t="s">
        <v>715</v>
      </c>
      <c r="H339" s="368"/>
      <c r="I339" s="369"/>
      <c r="J339" s="369"/>
      <c r="K339" s="369"/>
      <c r="L339" s="369"/>
      <c r="M339" s="369"/>
      <c r="N339" s="369"/>
      <c r="O339" s="369"/>
      <c r="P339" s="369"/>
      <c r="Q339" s="369"/>
      <c r="R339" s="369"/>
      <c r="S339" s="369"/>
      <c r="T339" s="369"/>
      <c r="U339" s="369"/>
      <c r="V339" s="369"/>
      <c r="W339" s="369"/>
      <c r="X339" s="369" t="n">
        <f aca="false">COUNTIF(I339:W339,"&gt;0")</f>
        <v>0</v>
      </c>
      <c r="Y339" s="369" t="n">
        <f aca="false">IF(I339,$I$4)+IF(J339,$J$4)+IF(K339,$K$4)+IF(L339,$L$4)+IF(M339,$M$4)+IF(N339,$N$4)+IF(O339,$O$4)+IF(P339,$P$4)+IF(Q339,$Q$4)+IF(R339,$R$4)+IF(S339,$S$4)+IF(T339,$T$4)+IF(U339,$U$4)+IF(V339,$V$4)+IF(W339,$W$4)</f>
        <v>0</v>
      </c>
      <c r="Z339" s="369" t="n">
        <f aca="false">SUM(I339:W339)</f>
        <v>0</v>
      </c>
      <c r="AA339" s="370" t="n">
        <f aca="false">IF(Y339=0,0,Z339/Y339)</f>
        <v>0</v>
      </c>
      <c r="AB339" s="371" t="s">
        <v>75</v>
      </c>
    </row>
    <row r="340" customFormat="false" ht="9.75" hidden="false" customHeight="true" outlineLevel="0" collapsed="false">
      <c r="A340" s="236" t="str">
        <f aca="false">D340&amp;" "&amp;E340&amp;F340</f>
        <v>Šťastný Stanislav</v>
      </c>
      <c r="B340" s="237" t="str">
        <f aca="false">AB340</f>
        <v>C</v>
      </c>
      <c r="D340" s="365" t="s">
        <v>1045</v>
      </c>
      <c r="E340" s="366" t="s">
        <v>750</v>
      </c>
      <c r="F340" s="366"/>
      <c r="G340" s="367" t="s">
        <v>715</v>
      </c>
      <c r="H340" s="368"/>
      <c r="I340" s="369"/>
      <c r="J340" s="369"/>
      <c r="K340" s="369"/>
      <c r="L340" s="369"/>
      <c r="M340" s="369"/>
      <c r="N340" s="369"/>
      <c r="O340" s="369"/>
      <c r="P340" s="369"/>
      <c r="Q340" s="369"/>
      <c r="R340" s="369"/>
      <c r="S340" s="369"/>
      <c r="T340" s="369"/>
      <c r="U340" s="369"/>
      <c r="V340" s="369"/>
      <c r="W340" s="369"/>
      <c r="X340" s="369" t="n">
        <f aca="false">COUNTIF(I340:W340,"&gt;0")</f>
        <v>0</v>
      </c>
      <c r="Y340" s="369" t="n">
        <f aca="false">IF(I340,$I$4)+IF(J340,$J$4)+IF(K340,$K$4)+IF(L340,$L$4)+IF(M340,$M$4)+IF(N340,$N$4)+IF(O340,$O$4)+IF(P340,$P$4)+IF(Q340,$Q$4)+IF(R340,$R$4)+IF(S340,$S$4)+IF(T340,$T$4)+IF(U340,$U$4)+IF(V340,$V$4)+IF(W340,$W$4)</f>
        <v>0</v>
      </c>
      <c r="Z340" s="369" t="n">
        <f aca="false">SUM(I340:W340)</f>
        <v>0</v>
      </c>
      <c r="AA340" s="370" t="n">
        <f aca="false">IF(Y340=0,0,Z340/Y340)</f>
        <v>0</v>
      </c>
      <c r="AB340" s="371" t="s">
        <v>75</v>
      </c>
    </row>
    <row r="341" customFormat="false" ht="9.75" hidden="false" customHeight="true" outlineLevel="0" collapsed="false">
      <c r="A341" s="236" t="str">
        <f aca="false">D341&amp;" "&amp;E341&amp;F341</f>
        <v>Švára Ondřej</v>
      </c>
      <c r="B341" s="237" t="str">
        <f aca="false">AB341</f>
        <v>C</v>
      </c>
      <c r="D341" s="365" t="s">
        <v>1046</v>
      </c>
      <c r="E341" s="366" t="s">
        <v>798</v>
      </c>
      <c r="F341" s="366"/>
      <c r="G341" s="367" t="s">
        <v>715</v>
      </c>
      <c r="H341" s="368" t="n">
        <v>21209</v>
      </c>
      <c r="I341" s="369"/>
      <c r="J341" s="369"/>
      <c r="K341" s="369"/>
      <c r="L341" s="369"/>
      <c r="M341" s="369"/>
      <c r="N341" s="369"/>
      <c r="O341" s="369"/>
      <c r="P341" s="369"/>
      <c r="Q341" s="369"/>
      <c r="R341" s="369"/>
      <c r="S341" s="369"/>
      <c r="T341" s="369"/>
      <c r="U341" s="369"/>
      <c r="V341" s="369"/>
      <c r="W341" s="369"/>
      <c r="X341" s="369" t="n">
        <f aca="false">COUNTIF(I341:W341,"&gt;0")</f>
        <v>0</v>
      </c>
      <c r="Y341" s="369" t="n">
        <f aca="false">IF(I341,$I$4)+IF(J341,$J$4)+IF(K341,$K$4)+IF(L341,$L$4)+IF(M341,$M$4)+IF(N341,$N$4)+IF(O341,$O$4)+IF(P341,$P$4)+IF(Q341,$Q$4)+IF(R341,$R$4)+IF(S341,$S$4)+IF(T341,$T$4)+IF(U341,$U$4)+IF(V341,$V$4)+IF(W341,$W$4)</f>
        <v>0</v>
      </c>
      <c r="Z341" s="369" t="n">
        <f aca="false">SUM(I341:W341)</f>
        <v>0</v>
      </c>
      <c r="AA341" s="370" t="n">
        <f aca="false">IF(Y341=0,0,Z341/Y341)</f>
        <v>0</v>
      </c>
      <c r="AB341" s="371" t="s">
        <v>75</v>
      </c>
    </row>
    <row r="342" customFormat="false" ht="9.75" hidden="false" customHeight="true" outlineLevel="0" collapsed="false">
      <c r="A342" s="236" t="str">
        <f aca="false">D342&amp;" "&amp;E342&amp;F342</f>
        <v>Švec Miloslav</v>
      </c>
      <c r="B342" s="237" t="str">
        <f aca="false">AB342</f>
        <v>C</v>
      </c>
      <c r="D342" s="365" t="s">
        <v>1047</v>
      </c>
      <c r="E342" s="366" t="s">
        <v>873</v>
      </c>
      <c r="F342" s="366"/>
      <c r="G342" s="367" t="s">
        <v>715</v>
      </c>
      <c r="H342" s="368"/>
      <c r="I342" s="369"/>
      <c r="J342" s="369"/>
      <c r="K342" s="369"/>
      <c r="L342" s="369"/>
      <c r="M342" s="369"/>
      <c r="N342" s="369"/>
      <c r="O342" s="369"/>
      <c r="P342" s="369"/>
      <c r="Q342" s="369"/>
      <c r="R342" s="369"/>
      <c r="S342" s="369"/>
      <c r="T342" s="369"/>
      <c r="U342" s="369"/>
      <c r="V342" s="369"/>
      <c r="W342" s="369"/>
      <c r="X342" s="369" t="n">
        <f aca="false">COUNTIF(I342:W342,"&gt;0")</f>
        <v>0</v>
      </c>
      <c r="Y342" s="369" t="n">
        <f aca="false">IF(I342,$I$4)+IF(J342,$J$4)+IF(K342,$K$4)+IF(L342,$L$4)+IF(M342,$M$4)+IF(N342,$N$4)+IF(O342,$O$4)+IF(P342,$P$4)+IF(Q342,$Q$4)+IF(R342,$R$4)+IF(S342,$S$4)+IF(T342,$T$4)+IF(U342,$U$4)+IF(V342,$V$4)+IF(W342,$W$4)</f>
        <v>0</v>
      </c>
      <c r="Z342" s="369" t="n">
        <f aca="false">SUM(I342:W342)</f>
        <v>0</v>
      </c>
      <c r="AA342" s="370" t="n">
        <f aca="false">IF(Y342=0,0,Z342/Y342)</f>
        <v>0</v>
      </c>
      <c r="AB342" s="371" t="s">
        <v>75</v>
      </c>
    </row>
    <row r="343" customFormat="false" ht="9.75" hidden="false" customHeight="true" outlineLevel="0" collapsed="false">
      <c r="A343" s="236" t="str">
        <f aca="false">D343&amp;" "&amp;E343&amp;F343</f>
        <v>Trefný Jan</v>
      </c>
      <c r="B343" s="237" t="str">
        <f aca="false">AB343</f>
        <v>C</v>
      </c>
      <c r="D343" s="365" t="s">
        <v>1048</v>
      </c>
      <c r="E343" s="366" t="s">
        <v>678</v>
      </c>
      <c r="F343" s="366"/>
      <c r="G343" s="367" t="s">
        <v>715</v>
      </c>
      <c r="H343" s="368" t="n">
        <v>29740</v>
      </c>
      <c r="I343" s="369"/>
      <c r="J343" s="369"/>
      <c r="K343" s="369"/>
      <c r="L343" s="369"/>
      <c r="M343" s="369"/>
      <c r="N343" s="369"/>
      <c r="O343" s="369"/>
      <c r="P343" s="369"/>
      <c r="Q343" s="369"/>
      <c r="R343" s="369"/>
      <c r="S343" s="369"/>
      <c r="T343" s="369"/>
      <c r="U343" s="369"/>
      <c r="V343" s="369"/>
      <c r="W343" s="369"/>
      <c r="X343" s="369" t="n">
        <f aca="false">COUNTIF(I343:W343,"&gt;0")</f>
        <v>0</v>
      </c>
      <c r="Y343" s="369" t="n">
        <f aca="false">IF(I343,$I$4)+IF(J343,$J$4)+IF(K343,$K$4)+IF(L343,$L$4)+IF(M343,$M$4)+IF(N343,$N$4)+IF(O343,$O$4)+IF(P343,$P$4)+IF(Q343,$Q$4)+IF(R343,$R$4)+IF(S343,$S$4)+IF(T343,$T$4)+IF(U343,$U$4)+IF(V343,$V$4)+IF(W343,$W$4)</f>
        <v>0</v>
      </c>
      <c r="Z343" s="369" t="n">
        <f aca="false">SUM(I343:W343)</f>
        <v>0</v>
      </c>
      <c r="AA343" s="370" t="n">
        <f aca="false">IF(Y343=0,0,Z343/Y343)</f>
        <v>0</v>
      </c>
      <c r="AB343" s="371" t="s">
        <v>75</v>
      </c>
    </row>
    <row r="344" customFormat="false" ht="9.75" hidden="false" customHeight="true" outlineLevel="0" collapsed="false">
      <c r="A344" s="236" t="str">
        <f aca="false">D344&amp;" "&amp;E344&amp;F344</f>
        <v>Trepka Jiří</v>
      </c>
      <c r="B344" s="237" t="str">
        <f aca="false">AB344</f>
        <v>C</v>
      </c>
      <c r="D344" s="365" t="s">
        <v>1049</v>
      </c>
      <c r="E344" s="366" t="s">
        <v>693</v>
      </c>
      <c r="F344" s="366"/>
      <c r="G344" s="367" t="s">
        <v>715</v>
      </c>
      <c r="H344" s="368"/>
      <c r="I344" s="369"/>
      <c r="J344" s="369"/>
      <c r="K344" s="369"/>
      <c r="L344" s="369"/>
      <c r="M344" s="369"/>
      <c r="N344" s="369"/>
      <c r="O344" s="369"/>
      <c r="P344" s="369"/>
      <c r="Q344" s="369"/>
      <c r="R344" s="369"/>
      <c r="S344" s="369"/>
      <c r="T344" s="369"/>
      <c r="U344" s="369"/>
      <c r="V344" s="369"/>
      <c r="W344" s="369"/>
      <c r="X344" s="369" t="n">
        <f aca="false">COUNTIF(I344:W344,"&gt;0")</f>
        <v>0</v>
      </c>
      <c r="Y344" s="369" t="n">
        <f aca="false">IF(I344,$I$4)+IF(J344,$J$4)+IF(K344,$K$4)+IF(L344,$L$4)+IF(M344,$M$4)+IF(N344,$N$4)+IF(O344,$O$4)+IF(P344,$P$4)+IF(Q344,$Q$4)+IF(R344,$R$4)+IF(S344,$S$4)+IF(T344,$T$4)+IF(U344,$U$4)+IF(V344,$V$4)+IF(W344,$W$4)</f>
        <v>0</v>
      </c>
      <c r="Z344" s="369" t="n">
        <f aca="false">SUM(I344:W344)</f>
        <v>0</v>
      </c>
      <c r="AA344" s="370" t="n">
        <f aca="false">IF(Y344=0,0,Z344/Y344)</f>
        <v>0</v>
      </c>
      <c r="AB344" s="371" t="s">
        <v>75</v>
      </c>
    </row>
    <row r="345" customFormat="false" ht="9.75" hidden="false" customHeight="true" outlineLevel="0" collapsed="false">
      <c r="A345" s="236" t="str">
        <f aca="false">D345&amp;" "&amp;E345&amp;F345</f>
        <v>Vágner Lukáš</v>
      </c>
      <c r="B345" s="237" t="str">
        <f aca="false">AB345</f>
        <v>C</v>
      </c>
      <c r="D345" s="365" t="s">
        <v>1050</v>
      </c>
      <c r="E345" s="366" t="s">
        <v>767</v>
      </c>
      <c r="F345" s="366"/>
      <c r="G345" s="367" t="s">
        <v>715</v>
      </c>
      <c r="H345" s="368" t="n">
        <v>31877</v>
      </c>
      <c r="I345" s="369"/>
      <c r="J345" s="369"/>
      <c r="K345" s="369"/>
      <c r="L345" s="369"/>
      <c r="M345" s="369"/>
      <c r="N345" s="369"/>
      <c r="O345" s="369"/>
      <c r="P345" s="369"/>
      <c r="Q345" s="369"/>
      <c r="R345" s="369"/>
      <c r="S345" s="369"/>
      <c r="T345" s="369"/>
      <c r="U345" s="369"/>
      <c r="V345" s="369"/>
      <c r="W345" s="369"/>
      <c r="X345" s="369" t="n">
        <f aca="false">COUNTIF(I345:W345,"&gt;0")</f>
        <v>0</v>
      </c>
      <c r="Y345" s="369" t="n">
        <f aca="false">IF(I345,$I$4)+IF(J345,$J$4)+IF(K345,$K$4)+IF(L345,$L$4)+IF(M345,$M$4)+IF(N345,$N$4)+IF(O345,$O$4)+IF(P345,$P$4)+IF(Q345,$Q$4)+IF(R345,$R$4)+IF(S345,$S$4)+IF(T345,$T$4)+IF(U345,$U$4)+IF(V345,$V$4)+IF(W345,$W$4)</f>
        <v>0</v>
      </c>
      <c r="Z345" s="369" t="n">
        <f aca="false">SUM(I345:W345)</f>
        <v>0</v>
      </c>
      <c r="AA345" s="370" t="n">
        <f aca="false">IF(Y345=0,0,Z345/Y345)</f>
        <v>0</v>
      </c>
      <c r="AB345" s="371" t="s">
        <v>75</v>
      </c>
    </row>
    <row r="346" customFormat="false" ht="9.75" hidden="false" customHeight="true" outlineLevel="0" collapsed="false">
      <c r="A346" s="236" t="str">
        <f aca="false">D346&amp;" "&amp;E346&amp;F346</f>
        <v>Valchař Petr</v>
      </c>
      <c r="B346" s="237" t="str">
        <f aca="false">AB346</f>
        <v>C</v>
      </c>
      <c r="D346" s="365" t="s">
        <v>1051</v>
      </c>
      <c r="E346" s="366" t="s">
        <v>674</v>
      </c>
      <c r="F346" s="366"/>
      <c r="G346" s="367" t="s">
        <v>715</v>
      </c>
      <c r="H346" s="368"/>
      <c r="I346" s="369"/>
      <c r="J346" s="369"/>
      <c r="K346" s="369"/>
      <c r="L346" s="369"/>
      <c r="M346" s="369"/>
      <c r="N346" s="369"/>
      <c r="O346" s="369"/>
      <c r="P346" s="369"/>
      <c r="Q346" s="369"/>
      <c r="R346" s="369"/>
      <c r="S346" s="369"/>
      <c r="T346" s="369"/>
      <c r="U346" s="369"/>
      <c r="V346" s="369"/>
      <c r="W346" s="369"/>
      <c r="X346" s="369" t="n">
        <f aca="false">COUNTIF(I346:W346,"&gt;0")</f>
        <v>0</v>
      </c>
      <c r="Y346" s="369" t="n">
        <f aca="false">IF(I346,$I$4)+IF(J346,$J$4)+IF(K346,$K$4)+IF(L346,$L$4)+IF(M346,$M$4)+IF(N346,$N$4)+IF(O346,$O$4)+IF(P346,$P$4)+IF(Q346,$Q$4)+IF(R346,$R$4)+IF(S346,$S$4)+IF(T346,$T$4)+IF(U346,$U$4)+IF(V346,$V$4)+IF(W346,$W$4)</f>
        <v>0</v>
      </c>
      <c r="Z346" s="369" t="n">
        <f aca="false">SUM(I346:W346)</f>
        <v>0</v>
      </c>
      <c r="AA346" s="370" t="n">
        <f aca="false">IF(Y346=0,0,Z346/Y346)</f>
        <v>0</v>
      </c>
      <c r="AB346" s="371" t="s">
        <v>75</v>
      </c>
    </row>
    <row r="347" customFormat="false" ht="9.75" hidden="false" customHeight="true" outlineLevel="0" collapsed="false">
      <c r="A347" s="236" t="str">
        <f aca="false">D347&amp;" "&amp;E347&amp;F347</f>
        <v>Vejmalka Milan</v>
      </c>
      <c r="B347" s="237" t="str">
        <f aca="false">AB347</f>
        <v>C</v>
      </c>
      <c r="D347" s="365" t="s">
        <v>1052</v>
      </c>
      <c r="E347" s="366" t="s">
        <v>725</v>
      </c>
      <c r="F347" s="366"/>
      <c r="G347" s="367" t="s">
        <v>715</v>
      </c>
      <c r="H347" s="368"/>
      <c r="I347" s="369"/>
      <c r="J347" s="369"/>
      <c r="K347" s="369"/>
      <c r="L347" s="369"/>
      <c r="M347" s="369"/>
      <c r="N347" s="369"/>
      <c r="O347" s="369"/>
      <c r="P347" s="369"/>
      <c r="Q347" s="369"/>
      <c r="R347" s="369"/>
      <c r="S347" s="369"/>
      <c r="T347" s="369"/>
      <c r="U347" s="369"/>
      <c r="V347" s="369"/>
      <c r="W347" s="369"/>
      <c r="X347" s="369" t="n">
        <f aca="false">COUNTIF(I347:W347,"&gt;0")</f>
        <v>0</v>
      </c>
      <c r="Y347" s="369" t="n">
        <f aca="false">IF(I347,$I$4)+IF(J347,$J$4)+IF(K347,$K$4)+IF(L347,$L$4)+IF(M347,$M$4)+IF(N347,$N$4)+IF(O347,$O$4)+IF(P347,$P$4)+IF(Q347,$Q$4)+IF(R347,$R$4)+IF(S347,$S$4)+IF(T347,$T$4)+IF(U347,$U$4)+IF(V347,$V$4)+IF(W347,$W$4)</f>
        <v>0</v>
      </c>
      <c r="Z347" s="369" t="n">
        <f aca="false">SUM(I347:W347)</f>
        <v>0</v>
      </c>
      <c r="AA347" s="370" t="n">
        <f aca="false">IF(Y347=0,0,Z347/Y347)</f>
        <v>0</v>
      </c>
      <c r="AB347" s="371" t="s">
        <v>75</v>
      </c>
    </row>
    <row r="348" customFormat="false" ht="9.75" hidden="false" customHeight="true" outlineLevel="0" collapsed="false">
      <c r="A348" s="236" t="str">
        <f aca="false">D348&amp;" "&amp;E348&amp;F348</f>
        <v>Veselý František</v>
      </c>
      <c r="B348" s="237" t="str">
        <f aca="false">AB348</f>
        <v>C</v>
      </c>
      <c r="D348" s="365" t="s">
        <v>1053</v>
      </c>
      <c r="E348" s="366" t="s">
        <v>753</v>
      </c>
      <c r="F348" s="366"/>
      <c r="G348" s="367" t="s">
        <v>715</v>
      </c>
      <c r="H348" s="368"/>
      <c r="I348" s="369"/>
      <c r="J348" s="369"/>
      <c r="K348" s="369"/>
      <c r="L348" s="369"/>
      <c r="M348" s="369"/>
      <c r="N348" s="369"/>
      <c r="O348" s="369"/>
      <c r="P348" s="369"/>
      <c r="Q348" s="369"/>
      <c r="R348" s="369"/>
      <c r="S348" s="369"/>
      <c r="T348" s="369"/>
      <c r="U348" s="369"/>
      <c r="V348" s="369"/>
      <c r="W348" s="369"/>
      <c r="X348" s="369" t="n">
        <f aca="false">COUNTIF(I348:W348,"&gt;0")</f>
        <v>0</v>
      </c>
      <c r="Y348" s="369" t="n">
        <f aca="false">IF(I348,$I$4)+IF(J348,$J$4)+IF(K348,$K$4)+IF(L348,$L$4)+IF(M348,$M$4)+IF(N348,$N$4)+IF(O348,$O$4)+IF(P348,$P$4)+IF(Q348,$Q$4)+IF(R348,$R$4)+IF(S348,$S$4)+IF(T348,$T$4)+IF(U348,$U$4)+IF(V348,$V$4)+IF(W348,$W$4)</f>
        <v>0</v>
      </c>
      <c r="Z348" s="369" t="n">
        <f aca="false">SUM(I348:W348)</f>
        <v>0</v>
      </c>
      <c r="AA348" s="370" t="n">
        <f aca="false">IF(Y348=0,0,Z348/Y348)</f>
        <v>0</v>
      </c>
      <c r="AB348" s="371" t="s">
        <v>75</v>
      </c>
    </row>
    <row r="349" customFormat="false" ht="9.75" hidden="false" customHeight="true" outlineLevel="0" collapsed="false">
      <c r="A349" s="236" t="str">
        <f aca="false">D349&amp;" "&amp;E349&amp;F349</f>
        <v>Vítek Jiří</v>
      </c>
      <c r="B349" s="237" t="str">
        <f aca="false">AB349</f>
        <v>C</v>
      </c>
      <c r="D349" s="365" t="s">
        <v>1054</v>
      </c>
      <c r="E349" s="366" t="s">
        <v>693</v>
      </c>
      <c r="F349" s="366"/>
      <c r="G349" s="367" t="s">
        <v>715</v>
      </c>
      <c r="H349" s="368"/>
      <c r="I349" s="369"/>
      <c r="J349" s="369"/>
      <c r="K349" s="369"/>
      <c r="L349" s="369"/>
      <c r="M349" s="369"/>
      <c r="N349" s="369"/>
      <c r="O349" s="369"/>
      <c r="P349" s="369"/>
      <c r="Q349" s="369"/>
      <c r="R349" s="369"/>
      <c r="S349" s="369"/>
      <c r="T349" s="369"/>
      <c r="U349" s="369"/>
      <c r="V349" s="369"/>
      <c r="W349" s="369"/>
      <c r="X349" s="369" t="n">
        <f aca="false">COUNTIF(I349:W349,"&gt;0")</f>
        <v>0</v>
      </c>
      <c r="Y349" s="369" t="n">
        <f aca="false">IF(I349,$I$4)+IF(J349,$J$4)+IF(K349,$K$4)+IF(L349,$L$4)+IF(M349,$M$4)+IF(N349,$N$4)+IF(O349,$O$4)+IF(P349,$P$4)+IF(Q349,$Q$4)+IF(R349,$R$4)+IF(S349,$S$4)+IF(T349,$T$4)+IF(U349,$U$4)+IF(V349,$V$4)+IF(W349,$W$4)</f>
        <v>0</v>
      </c>
      <c r="Z349" s="369" t="n">
        <f aca="false">SUM(I349:W349)</f>
        <v>0</v>
      </c>
      <c r="AA349" s="370" t="n">
        <f aca="false">IF(Y349=0,0,Z349/Y349)</f>
        <v>0</v>
      </c>
      <c r="AB349" s="371" t="s">
        <v>75</v>
      </c>
    </row>
    <row r="350" customFormat="false" ht="9.75" hidden="false" customHeight="true" outlineLevel="0" collapsed="false">
      <c r="A350" s="236" t="str">
        <f aca="false">D350&amp;" "&amp;E350&amp;F350</f>
        <v>Vlk Vladimír</v>
      </c>
      <c r="B350" s="237" t="str">
        <f aca="false">AB350</f>
        <v>C</v>
      </c>
      <c r="D350" s="365" t="s">
        <v>1055</v>
      </c>
      <c r="E350" s="366" t="s">
        <v>805</v>
      </c>
      <c r="F350" s="366"/>
      <c r="G350" s="367" t="s">
        <v>715</v>
      </c>
      <c r="H350" s="368"/>
      <c r="I350" s="369"/>
      <c r="J350" s="369"/>
      <c r="K350" s="369"/>
      <c r="L350" s="369"/>
      <c r="M350" s="369"/>
      <c r="N350" s="369"/>
      <c r="O350" s="369"/>
      <c r="P350" s="369"/>
      <c r="Q350" s="369"/>
      <c r="R350" s="369"/>
      <c r="S350" s="369"/>
      <c r="T350" s="369"/>
      <c r="U350" s="369"/>
      <c r="V350" s="369"/>
      <c r="W350" s="369"/>
      <c r="X350" s="369" t="n">
        <f aca="false">COUNTIF(I350:W350,"&gt;0")</f>
        <v>0</v>
      </c>
      <c r="Y350" s="369" t="n">
        <f aca="false">IF(I350,$I$4)+IF(J350,$J$4)+IF(K350,$K$4)+IF(L350,$L$4)+IF(M350,$M$4)+IF(N350,$N$4)+IF(O350,$O$4)+IF(P350,$P$4)+IF(Q350,$Q$4)+IF(R350,$R$4)+IF(S350,$S$4)+IF(T350,$T$4)+IF(U350,$U$4)+IF(V350,$V$4)+IF(W350,$W$4)</f>
        <v>0</v>
      </c>
      <c r="Z350" s="369" t="n">
        <f aca="false">SUM(I350:W350)</f>
        <v>0</v>
      </c>
      <c r="AA350" s="370" t="n">
        <f aca="false">IF(Y350=0,0,Z350/Y350)</f>
        <v>0</v>
      </c>
      <c r="AB350" s="371" t="s">
        <v>75</v>
      </c>
    </row>
    <row r="351" customFormat="false" ht="9.75" hidden="false" customHeight="true" outlineLevel="0" collapsed="false">
      <c r="A351" s="236" t="str">
        <f aca="false">D351&amp;" "&amp;E351&amp;F351</f>
        <v>Vokál Jan</v>
      </c>
      <c r="B351" s="237" t="str">
        <f aca="false">AB351</f>
        <v>C</v>
      </c>
      <c r="D351" s="365" t="s">
        <v>1056</v>
      </c>
      <c r="E351" s="366" t="s">
        <v>678</v>
      </c>
      <c r="F351" s="366"/>
      <c r="G351" s="367" t="s">
        <v>715</v>
      </c>
      <c r="H351" s="368" t="n">
        <v>24862</v>
      </c>
      <c r="I351" s="369"/>
      <c r="J351" s="369"/>
      <c r="K351" s="369"/>
      <c r="L351" s="369"/>
      <c r="M351" s="369"/>
      <c r="N351" s="369"/>
      <c r="O351" s="369"/>
      <c r="P351" s="369"/>
      <c r="Q351" s="369"/>
      <c r="R351" s="369"/>
      <c r="S351" s="369"/>
      <c r="T351" s="369"/>
      <c r="U351" s="369"/>
      <c r="V351" s="369"/>
      <c r="W351" s="369"/>
      <c r="X351" s="369" t="n">
        <f aca="false">COUNTIF(I351:W351,"&gt;0")</f>
        <v>0</v>
      </c>
      <c r="Y351" s="369" t="n">
        <f aca="false">IF(I351,$I$4)+IF(J351,$J$4)+IF(K351,$K$4)+IF(L351,$L$4)+IF(M351,$M$4)+IF(N351,$N$4)+IF(O351,$O$4)+IF(P351,$P$4)+IF(Q351,$Q$4)+IF(R351,$R$4)+IF(S351,$S$4)+IF(T351,$T$4)+IF(U351,$U$4)+IF(V351,$V$4)+IF(W351,$W$4)</f>
        <v>0</v>
      </c>
      <c r="Z351" s="369" t="n">
        <f aca="false">SUM(I351:W351)</f>
        <v>0</v>
      </c>
      <c r="AA351" s="370" t="n">
        <f aca="false">IF(Y351=0,0,Z351/Y351)</f>
        <v>0</v>
      </c>
      <c r="AB351" s="371" t="s">
        <v>75</v>
      </c>
    </row>
    <row r="352" customFormat="false" ht="9.75" hidden="false" customHeight="true" outlineLevel="0" collapsed="false">
      <c r="A352" s="236" t="str">
        <f aca="false">D352&amp;" "&amp;E352&amp;F352</f>
        <v>Vrátník Václav</v>
      </c>
      <c r="B352" s="237" t="str">
        <f aca="false">AB352</f>
        <v>C</v>
      </c>
      <c r="D352" s="365" t="s">
        <v>1057</v>
      </c>
      <c r="E352" s="366" t="s">
        <v>747</v>
      </c>
      <c r="F352" s="366"/>
      <c r="G352" s="367" t="s">
        <v>715</v>
      </c>
      <c r="H352" s="368" t="n">
        <v>23031</v>
      </c>
      <c r="I352" s="369"/>
      <c r="J352" s="369"/>
      <c r="K352" s="369"/>
      <c r="L352" s="369"/>
      <c r="M352" s="369"/>
      <c r="N352" s="369"/>
      <c r="O352" s="369"/>
      <c r="P352" s="369"/>
      <c r="Q352" s="369"/>
      <c r="R352" s="369"/>
      <c r="S352" s="369"/>
      <c r="T352" s="369"/>
      <c r="U352" s="369"/>
      <c r="V352" s="369"/>
      <c r="W352" s="369"/>
      <c r="X352" s="369" t="n">
        <f aca="false">COUNTIF(I352:W352,"&gt;0")</f>
        <v>0</v>
      </c>
      <c r="Y352" s="369" t="n">
        <f aca="false">IF(I352,$I$4)+IF(J352,$J$4)+IF(K352,$K$4)+IF(L352,$L$4)+IF(M352,$M$4)+IF(N352,$N$4)+IF(O352,$O$4)+IF(P352,$P$4)+IF(Q352,$Q$4)+IF(R352,$R$4)+IF(S352,$S$4)+IF(T352,$T$4)+IF(U352,$U$4)+IF(V352,$V$4)+IF(W352,$W$4)</f>
        <v>0</v>
      </c>
      <c r="Z352" s="369" t="n">
        <f aca="false">SUM(I352:W352)</f>
        <v>0</v>
      </c>
      <c r="AA352" s="370" t="n">
        <f aca="false">IF(Y352=0,0,Z352/Y352)</f>
        <v>0</v>
      </c>
      <c r="AB352" s="371" t="s">
        <v>75</v>
      </c>
    </row>
    <row r="353" customFormat="false" ht="9.75" hidden="false" customHeight="true" outlineLevel="0" collapsed="false">
      <c r="A353" s="236" t="str">
        <f aca="false">D353&amp;" "&amp;E353&amp;F353</f>
        <v>Zamazal Radek</v>
      </c>
      <c r="B353" s="237" t="str">
        <f aca="false">AB353</f>
        <v>C</v>
      </c>
      <c r="D353" s="365" t="s">
        <v>1058</v>
      </c>
      <c r="E353" s="366" t="s">
        <v>1017</v>
      </c>
      <c r="F353" s="366"/>
      <c r="G353" s="367" t="s">
        <v>715</v>
      </c>
      <c r="H353" s="368"/>
      <c r="I353" s="369"/>
      <c r="J353" s="369"/>
      <c r="K353" s="369"/>
      <c r="L353" s="369"/>
      <c r="M353" s="369"/>
      <c r="N353" s="369"/>
      <c r="O353" s="369"/>
      <c r="P353" s="369"/>
      <c r="Q353" s="369"/>
      <c r="R353" s="369"/>
      <c r="S353" s="369"/>
      <c r="T353" s="369"/>
      <c r="U353" s="369"/>
      <c r="V353" s="369"/>
      <c r="W353" s="369"/>
      <c r="X353" s="369" t="n">
        <f aca="false">COUNTIF(I353:W353,"&gt;0")</f>
        <v>0</v>
      </c>
      <c r="Y353" s="369" t="n">
        <f aca="false">IF(I353,$I$4)+IF(J353,$J$4)+IF(K353,$K$4)+IF(L353,$L$4)+IF(M353,$M$4)+IF(N353,$N$4)+IF(O353,$O$4)+IF(P353,$P$4)+IF(Q353,$Q$4)+IF(R353,$R$4)+IF(S353,$S$4)+IF(T353,$T$4)+IF(U353,$U$4)+IF(V353,$V$4)+IF(W353,$W$4)</f>
        <v>0</v>
      </c>
      <c r="Z353" s="369" t="n">
        <f aca="false">SUM(I353:W353)</f>
        <v>0</v>
      </c>
      <c r="AA353" s="370" t="n">
        <f aca="false">IF(Y353=0,0,Z353/Y353)</f>
        <v>0</v>
      </c>
      <c r="AB353" s="371" t="s">
        <v>75</v>
      </c>
    </row>
    <row r="354" customFormat="false" ht="9.75" hidden="false" customHeight="true" outlineLevel="0" collapsed="false">
      <c r="A354" s="236" t="str">
        <f aca="false">D354&amp;" "&amp;E354&amp;F354</f>
        <v>Žid Milan</v>
      </c>
      <c r="B354" s="237" t="str">
        <f aca="false">AB354</f>
        <v>C</v>
      </c>
      <c r="D354" s="365" t="s">
        <v>1059</v>
      </c>
      <c r="E354" s="366" t="s">
        <v>725</v>
      </c>
      <c r="F354" s="366"/>
      <c r="G354" s="367" t="s">
        <v>715</v>
      </c>
      <c r="H354" s="368"/>
      <c r="I354" s="369"/>
      <c r="J354" s="369"/>
      <c r="K354" s="369"/>
      <c r="L354" s="369"/>
      <c r="M354" s="369"/>
      <c r="N354" s="369"/>
      <c r="O354" s="369"/>
      <c r="P354" s="369"/>
      <c r="Q354" s="369"/>
      <c r="R354" s="369"/>
      <c r="S354" s="369"/>
      <c r="T354" s="369"/>
      <c r="U354" s="369"/>
      <c r="V354" s="369"/>
      <c r="W354" s="369"/>
      <c r="X354" s="369" t="n">
        <f aca="false">COUNTIF(I354:W354,"&gt;0")</f>
        <v>0</v>
      </c>
      <c r="Y354" s="369" t="n">
        <f aca="false">IF(I354,$I$4)+IF(J354,$J$4)+IF(K354,$K$4)+IF(L354,$L$4)+IF(M354,$M$4)+IF(N354,$N$4)+IF(O354,$O$4)+IF(P354,$P$4)+IF(Q354,$Q$4)+IF(R354,$R$4)+IF(S354,$S$4)+IF(T354,$T$4)+IF(U354,$U$4)+IF(V354,$V$4)+IF(W354,$W$4)</f>
        <v>0</v>
      </c>
      <c r="Z354" s="369" t="n">
        <f aca="false">SUM(I354:W354)</f>
        <v>0</v>
      </c>
      <c r="AA354" s="370" t="n">
        <f aca="false">IF(Y354=0,0,Z354/Y354)</f>
        <v>0</v>
      </c>
      <c r="AB354" s="371" t="s">
        <v>75</v>
      </c>
    </row>
    <row r="355" customFormat="false" ht="9.75" hidden="false" customHeight="true" outlineLevel="0" collapsed="false">
      <c r="A355" s="236" t="str">
        <f aca="false">D355&amp;" "&amp;E355&amp;F355</f>
        <v>Tomeček Jakub</v>
      </c>
      <c r="B355" s="237" t="str">
        <f aca="false">AB355</f>
        <v>C</v>
      </c>
      <c r="D355" s="378" t="s">
        <v>761</v>
      </c>
      <c r="E355" s="379" t="s">
        <v>739</v>
      </c>
      <c r="F355" s="379"/>
      <c r="G355" s="380" t="s">
        <v>715</v>
      </c>
      <c r="H355" s="381" t="n">
        <v>33381</v>
      </c>
      <c r="I355" s="382"/>
      <c r="J355" s="382"/>
      <c r="K355" s="382"/>
      <c r="L355" s="382"/>
      <c r="M355" s="382"/>
      <c r="N355" s="382"/>
      <c r="O355" s="382"/>
      <c r="P355" s="376"/>
      <c r="Q355" s="382"/>
      <c r="R355" s="382"/>
      <c r="S355" s="382"/>
      <c r="T355" s="382"/>
      <c r="U355" s="382"/>
      <c r="V355" s="382"/>
      <c r="W355" s="382"/>
      <c r="X355" s="382" t="n">
        <f aca="false">COUNTIF(I355:W355,"&gt;0")</f>
        <v>0</v>
      </c>
      <c r="Y355" s="382" t="n">
        <f aca="false">IF(I355,$I$4)+IF(J355,$J$4)+IF(K355,$K$4)+IF(L355,$L$4)+IF(M355,$M$4)+IF(N355,$N$4)+IF(O355,$O$4)+IF(P355,$P$4)+IF(Q355,$Q$4)+IF(R355,$R$4)+IF(S355,$S$4)+IF(T355,$T$4)+IF(U355,$U$4)+IF(V355,$V$4)+IF(W355,$W$4)</f>
        <v>0</v>
      </c>
      <c r="Z355" s="382" t="n">
        <f aca="false">SUM(I355:W355)</f>
        <v>0</v>
      </c>
      <c r="AA355" s="383" t="n">
        <f aca="false">IF(Y355=0,0,Z355/Y355)</f>
        <v>0</v>
      </c>
      <c r="AB355" s="384" t="s">
        <v>75</v>
      </c>
    </row>
    <row r="356" customFormat="false" ht="9.75" hidden="false" customHeight="true" outlineLevel="0" collapsed="false">
      <c r="A356" s="236" t="str">
        <f aca="false">D356&amp;" "&amp;E356&amp;F356</f>
        <v>Uher Jaromír</v>
      </c>
      <c r="B356" s="237" t="str">
        <f aca="false">AB356</f>
        <v>V</v>
      </c>
      <c r="D356" s="385" t="s">
        <v>933</v>
      </c>
      <c r="E356" s="386" t="s">
        <v>868</v>
      </c>
      <c r="F356" s="386"/>
      <c r="G356" s="387" t="s">
        <v>77</v>
      </c>
      <c r="H356" s="388" t="n">
        <v>20718</v>
      </c>
      <c r="I356" s="389" t="n">
        <v>120</v>
      </c>
      <c r="J356" s="389"/>
      <c r="K356" s="389" t="n">
        <v>85</v>
      </c>
      <c r="L356" s="389" t="n">
        <v>88</v>
      </c>
      <c r="M356" s="389" t="n">
        <v>114</v>
      </c>
      <c r="N356" s="389" t="n">
        <v>123</v>
      </c>
      <c r="O356" s="389" t="n">
        <v>126</v>
      </c>
      <c r="P356" s="389" t="n">
        <v>165</v>
      </c>
      <c r="Q356" s="389" t="n">
        <v>162</v>
      </c>
      <c r="R356" s="389"/>
      <c r="S356" s="389" t="n">
        <v>161</v>
      </c>
      <c r="T356" s="389" t="n">
        <v>124</v>
      </c>
      <c r="U356" s="389" t="n">
        <v>117</v>
      </c>
      <c r="V356" s="389" t="n">
        <v>127</v>
      </c>
      <c r="W356" s="389" t="n">
        <v>84</v>
      </c>
      <c r="X356" s="389" t="n">
        <f aca="false">COUNTIF(I356:W356,"&gt;0")</f>
        <v>13</v>
      </c>
      <c r="Y356" s="389" t="n">
        <f aca="false">IF(I356,$I$4)+IF(J356,$J$4)+IF(K356,$K$4)+IF(L356,$L$4)+IF(M356,$M$4)+IF(N356,$N$4)+IF(O356,$O$4)+IF(P356,$P$4)+IF(Q356,$Q$4)+IF(R356,$R$4)+IF(S356,$S$4)+IF(T356,$T$4)+IF(U356,$U$4)+IF(V356,$V$4)+IF(W356,$W$4)</f>
        <v>1970</v>
      </c>
      <c r="Z356" s="389" t="n">
        <f aca="false">SUM(I356:W356)</f>
        <v>1596</v>
      </c>
      <c r="AA356" s="390" t="n">
        <f aca="false">IF(Y356=0,0,Z356/Y356)</f>
        <v>0.810152284263959</v>
      </c>
      <c r="AB356" s="391" t="s">
        <v>77</v>
      </c>
    </row>
    <row r="357" customFormat="false" ht="9.75" hidden="false" customHeight="true" outlineLevel="0" collapsed="false">
      <c r="A357" s="236" t="str">
        <f aca="false">D357&amp;" "&amp;E357&amp;F357</f>
        <v>Buksa Jan</v>
      </c>
      <c r="B357" s="237" t="str">
        <f aca="false">AB357</f>
        <v>V</v>
      </c>
      <c r="D357" s="392" t="s">
        <v>1060</v>
      </c>
      <c r="E357" s="393" t="s">
        <v>678</v>
      </c>
      <c r="F357" s="393"/>
      <c r="G357" s="394" t="s">
        <v>77</v>
      </c>
      <c r="H357" s="395" t="n">
        <v>20121</v>
      </c>
      <c r="I357" s="396"/>
      <c r="J357" s="396"/>
      <c r="K357" s="396"/>
      <c r="L357" s="396" t="n">
        <v>85</v>
      </c>
      <c r="M357" s="396"/>
      <c r="N357" s="396" t="n">
        <v>119</v>
      </c>
      <c r="O357" s="396"/>
      <c r="P357" s="397"/>
      <c r="Q357" s="396" t="n">
        <v>156</v>
      </c>
      <c r="R357" s="396"/>
      <c r="S357" s="396"/>
      <c r="T357" s="396"/>
      <c r="U357" s="396" t="n">
        <v>117</v>
      </c>
      <c r="V357" s="396"/>
      <c r="W357" s="396" t="n">
        <v>82</v>
      </c>
      <c r="X357" s="396" t="n">
        <f aca="false">COUNTIF(I357:W357,"&gt;0")</f>
        <v>5</v>
      </c>
      <c r="Y357" s="396" t="n">
        <f aca="false">IF(I357,$I$4)+IF(J357,$J$4)+IF(K357,$K$4)+IF(L357,$L$4)+IF(M357,$M$4)+IF(N357,$N$4)+IF(O357,$O$4)+IF(P357,$P$4)+IF(Q357,$Q$4)+IF(R357,$R$4)+IF(S357,$S$4)+IF(T357,$T$4)+IF(U357,$U$4)+IF(V357,$V$4)+IF(W357,$W$4)</f>
        <v>700</v>
      </c>
      <c r="Z357" s="396" t="n">
        <f aca="false">SUM(I357:W357)</f>
        <v>559</v>
      </c>
      <c r="AA357" s="398" t="n">
        <f aca="false">IF(Y357=0,0,Z357/Y357)</f>
        <v>0.798571428571429</v>
      </c>
      <c r="AB357" s="399" t="s">
        <v>77</v>
      </c>
    </row>
    <row r="358" customFormat="false" ht="9.75" hidden="false" customHeight="true" outlineLevel="0" collapsed="false">
      <c r="A358" s="236" t="str">
        <f aca="false">D358&amp;" "&amp;E358&amp;F358</f>
        <v>Otáhal Milan</v>
      </c>
      <c r="B358" s="237" t="str">
        <f aca="false">AB358</f>
        <v>V</v>
      </c>
      <c r="D358" s="392" t="s">
        <v>1019</v>
      </c>
      <c r="E358" s="393" t="s">
        <v>725</v>
      </c>
      <c r="F358" s="393"/>
      <c r="G358" s="394" t="s">
        <v>77</v>
      </c>
      <c r="H358" s="395" t="n">
        <v>17593</v>
      </c>
      <c r="I358" s="396"/>
      <c r="J358" s="396"/>
      <c r="K358" s="396" t="n">
        <v>83</v>
      </c>
      <c r="L358" s="396" t="n">
        <v>78</v>
      </c>
      <c r="M358" s="396"/>
      <c r="N358" s="396"/>
      <c r="O358" s="396"/>
      <c r="P358" s="396" t="n">
        <v>161</v>
      </c>
      <c r="Q358" s="396" t="n">
        <v>145</v>
      </c>
      <c r="R358" s="396" t="n">
        <v>93</v>
      </c>
      <c r="S358" s="396" t="n">
        <v>172</v>
      </c>
      <c r="T358" s="396"/>
      <c r="U358" s="396" t="n">
        <v>108</v>
      </c>
      <c r="V358" s="396"/>
      <c r="W358" s="396" t="n">
        <v>82</v>
      </c>
      <c r="X358" s="396" t="n">
        <f aca="false">COUNTIF(I358:W358,"&gt;0")</f>
        <v>8</v>
      </c>
      <c r="Y358" s="396" t="n">
        <f aca="false">IF(I358,$I$4)+IF(J358,$J$4)+IF(K358,$K$4)+IF(L358,$L$4)+IF(M358,$M$4)+IF(N358,$N$4)+IF(O358,$O$4)+IF(P358,$P$4)+IF(Q358,$Q$4)+IF(R358,$R$4)+IF(S358,$S$4)+IF(T358,$T$4)+IF(U358,$U$4)+IF(V358,$V$4)+IF(W358,$W$4)</f>
        <v>1170</v>
      </c>
      <c r="Z358" s="396" t="n">
        <f aca="false">SUM(I358:W358)</f>
        <v>922</v>
      </c>
      <c r="AA358" s="398" t="n">
        <f aca="false">IF(Y358=0,0,Z358/Y358)</f>
        <v>0.788034188034188</v>
      </c>
      <c r="AB358" s="399" t="s">
        <v>77</v>
      </c>
    </row>
    <row r="359" customFormat="false" ht="9.75" hidden="false" customHeight="true" outlineLevel="0" collapsed="false">
      <c r="A359" s="236" t="str">
        <f aca="false">D359&amp;" "&amp;E359&amp;F359</f>
        <v>Vágner Josef</v>
      </c>
      <c r="B359" s="237" t="str">
        <f aca="false">AB359</f>
        <v>V</v>
      </c>
      <c r="D359" s="392" t="s">
        <v>1050</v>
      </c>
      <c r="E359" s="393" t="s">
        <v>741</v>
      </c>
      <c r="F359" s="393"/>
      <c r="G359" s="394" t="s">
        <v>77</v>
      </c>
      <c r="H359" s="395" t="n">
        <v>20022</v>
      </c>
      <c r="I359" s="396"/>
      <c r="J359" s="396"/>
      <c r="K359" s="396"/>
      <c r="L359" s="396"/>
      <c r="M359" s="396"/>
      <c r="N359" s="396" t="n">
        <v>113</v>
      </c>
      <c r="O359" s="396"/>
      <c r="P359" s="396"/>
      <c r="Q359" s="396"/>
      <c r="R359" s="396"/>
      <c r="S359" s="396"/>
      <c r="T359" s="396"/>
      <c r="U359" s="396"/>
      <c r="V359" s="396"/>
      <c r="W359" s="396"/>
      <c r="X359" s="396" t="n">
        <f aca="false">COUNTIF(I359:W359,"&gt;0")</f>
        <v>1</v>
      </c>
      <c r="Y359" s="396" t="n">
        <f aca="false">IF(I359,$I$4)+IF(J359,$J$4)+IF(K359,$K$4)+IF(L359,$L$4)+IF(M359,$M$4)+IF(N359,$N$4)+IF(O359,$O$4)+IF(P359,$P$4)+IF(Q359,$Q$4)+IF(R359,$R$4)+IF(S359,$S$4)+IF(T359,$T$4)+IF(U359,$U$4)+IF(V359,$V$4)+IF(W359,$W$4)</f>
        <v>150</v>
      </c>
      <c r="Z359" s="396" t="n">
        <f aca="false">SUM(I359:W359)</f>
        <v>113</v>
      </c>
      <c r="AA359" s="398" t="n">
        <f aca="false">IF(Y359=0,0,Z359/Y359)</f>
        <v>0.753333333333333</v>
      </c>
      <c r="AB359" s="399" t="s">
        <v>77</v>
      </c>
    </row>
    <row r="360" customFormat="false" ht="9.75" hidden="false" customHeight="true" outlineLevel="0" collapsed="false">
      <c r="A360" s="236" t="str">
        <f aca="false">D360&amp;" "&amp;E360&amp;F360</f>
        <v>Bastl Václav</v>
      </c>
      <c r="B360" s="237" t="str">
        <f aca="false">AB360</f>
        <v>V</v>
      </c>
      <c r="D360" s="392" t="s">
        <v>1061</v>
      </c>
      <c r="E360" s="393" t="s">
        <v>747</v>
      </c>
      <c r="F360" s="393"/>
      <c r="G360" s="394" t="s">
        <v>77</v>
      </c>
      <c r="H360" s="395"/>
      <c r="I360" s="396"/>
      <c r="J360" s="396"/>
      <c r="K360" s="396"/>
      <c r="L360" s="396" t="n">
        <v>75</v>
      </c>
      <c r="M360" s="396"/>
      <c r="N360" s="396"/>
      <c r="O360" s="396"/>
      <c r="P360" s="396"/>
      <c r="Q360" s="396"/>
      <c r="R360" s="396"/>
      <c r="S360" s="396"/>
      <c r="T360" s="396"/>
      <c r="U360" s="396"/>
      <c r="V360" s="396"/>
      <c r="W360" s="396"/>
      <c r="X360" s="396" t="n">
        <f aca="false">COUNTIF(I360:W360,"&gt;0")</f>
        <v>1</v>
      </c>
      <c r="Y360" s="396" t="n">
        <f aca="false">IF(I360,$I$4)+IF(J360,$J$4)+IF(K360,$K$4)+IF(L360,$L$4)+IF(M360,$M$4)+IF(N360,$N$4)+IF(O360,$O$4)+IF(P360,$P$4)+IF(Q360,$Q$4)+IF(R360,$R$4)+IF(S360,$S$4)+IF(T360,$T$4)+IF(U360,$U$4)+IF(V360,$V$4)+IF(W360,$W$4)</f>
        <v>100</v>
      </c>
      <c r="Z360" s="396" t="n">
        <f aca="false">SUM(I360:W360)</f>
        <v>75</v>
      </c>
      <c r="AA360" s="398" t="n">
        <f aca="false">IF(Y360=0,0,Z360/Y360)</f>
        <v>0.75</v>
      </c>
      <c r="AB360" s="399" t="s">
        <v>77</v>
      </c>
    </row>
    <row r="361" customFormat="false" ht="9.75" hidden="false" customHeight="true" outlineLevel="0" collapsed="false">
      <c r="A361" s="236" t="str">
        <f aca="false">D361&amp;" "&amp;E361&amp;F361</f>
        <v>Pražák František</v>
      </c>
      <c r="B361" s="237" t="str">
        <f aca="false">AB361</f>
        <v>V</v>
      </c>
      <c r="D361" s="392" t="s">
        <v>886</v>
      </c>
      <c r="E361" s="393" t="s">
        <v>753</v>
      </c>
      <c r="F361" s="393"/>
      <c r="G361" s="394" t="s">
        <v>77</v>
      </c>
      <c r="H361" s="395" t="n">
        <v>19375</v>
      </c>
      <c r="I361" s="396"/>
      <c r="J361" s="396"/>
      <c r="K361" s="396"/>
      <c r="L361" s="396" t="n">
        <v>84</v>
      </c>
      <c r="M361" s="396"/>
      <c r="N361" s="396"/>
      <c r="O361" s="396"/>
      <c r="P361" s="396"/>
      <c r="Q361" s="396"/>
      <c r="R361" s="396"/>
      <c r="S361" s="396"/>
      <c r="T361" s="396"/>
      <c r="U361" s="396" t="n">
        <v>103</v>
      </c>
      <c r="V361" s="396"/>
      <c r="W361" s="396"/>
      <c r="X361" s="396" t="n">
        <f aca="false">COUNTIF(I361:W361,"&gt;0")</f>
        <v>2</v>
      </c>
      <c r="Y361" s="396" t="n">
        <f aca="false">IF(I361,$I$4)+IF(J361,$J$4)+IF(K361,$K$4)+IF(L361,$L$4)+IF(M361,$M$4)+IF(N361,$N$4)+IF(O361,$O$4)+IF(P361,$P$4)+IF(Q361,$Q$4)+IF(R361,$R$4)+IF(S361,$S$4)+IF(T361,$T$4)+IF(U361,$U$4)+IF(V361,$V$4)+IF(W361,$W$4)</f>
        <v>250</v>
      </c>
      <c r="Z361" s="396" t="n">
        <f aca="false">SUM(I361:W361)</f>
        <v>187</v>
      </c>
      <c r="AA361" s="398" t="n">
        <f aca="false">IF(Y361=0,0,Z361/Y361)</f>
        <v>0.748</v>
      </c>
      <c r="AB361" s="399" t="s">
        <v>77</v>
      </c>
    </row>
    <row r="362" customFormat="false" ht="9.75" hidden="false" customHeight="true" outlineLevel="0" collapsed="false">
      <c r="A362" s="236" t="str">
        <f aca="false">D362&amp;" "&amp;E362&amp;F362</f>
        <v>Hauk Pavel</v>
      </c>
      <c r="B362" s="237" t="str">
        <f aca="false">AB362</f>
        <v>V</v>
      </c>
      <c r="D362" s="392" t="s">
        <v>1062</v>
      </c>
      <c r="E362" s="393" t="s">
        <v>722</v>
      </c>
      <c r="F362" s="393"/>
      <c r="G362" s="394" t="s">
        <v>77</v>
      </c>
      <c r="H362" s="395" t="n">
        <v>18277</v>
      </c>
      <c r="I362" s="396"/>
      <c r="J362" s="396"/>
      <c r="K362" s="396"/>
      <c r="L362" s="396" t="n">
        <v>75</v>
      </c>
      <c r="M362" s="396"/>
      <c r="N362" s="396"/>
      <c r="O362" s="396"/>
      <c r="P362" s="396" t="n">
        <v>148</v>
      </c>
      <c r="Q362" s="396"/>
      <c r="R362" s="396"/>
      <c r="S362" s="396"/>
      <c r="T362" s="396"/>
      <c r="U362" s="396"/>
      <c r="V362" s="396"/>
      <c r="W362" s="396"/>
      <c r="X362" s="396" t="n">
        <f aca="false">COUNTIF(I362:W362,"&gt;0")</f>
        <v>2</v>
      </c>
      <c r="Y362" s="396" t="n">
        <f aca="false">IF(I362,$I$4)+IF(J362,$J$4)+IF(K362,$K$4)+IF(L362,$L$4)+IF(M362,$M$4)+IF(N362,$N$4)+IF(O362,$O$4)+IF(P362,$P$4)+IF(Q362,$Q$4)+IF(R362,$R$4)+IF(S362,$S$4)+IF(T362,$T$4)+IF(U362,$U$4)+IF(V362,$V$4)+IF(W362,$W$4)</f>
        <v>300</v>
      </c>
      <c r="Z362" s="396" t="n">
        <f aca="false">SUM(I362:W362)</f>
        <v>223</v>
      </c>
      <c r="AA362" s="398" t="n">
        <f aca="false">IF(Y362=0,0,Z362/Y362)</f>
        <v>0.743333333333333</v>
      </c>
      <c r="AB362" s="399" t="s">
        <v>77</v>
      </c>
    </row>
    <row r="363" customFormat="false" ht="9.75" hidden="false" customHeight="true" outlineLevel="0" collapsed="false">
      <c r="A363" s="236" t="str">
        <f aca="false">D363&amp;" "&amp;E363&amp;F363</f>
        <v>Hnilička Milan</v>
      </c>
      <c r="B363" s="237" t="str">
        <f aca="false">AB363</f>
        <v>V</v>
      </c>
      <c r="D363" s="392" t="s">
        <v>1063</v>
      </c>
      <c r="E363" s="393" t="s">
        <v>725</v>
      </c>
      <c r="F363" s="393"/>
      <c r="G363" s="394" t="s">
        <v>77</v>
      </c>
      <c r="H363" s="395" t="n">
        <v>18342</v>
      </c>
      <c r="I363" s="396"/>
      <c r="J363" s="396"/>
      <c r="K363" s="396" t="n">
        <v>74</v>
      </c>
      <c r="L363" s="396" t="n">
        <v>81</v>
      </c>
      <c r="M363" s="396"/>
      <c r="N363" s="396" t="n">
        <v>109</v>
      </c>
      <c r="O363" s="396"/>
      <c r="P363" s="396"/>
      <c r="Q363" s="396"/>
      <c r="R363" s="396" t="n">
        <v>82</v>
      </c>
      <c r="S363" s="396"/>
      <c r="T363" s="396"/>
      <c r="U363" s="396" t="n">
        <v>101</v>
      </c>
      <c r="V363" s="396"/>
      <c r="W363" s="396"/>
      <c r="X363" s="396" t="n">
        <f aca="false">COUNTIF(I363:W363,"&gt;0")</f>
        <v>5</v>
      </c>
      <c r="Y363" s="396" t="n">
        <f aca="false">IF(I363,$I$4)+IF(J363,$J$4)+IF(K363,$K$4)+IF(L363,$L$4)+IF(M363,$M$4)+IF(N363,$N$4)+IF(O363,$O$4)+IF(P363,$P$4)+IF(Q363,$Q$4)+IF(R363,$R$4)+IF(S363,$S$4)+IF(T363,$T$4)+IF(U363,$U$4)+IF(V363,$V$4)+IF(W363,$W$4)</f>
        <v>620</v>
      </c>
      <c r="Z363" s="396" t="n">
        <f aca="false">SUM(I363:W363)</f>
        <v>447</v>
      </c>
      <c r="AA363" s="398" t="n">
        <f aca="false">IF(Y363=0,0,Z363/Y363)</f>
        <v>0.720967741935484</v>
      </c>
      <c r="AB363" s="399" t="s">
        <v>77</v>
      </c>
    </row>
    <row r="364" customFormat="false" ht="9.75" hidden="false" customHeight="true" outlineLevel="0" collapsed="false">
      <c r="A364" s="236" t="str">
        <f aca="false">D364&amp;" "&amp;E364&amp;F364</f>
        <v>Návrátil Bedřich</v>
      </c>
      <c r="B364" s="237" t="str">
        <f aca="false">AB364</f>
        <v>V</v>
      </c>
      <c r="D364" s="392" t="s">
        <v>1064</v>
      </c>
      <c r="E364" s="393" t="s">
        <v>1065</v>
      </c>
      <c r="F364" s="393"/>
      <c r="G364" s="394" t="s">
        <v>77</v>
      </c>
      <c r="H364" s="395"/>
      <c r="I364" s="396" t="n">
        <v>114</v>
      </c>
      <c r="J364" s="396" t="n">
        <v>107</v>
      </c>
      <c r="K364" s="396"/>
      <c r="L364" s="396" t="n">
        <v>81</v>
      </c>
      <c r="M364" s="396" t="n">
        <v>92</v>
      </c>
      <c r="N364" s="396"/>
      <c r="O364" s="396" t="n">
        <v>115</v>
      </c>
      <c r="P364" s="396"/>
      <c r="Q364" s="396" t="n">
        <v>147</v>
      </c>
      <c r="R364" s="396" t="n">
        <v>90</v>
      </c>
      <c r="S364" s="396" t="n">
        <v>149</v>
      </c>
      <c r="T364" s="396"/>
      <c r="U364" s="396" t="n">
        <v>104</v>
      </c>
      <c r="V364" s="396" t="n">
        <v>100</v>
      </c>
      <c r="W364" s="396" t="n">
        <v>81</v>
      </c>
      <c r="X364" s="396" t="n">
        <f aca="false">COUNTIF(I364:W364,"&gt;0")</f>
        <v>11</v>
      </c>
      <c r="Y364" s="396" t="n">
        <f aca="false">IF(I364,$I$4)+IF(J364,$J$4)+IF(K364,$K$4)+IF(L364,$L$4)+IF(M364,$M$4)+IF(N364,$N$4)+IF(O364,$O$4)+IF(P364,$P$4)+IF(Q364,$Q$4)+IF(R364,$R$4)+IF(S364,$S$4)+IF(T364,$T$4)+IF(U364,$U$4)+IF(V364,$V$4)+IF(W364,$W$4)</f>
        <v>1640</v>
      </c>
      <c r="Z364" s="396" t="n">
        <f aca="false">SUM(I364:W364)</f>
        <v>1180</v>
      </c>
      <c r="AA364" s="398" t="n">
        <f aca="false">IF(Y364=0,0,Z364/Y364)</f>
        <v>0.719512195121951</v>
      </c>
      <c r="AB364" s="399" t="s">
        <v>77</v>
      </c>
    </row>
    <row r="365" customFormat="false" ht="9.75" hidden="false" customHeight="true" outlineLevel="0" collapsed="false">
      <c r="A365" s="236" t="str">
        <f aca="false">D365&amp;" "&amp;E365&amp;F365</f>
        <v>Říha Milan</v>
      </c>
      <c r="B365" s="237" t="str">
        <f aca="false">AB365</f>
        <v>V</v>
      </c>
      <c r="D365" s="392" t="s">
        <v>1031</v>
      </c>
      <c r="E365" s="393" t="s">
        <v>725</v>
      </c>
      <c r="F365" s="393"/>
      <c r="G365" s="394" t="s">
        <v>77</v>
      </c>
      <c r="H365" s="395" t="n">
        <v>20379</v>
      </c>
      <c r="I365" s="396"/>
      <c r="J365" s="396"/>
      <c r="K365" s="396"/>
      <c r="L365" s="396" t="n">
        <v>82</v>
      </c>
      <c r="M365" s="396" t="n">
        <v>93</v>
      </c>
      <c r="N365" s="396"/>
      <c r="O365" s="396"/>
      <c r="P365" s="396"/>
      <c r="Q365" s="396"/>
      <c r="R365" s="396" t="n">
        <v>84</v>
      </c>
      <c r="S365" s="396"/>
      <c r="T365" s="396"/>
      <c r="U365" s="396"/>
      <c r="V365" s="396"/>
      <c r="W365" s="396"/>
      <c r="X365" s="396" t="n">
        <f aca="false">COUNTIF(I365:W365,"&gt;0")</f>
        <v>3</v>
      </c>
      <c r="Y365" s="396" t="n">
        <f aca="false">IF(I365,$I$4)+IF(J365,$J$4)+IF(K365,$K$4)+IF(L365,$L$4)+IF(M365,$M$4)+IF(N365,$N$4)+IF(O365,$O$4)+IF(P365,$P$4)+IF(Q365,$Q$4)+IF(R365,$R$4)+IF(S365,$S$4)+IF(T365,$T$4)+IF(U365,$U$4)+IF(V365,$V$4)+IF(W365,$W$4)</f>
        <v>370</v>
      </c>
      <c r="Z365" s="396" t="n">
        <f aca="false">SUM(I365:W365)</f>
        <v>259</v>
      </c>
      <c r="AA365" s="398" t="n">
        <f aca="false">IF(Y365=0,0,Z365/Y365)</f>
        <v>0.7</v>
      </c>
      <c r="AB365" s="399" t="s">
        <v>77</v>
      </c>
    </row>
    <row r="366" customFormat="false" ht="9.75" hidden="false" customHeight="true" outlineLevel="0" collapsed="false">
      <c r="A366" s="236" t="str">
        <f aca="false">D366&amp;" "&amp;E366&amp;F366</f>
        <v>Hůda Jan</v>
      </c>
      <c r="B366" s="237" t="str">
        <f aca="false">AB366</f>
        <v>V</v>
      </c>
      <c r="D366" s="392" t="s">
        <v>1066</v>
      </c>
      <c r="E366" s="393" t="s">
        <v>678</v>
      </c>
      <c r="F366" s="393"/>
      <c r="G366" s="394" t="s">
        <v>77</v>
      </c>
      <c r="H366" s="395" t="n">
        <v>19125</v>
      </c>
      <c r="I366" s="396"/>
      <c r="J366" s="396"/>
      <c r="K366" s="396"/>
      <c r="L366" s="396"/>
      <c r="M366" s="396"/>
      <c r="N366" s="396"/>
      <c r="O366" s="396"/>
      <c r="P366" s="396"/>
      <c r="Q366" s="396" t="n">
        <v>126</v>
      </c>
      <c r="R366" s="396"/>
      <c r="S366" s="396" t="n">
        <v>146</v>
      </c>
      <c r="T366" s="396" t="n">
        <v>110</v>
      </c>
      <c r="U366" s="396"/>
      <c r="V366" s="396" t="n">
        <v>110</v>
      </c>
      <c r="W366" s="396"/>
      <c r="X366" s="396" t="n">
        <f aca="false">COUNTIF(I366:W366,"&gt;0")</f>
        <v>4</v>
      </c>
      <c r="Y366" s="396" t="n">
        <f aca="false">IF(I366,$I$4)+IF(J366,$J$4)+IF(K366,$K$4)+IF(L366,$L$4)+IF(M366,$M$4)+IF(N366,$N$4)+IF(O366,$O$4)+IF(P366,$P$4)+IF(Q366,$Q$4)+IF(R366,$R$4)+IF(S366,$S$4)+IF(T366,$T$4)+IF(U366,$U$4)+IF(V366,$V$4)+IF(W366,$W$4)</f>
        <v>710</v>
      </c>
      <c r="Z366" s="396" t="n">
        <f aca="false">SUM(I366:W366)</f>
        <v>492</v>
      </c>
      <c r="AA366" s="398" t="n">
        <f aca="false">IF(Y366=0,0,Z366/Y366)</f>
        <v>0.692957746478873</v>
      </c>
      <c r="AB366" s="399" t="s">
        <v>77</v>
      </c>
    </row>
    <row r="367" customFormat="false" ht="9.75" hidden="false" customHeight="true" outlineLevel="0" collapsed="false">
      <c r="A367" s="236" t="str">
        <f aca="false">D367&amp;" "&amp;E367&amp;F367</f>
        <v>Pospíšil Stanislav</v>
      </c>
      <c r="B367" s="237" t="str">
        <f aca="false">AB367</f>
        <v>V</v>
      </c>
      <c r="D367" s="392" t="s">
        <v>876</v>
      </c>
      <c r="E367" s="393" t="s">
        <v>750</v>
      </c>
      <c r="F367" s="393"/>
      <c r="G367" s="394" t="s">
        <v>77</v>
      </c>
      <c r="H367" s="395"/>
      <c r="I367" s="396"/>
      <c r="J367" s="396"/>
      <c r="K367" s="396"/>
      <c r="L367" s="396"/>
      <c r="M367" s="396"/>
      <c r="N367" s="396"/>
      <c r="O367" s="396"/>
      <c r="P367" s="396" t="n">
        <v>138</v>
      </c>
      <c r="Q367" s="396"/>
      <c r="R367" s="396"/>
      <c r="S367" s="396"/>
      <c r="T367" s="396"/>
      <c r="U367" s="396"/>
      <c r="V367" s="396"/>
      <c r="W367" s="396"/>
      <c r="X367" s="396" t="n">
        <f aca="false">COUNTIF(I367:W367,"&gt;0")</f>
        <v>1</v>
      </c>
      <c r="Y367" s="396" t="n">
        <f aca="false">IF(I367,$I$4)+IF(J367,$J$4)+IF(K367,$K$4)+IF(L367,$L$4)+IF(M367,$M$4)+IF(N367,$N$4)+IF(O367,$O$4)+IF(P367,$P$4)+IF(Q367,$Q$4)+IF(R367,$R$4)+IF(S367,$S$4)+IF(T367,$T$4)+IF(U367,$U$4)+IF(V367,$V$4)+IF(W367,$W$4)</f>
        <v>200</v>
      </c>
      <c r="Z367" s="396" t="n">
        <f aca="false">SUM(I367:W367)</f>
        <v>138</v>
      </c>
      <c r="AA367" s="398" t="n">
        <f aca="false">IF(Y367=0,0,Z367/Y367)</f>
        <v>0.69</v>
      </c>
      <c r="AB367" s="399" t="s">
        <v>77</v>
      </c>
    </row>
    <row r="368" customFormat="false" ht="9.75" hidden="false" customHeight="true" outlineLevel="0" collapsed="false">
      <c r="A368" s="236" t="str">
        <f aca="false">D368&amp;" "&amp;E368&amp;F368</f>
        <v>Hanzlík Václav</v>
      </c>
      <c r="B368" s="237" t="str">
        <f aca="false">AB368</f>
        <v>V</v>
      </c>
      <c r="D368" s="392" t="s">
        <v>1067</v>
      </c>
      <c r="E368" s="393" t="s">
        <v>747</v>
      </c>
      <c r="F368" s="393"/>
      <c r="G368" s="394" t="s">
        <v>77</v>
      </c>
      <c r="H368" s="395" t="n">
        <v>19114</v>
      </c>
      <c r="I368" s="396" t="n">
        <v>120</v>
      </c>
      <c r="J368" s="396" t="n">
        <v>94</v>
      </c>
      <c r="K368" s="396"/>
      <c r="L368" s="396" t="n">
        <v>76</v>
      </c>
      <c r="M368" s="396" t="n">
        <v>94</v>
      </c>
      <c r="N368" s="396"/>
      <c r="O368" s="396" t="n">
        <v>104</v>
      </c>
      <c r="P368" s="396"/>
      <c r="Q368" s="396"/>
      <c r="R368" s="396"/>
      <c r="S368" s="396"/>
      <c r="T368" s="396"/>
      <c r="U368" s="396"/>
      <c r="V368" s="396"/>
      <c r="W368" s="396"/>
      <c r="X368" s="396" t="n">
        <f aca="false">COUNTIF(I368:W368,"&gt;0")</f>
        <v>5</v>
      </c>
      <c r="Y368" s="396" t="n">
        <f aca="false">IF(I368,$I$4)+IF(J368,$J$4)+IF(K368,$K$4)+IF(L368,$L$4)+IF(M368,$M$4)+IF(N368,$N$4)+IF(O368,$O$4)+IF(P368,$P$4)+IF(Q368,$Q$4)+IF(R368,$R$4)+IF(S368,$S$4)+IF(T368,$T$4)+IF(U368,$U$4)+IF(V368,$V$4)+IF(W368,$W$4)</f>
        <v>710</v>
      </c>
      <c r="Z368" s="396" t="n">
        <f aca="false">SUM(I368:W368)</f>
        <v>488</v>
      </c>
      <c r="AA368" s="398" t="n">
        <f aca="false">IF(Y368=0,0,Z368/Y368)</f>
        <v>0.687323943661972</v>
      </c>
      <c r="AB368" s="399" t="s">
        <v>77</v>
      </c>
    </row>
    <row r="369" customFormat="false" ht="9.75" hidden="false" customHeight="true" outlineLevel="0" collapsed="false">
      <c r="A369" s="236" t="str">
        <f aca="false">D369&amp;" "&amp;E369&amp;F369</f>
        <v>Brouček Ladislav</v>
      </c>
      <c r="B369" s="237" t="str">
        <f aca="false">AB369</f>
        <v>V</v>
      </c>
      <c r="D369" s="392" t="s">
        <v>1068</v>
      </c>
      <c r="E369" s="393" t="s">
        <v>755</v>
      </c>
      <c r="F369" s="393"/>
      <c r="G369" s="394" t="s">
        <v>77</v>
      </c>
      <c r="H369" s="395" t="n">
        <v>17843</v>
      </c>
      <c r="I369" s="396"/>
      <c r="J369" s="396"/>
      <c r="K369" s="396" t="n">
        <v>82</v>
      </c>
      <c r="L369" s="396"/>
      <c r="M369" s="396"/>
      <c r="N369" s="396"/>
      <c r="O369" s="396"/>
      <c r="P369" s="396" t="n">
        <v>139</v>
      </c>
      <c r="Q369" s="396" t="n">
        <v>123</v>
      </c>
      <c r="R369" s="396"/>
      <c r="S369" s="396"/>
      <c r="T369" s="396"/>
      <c r="U369" s="396" t="n">
        <v>96</v>
      </c>
      <c r="V369" s="396"/>
      <c r="W369" s="396" t="n">
        <v>74</v>
      </c>
      <c r="X369" s="396" t="n">
        <f aca="false">COUNTIF(I369:W369,"&gt;0")</f>
        <v>5</v>
      </c>
      <c r="Y369" s="396" t="n">
        <f aca="false">IF(I369,$I$4)+IF(J369,$J$4)+IF(K369,$K$4)+IF(L369,$L$4)+IF(M369,$M$4)+IF(N369,$N$4)+IF(O369,$O$4)+IF(P369,$P$4)+IF(Q369,$Q$4)+IF(R369,$R$4)+IF(S369,$S$4)+IF(T369,$T$4)+IF(U369,$U$4)+IF(V369,$V$4)+IF(W369,$W$4)</f>
        <v>750</v>
      </c>
      <c r="Z369" s="396" t="n">
        <f aca="false">SUM(I369:W369)</f>
        <v>514</v>
      </c>
      <c r="AA369" s="398" t="n">
        <f aca="false">IF(Y369=0,0,Z369/Y369)</f>
        <v>0.685333333333333</v>
      </c>
      <c r="AB369" s="399" t="s">
        <v>77</v>
      </c>
    </row>
    <row r="370" customFormat="false" ht="9.75" hidden="false" customHeight="true" outlineLevel="0" collapsed="false">
      <c r="A370" s="236" t="str">
        <f aca="false">D370&amp;" "&amp;E370&amp;F370</f>
        <v>Streit Vlastislav</v>
      </c>
      <c r="B370" s="237" t="str">
        <f aca="false">AB370</f>
        <v>V</v>
      </c>
      <c r="D370" s="392" t="s">
        <v>1069</v>
      </c>
      <c r="E370" s="393" t="s">
        <v>1070</v>
      </c>
      <c r="F370" s="393"/>
      <c r="G370" s="394" t="s">
        <v>77</v>
      </c>
      <c r="H370" s="395" t="n">
        <v>18368</v>
      </c>
      <c r="I370" s="396"/>
      <c r="J370" s="396"/>
      <c r="K370" s="396" t="n">
        <v>69</v>
      </c>
      <c r="L370" s="396"/>
      <c r="M370" s="396"/>
      <c r="N370" s="396"/>
      <c r="O370" s="396"/>
      <c r="P370" s="396" t="n">
        <v>134</v>
      </c>
      <c r="Q370" s="396"/>
      <c r="R370" s="396"/>
      <c r="S370" s="396"/>
      <c r="T370" s="396"/>
      <c r="U370" s="396"/>
      <c r="V370" s="396"/>
      <c r="W370" s="396" t="n">
        <v>68</v>
      </c>
      <c r="X370" s="396" t="n">
        <f aca="false">COUNTIF(I370:W370,"&gt;0")</f>
        <v>3</v>
      </c>
      <c r="Y370" s="396" t="n">
        <f aca="false">IF(I370,$I$4)+IF(J370,$J$4)+IF(K370,$K$4)+IF(L370,$L$4)+IF(M370,$M$4)+IF(N370,$N$4)+IF(O370,$O$4)+IF(P370,$P$4)+IF(Q370,$Q$4)+IF(R370,$R$4)+IF(S370,$S$4)+IF(T370,$T$4)+IF(U370,$U$4)+IF(V370,$V$4)+IF(W370,$W$4)</f>
        <v>400</v>
      </c>
      <c r="Z370" s="396" t="n">
        <f aca="false">SUM(I370:W370)</f>
        <v>271</v>
      </c>
      <c r="AA370" s="398" t="n">
        <f aca="false">IF(Y370=0,0,Z370/Y370)</f>
        <v>0.6775</v>
      </c>
      <c r="AB370" s="399" t="s">
        <v>77</v>
      </c>
    </row>
    <row r="371" customFormat="false" ht="9.75" hidden="false" customHeight="true" outlineLevel="0" collapsed="false">
      <c r="A371" s="236" t="str">
        <f aca="false">D371&amp;" "&amp;E371&amp;F371</f>
        <v>Horvath  Jozef</v>
      </c>
      <c r="B371" s="237" t="str">
        <f aca="false">AB371</f>
        <v>V</v>
      </c>
      <c r="D371" s="392" t="s">
        <v>1071</v>
      </c>
      <c r="E371" s="393" t="s">
        <v>982</v>
      </c>
      <c r="F371" s="393"/>
      <c r="G371" s="394" t="s">
        <v>77</v>
      </c>
      <c r="H371" s="395"/>
      <c r="I371" s="396"/>
      <c r="J371" s="396"/>
      <c r="K371" s="396"/>
      <c r="L371" s="396"/>
      <c r="M371" s="396"/>
      <c r="N371" s="396"/>
      <c r="O371" s="396"/>
      <c r="P371" s="396" t="n">
        <v>135</v>
      </c>
      <c r="Q371" s="396"/>
      <c r="R371" s="396"/>
      <c r="S371" s="396"/>
      <c r="T371" s="396"/>
      <c r="U371" s="396"/>
      <c r="V371" s="396"/>
      <c r="W371" s="396"/>
      <c r="X371" s="396" t="n">
        <f aca="false">COUNTIF(I371:W371,"&gt;0")</f>
        <v>1</v>
      </c>
      <c r="Y371" s="396" t="n">
        <f aca="false">IF(I371,$I$4)+IF(J371,$J$4)+IF(K371,$K$4)+IF(L371,$L$4)+IF(M371,$M$4)+IF(N371,$N$4)+IF(O371,$O$4)+IF(P371,$P$4)+IF(Q371,$Q$4)+IF(R371,$R$4)+IF(S371,$S$4)+IF(T371,$T$4)+IF(U371,$U$4)+IF(V371,$V$4)+IF(W371,$W$4)</f>
        <v>200</v>
      </c>
      <c r="Z371" s="396" t="n">
        <f aca="false">SUM(I371:W371)</f>
        <v>135</v>
      </c>
      <c r="AA371" s="398" t="n">
        <f aca="false">IF(Y371=0,0,Z371/Y371)</f>
        <v>0.675</v>
      </c>
      <c r="AB371" s="399" t="s">
        <v>77</v>
      </c>
    </row>
    <row r="372" customFormat="false" ht="9.75" hidden="false" customHeight="true" outlineLevel="0" collapsed="false">
      <c r="A372" s="236" t="str">
        <f aca="false">D372&amp;" "&amp;E372&amp;F372</f>
        <v>Vadlejch Josef</v>
      </c>
      <c r="B372" s="237" t="str">
        <f aca="false">AB372</f>
        <v>V</v>
      </c>
      <c r="D372" s="400" t="s">
        <v>1072</v>
      </c>
      <c r="E372" s="401" t="s">
        <v>741</v>
      </c>
      <c r="F372" s="401"/>
      <c r="G372" s="402" t="s">
        <v>77</v>
      </c>
      <c r="H372" s="403" t="n">
        <v>20199</v>
      </c>
      <c r="I372" s="396" t="n">
        <v>112</v>
      </c>
      <c r="J372" s="396" t="n">
        <v>84</v>
      </c>
      <c r="K372" s="396"/>
      <c r="L372" s="396" t="n">
        <v>68</v>
      </c>
      <c r="M372" s="396" t="n">
        <v>82</v>
      </c>
      <c r="N372" s="396"/>
      <c r="O372" s="396" t="n">
        <v>122</v>
      </c>
      <c r="P372" s="396"/>
      <c r="Q372" s="396" t="n">
        <v>125</v>
      </c>
      <c r="R372" s="396" t="n">
        <v>73</v>
      </c>
      <c r="S372" s="396" t="n">
        <v>157</v>
      </c>
      <c r="T372" s="396" t="n">
        <v>103</v>
      </c>
      <c r="U372" s="396" t="n">
        <v>97</v>
      </c>
      <c r="V372" s="396" t="n">
        <v>110</v>
      </c>
      <c r="W372" s="396" t="n">
        <v>73</v>
      </c>
      <c r="X372" s="396" t="n">
        <f aca="false">COUNTIF(I372:W372,"&gt;0")</f>
        <v>12</v>
      </c>
      <c r="Y372" s="396" t="n">
        <f aca="false">IF(I372,$I$4)+IF(J372,$J$4)+IF(K372,$K$4)+IF(L372,$L$4)+IF(M372,$M$4)+IF(N372,$N$4)+IF(O372,$O$4)+IF(P372,$P$4)+IF(Q372,$Q$4)+IF(R372,$R$4)+IF(S372,$S$4)+IF(T372,$T$4)+IF(U372,$U$4)+IF(V372,$V$4)+IF(W372,$W$4)</f>
        <v>1790</v>
      </c>
      <c r="Z372" s="396" t="n">
        <f aca="false">SUM(I372:W372)</f>
        <v>1206</v>
      </c>
      <c r="AA372" s="398" t="n">
        <f aca="false">IF(Y372=0,0,Z372/Y372)</f>
        <v>0.673743016759777</v>
      </c>
      <c r="AB372" s="399" t="s">
        <v>77</v>
      </c>
    </row>
    <row r="373" customFormat="false" ht="9.75" hidden="false" customHeight="true" outlineLevel="0" collapsed="false">
      <c r="A373" s="236" t="str">
        <f aca="false">D373&amp;" "&amp;E373&amp;F373</f>
        <v>Paur Milan</v>
      </c>
      <c r="B373" s="237" t="str">
        <f aca="false">AB373</f>
        <v>V</v>
      </c>
      <c r="D373" s="392" t="s">
        <v>1073</v>
      </c>
      <c r="E373" s="393" t="s">
        <v>725</v>
      </c>
      <c r="F373" s="393"/>
      <c r="G373" s="394" t="s">
        <v>77</v>
      </c>
      <c r="H373" s="395" t="n">
        <v>20394</v>
      </c>
      <c r="I373" s="396" t="n">
        <v>108</v>
      </c>
      <c r="J373" s="396" t="n">
        <v>94</v>
      </c>
      <c r="K373" s="396" t="n">
        <v>64</v>
      </c>
      <c r="L373" s="396" t="n">
        <v>66</v>
      </c>
      <c r="M373" s="396"/>
      <c r="N373" s="396"/>
      <c r="O373" s="396" t="n">
        <v>114</v>
      </c>
      <c r="P373" s="396"/>
      <c r="Q373" s="396" t="n">
        <v>132</v>
      </c>
      <c r="R373" s="396" t="n">
        <v>69</v>
      </c>
      <c r="S373" s="396"/>
      <c r="T373" s="396" t="n">
        <v>110</v>
      </c>
      <c r="U373" s="396"/>
      <c r="V373" s="396" t="n">
        <v>109</v>
      </c>
      <c r="W373" s="396" t="n">
        <v>70</v>
      </c>
      <c r="X373" s="396" t="n">
        <f aca="false">COUNTIF(I373:W373,"&gt;0")</f>
        <v>10</v>
      </c>
      <c r="Y373" s="396" t="n">
        <f aca="false">IF(I373,$I$4)+IF(J373,$J$4)+IF(K373,$K$4)+IF(L373,$L$4)+IF(M373,$M$4)+IF(N373,$N$4)+IF(O373,$O$4)+IF(P373,$P$4)+IF(Q373,$Q$4)+IF(R373,$R$4)+IF(S373,$S$4)+IF(T373,$T$4)+IF(U373,$U$4)+IF(V373,$V$4)+IF(W373,$W$4)</f>
        <v>1390</v>
      </c>
      <c r="Z373" s="396" t="n">
        <f aca="false">SUM(I373:W373)</f>
        <v>936</v>
      </c>
      <c r="AA373" s="398" t="n">
        <f aca="false">IF(Y373=0,0,Z373/Y373)</f>
        <v>0.673381294964029</v>
      </c>
      <c r="AB373" s="399" t="s">
        <v>77</v>
      </c>
    </row>
    <row r="374" customFormat="false" ht="9.75" hidden="false" customHeight="true" outlineLevel="0" collapsed="false">
      <c r="A374" s="236" t="str">
        <f aca="false">D374&amp;" "&amp;E374&amp;F374</f>
        <v>Tóth Ladislav</v>
      </c>
      <c r="B374" s="237" t="str">
        <f aca="false">AB374</f>
        <v>V</v>
      </c>
      <c r="D374" s="392" t="s">
        <v>1074</v>
      </c>
      <c r="E374" s="393" t="s">
        <v>755</v>
      </c>
      <c r="F374" s="393"/>
      <c r="G374" s="394" t="s">
        <v>77</v>
      </c>
      <c r="H374" s="395" t="n">
        <v>17967</v>
      </c>
      <c r="I374" s="396"/>
      <c r="J374" s="396" t="n">
        <v>94</v>
      </c>
      <c r="K374" s="396" t="n">
        <v>76</v>
      </c>
      <c r="L374" s="396" t="n">
        <v>66</v>
      </c>
      <c r="M374" s="396" t="n">
        <v>108</v>
      </c>
      <c r="N374" s="396" t="n">
        <v>94</v>
      </c>
      <c r="O374" s="396"/>
      <c r="P374" s="396" t="n">
        <v>147</v>
      </c>
      <c r="Q374" s="396" t="n">
        <v>141</v>
      </c>
      <c r="R374" s="396"/>
      <c r="S374" s="396" t="n">
        <v>138</v>
      </c>
      <c r="T374" s="396" t="n">
        <v>93</v>
      </c>
      <c r="U374" s="396" t="n">
        <v>89</v>
      </c>
      <c r="V374" s="396" t="n">
        <v>109</v>
      </c>
      <c r="W374" s="396" t="n">
        <v>62</v>
      </c>
      <c r="X374" s="396" t="n">
        <f aca="false">COUNTIF(I374:W374,"&gt;0")</f>
        <v>12</v>
      </c>
      <c r="Y374" s="396" t="n">
        <f aca="false">IF(I374,$I$4)+IF(J374,$J$4)+IF(K374,$K$4)+IF(L374,$L$4)+IF(M374,$M$4)+IF(N374,$N$4)+IF(O374,$O$4)+IF(P374,$P$4)+IF(Q374,$Q$4)+IF(R374,$R$4)+IF(S374,$S$4)+IF(T374,$T$4)+IF(U374,$U$4)+IF(V374,$V$4)+IF(W374,$W$4)</f>
        <v>1810</v>
      </c>
      <c r="Z374" s="396" t="n">
        <f aca="false">SUM(I374:W374)</f>
        <v>1217</v>
      </c>
      <c r="AA374" s="398" t="n">
        <f aca="false">IF(Y374=0,0,Z374/Y374)</f>
        <v>0.672375690607735</v>
      </c>
      <c r="AB374" s="399" t="s">
        <v>77</v>
      </c>
    </row>
    <row r="375" customFormat="false" ht="9.75" hidden="false" customHeight="true" outlineLevel="0" collapsed="false">
      <c r="A375" s="236" t="str">
        <f aca="false">D375&amp;" "&amp;E375&amp;F375</f>
        <v>Staněk Jan</v>
      </c>
      <c r="B375" s="237" t="str">
        <f aca="false">AB375</f>
        <v>V</v>
      </c>
      <c r="D375" s="392" t="s">
        <v>793</v>
      </c>
      <c r="E375" s="393" t="s">
        <v>678</v>
      </c>
      <c r="F375" s="393"/>
      <c r="G375" s="394" t="s">
        <v>77</v>
      </c>
      <c r="H375" s="395" t="n">
        <v>20401</v>
      </c>
      <c r="I375" s="396"/>
      <c r="J375" s="396" t="n">
        <v>105</v>
      </c>
      <c r="K375" s="396" t="n">
        <v>78</v>
      </c>
      <c r="L375" s="396" t="n">
        <v>62</v>
      </c>
      <c r="M375" s="396"/>
      <c r="N375" s="396"/>
      <c r="O375" s="396" t="n">
        <v>113</v>
      </c>
      <c r="P375" s="396"/>
      <c r="Q375" s="396"/>
      <c r="R375" s="396" t="n">
        <v>70</v>
      </c>
      <c r="S375" s="396" t="n">
        <v>143</v>
      </c>
      <c r="T375" s="396" t="n">
        <v>102</v>
      </c>
      <c r="U375" s="396"/>
      <c r="V375" s="396" t="n">
        <v>92</v>
      </c>
      <c r="W375" s="396" t="n">
        <v>62</v>
      </c>
      <c r="X375" s="396" t="n">
        <f aca="false">COUNTIF(I375:W375,"&gt;0")</f>
        <v>9</v>
      </c>
      <c r="Y375" s="396" t="n">
        <f aca="false">IF(I375,$I$4)+IF(J375,$J$4)+IF(K375,$K$4)+IF(L375,$L$4)+IF(M375,$M$4)+IF(N375,$N$4)+IF(O375,$O$4)+IF(P375,$P$4)+IF(Q375,$Q$4)+IF(R375,$R$4)+IF(S375,$S$4)+IF(T375,$T$4)+IF(U375,$U$4)+IF(V375,$V$4)+IF(W375,$W$4)</f>
        <v>1230</v>
      </c>
      <c r="Z375" s="396" t="n">
        <f aca="false">SUM(I375:W375)</f>
        <v>827</v>
      </c>
      <c r="AA375" s="398" t="n">
        <f aca="false">IF(Y375=0,0,Z375/Y375)</f>
        <v>0.672357723577236</v>
      </c>
      <c r="AB375" s="399" t="s">
        <v>77</v>
      </c>
    </row>
    <row r="376" customFormat="false" ht="9.75" hidden="false" customHeight="true" outlineLevel="0" collapsed="false">
      <c r="A376" s="236" t="str">
        <f aca="false">D376&amp;" "&amp;E376&amp;F376</f>
        <v>Průšek Miroslav</v>
      </c>
      <c r="B376" s="237" t="str">
        <f aca="false">AB376</f>
        <v>V</v>
      </c>
      <c r="D376" s="392" t="s">
        <v>1075</v>
      </c>
      <c r="E376" s="393" t="s">
        <v>691</v>
      </c>
      <c r="F376" s="393"/>
      <c r="G376" s="394" t="s">
        <v>77</v>
      </c>
      <c r="H376" s="395" t="n">
        <v>20354</v>
      </c>
      <c r="I376" s="396"/>
      <c r="J376" s="396"/>
      <c r="K376" s="396" t="n">
        <v>67</v>
      </c>
      <c r="L376" s="396"/>
      <c r="M376" s="396"/>
      <c r="N376" s="396"/>
      <c r="O376" s="396"/>
      <c r="P376" s="396"/>
      <c r="Q376" s="396"/>
      <c r="R376" s="396"/>
      <c r="S376" s="396"/>
      <c r="T376" s="396"/>
      <c r="U376" s="396"/>
      <c r="V376" s="396"/>
      <c r="W376" s="396"/>
      <c r="X376" s="396" t="n">
        <f aca="false">COUNTIF(I376:W376,"&gt;0")</f>
        <v>1</v>
      </c>
      <c r="Y376" s="396" t="n">
        <f aca="false">IF(I376,$I$4)+IF(J376,$J$4)+IF(K376,$K$4)+IF(L376,$L$4)+IF(M376,$M$4)+IF(N376,$N$4)+IF(O376,$O$4)+IF(P376,$P$4)+IF(Q376,$Q$4)+IF(R376,$R$4)+IF(S376,$S$4)+IF(T376,$T$4)+IF(U376,$U$4)+IF(V376,$V$4)+IF(W376,$W$4)</f>
        <v>100</v>
      </c>
      <c r="Z376" s="396" t="n">
        <f aca="false">SUM(I376:W376)</f>
        <v>67</v>
      </c>
      <c r="AA376" s="398" t="n">
        <f aca="false">IF(Y376=0,0,Z376/Y376)</f>
        <v>0.67</v>
      </c>
      <c r="AB376" s="399" t="s">
        <v>77</v>
      </c>
    </row>
    <row r="377" customFormat="false" ht="9.75" hidden="false" customHeight="true" outlineLevel="0" collapsed="false">
      <c r="A377" s="236" t="str">
        <f aca="false">D377&amp;" "&amp;E377&amp;F377</f>
        <v>Rozumek Josef</v>
      </c>
      <c r="B377" s="237" t="str">
        <f aca="false">AB377</f>
        <v>V</v>
      </c>
      <c r="D377" s="392" t="s">
        <v>1076</v>
      </c>
      <c r="E377" s="393" t="s">
        <v>741</v>
      </c>
      <c r="F377" s="393"/>
      <c r="G377" s="394" t="s">
        <v>77</v>
      </c>
      <c r="H377" s="395" t="n">
        <v>20117</v>
      </c>
      <c r="I377" s="396"/>
      <c r="J377" s="396"/>
      <c r="K377" s="396"/>
      <c r="L377" s="396"/>
      <c r="M377" s="396"/>
      <c r="N377" s="396"/>
      <c r="O377" s="396"/>
      <c r="P377" s="396" t="n">
        <v>130</v>
      </c>
      <c r="Q377" s="396"/>
      <c r="R377" s="396"/>
      <c r="S377" s="396"/>
      <c r="T377" s="396"/>
      <c r="U377" s="396"/>
      <c r="V377" s="396"/>
      <c r="W377" s="396" t="n">
        <v>65</v>
      </c>
      <c r="X377" s="396" t="n">
        <f aca="false">COUNTIF(I377:W377,"&gt;0")</f>
        <v>2</v>
      </c>
      <c r="Y377" s="396" t="n">
        <f aca="false">IF(I377,$I$4)+IF(J377,$J$4)+IF(K377,$K$4)+IF(L377,$L$4)+IF(M377,$M$4)+IF(N377,$N$4)+IF(O377,$O$4)+IF(P377,$P$4)+IF(Q377,$Q$4)+IF(R377,$R$4)+IF(S377,$S$4)+IF(T377,$T$4)+IF(U377,$U$4)+IF(V377,$V$4)+IF(W377,$W$4)</f>
        <v>300</v>
      </c>
      <c r="Z377" s="396" t="n">
        <f aca="false">SUM(I377:W377)</f>
        <v>195</v>
      </c>
      <c r="AA377" s="398" t="n">
        <f aca="false">IF(Y377=0,0,Z377/Y377)</f>
        <v>0.65</v>
      </c>
      <c r="AB377" s="399" t="s">
        <v>77</v>
      </c>
    </row>
    <row r="378" customFormat="false" ht="9.75" hidden="false" customHeight="true" outlineLevel="0" collapsed="false">
      <c r="A378" s="236" t="str">
        <f aca="false">D378&amp;" "&amp;E378&amp;F378</f>
        <v>Jelínek Jiří</v>
      </c>
      <c r="B378" s="237" t="str">
        <f aca="false">AB378</f>
        <v>V</v>
      </c>
      <c r="D378" s="392" t="s">
        <v>976</v>
      </c>
      <c r="E378" s="393" t="s">
        <v>693</v>
      </c>
      <c r="F378" s="393"/>
      <c r="G378" s="394" t="s">
        <v>77</v>
      </c>
      <c r="H378" s="395" t="n">
        <v>19260</v>
      </c>
      <c r="I378" s="396"/>
      <c r="J378" s="396"/>
      <c r="K378" s="396" t="n">
        <v>59</v>
      </c>
      <c r="L378" s="396" t="n">
        <v>75</v>
      </c>
      <c r="M378" s="396"/>
      <c r="N378" s="396" t="n">
        <v>88</v>
      </c>
      <c r="O378" s="396"/>
      <c r="P378" s="396" t="n">
        <v>137</v>
      </c>
      <c r="Q378" s="396" t="n">
        <v>132</v>
      </c>
      <c r="R378" s="396"/>
      <c r="S378" s="396"/>
      <c r="T378" s="396"/>
      <c r="U378" s="396" t="n">
        <v>86</v>
      </c>
      <c r="V378" s="396"/>
      <c r="W378" s="396" t="n">
        <v>66</v>
      </c>
      <c r="X378" s="396" t="n">
        <f aca="false">COUNTIF(I378:W378,"&gt;0")</f>
        <v>7</v>
      </c>
      <c r="Y378" s="396" t="n">
        <f aca="false">IF(I378,$I$4)+IF(J378,$J$4)+IF(K378,$K$4)+IF(L378,$L$4)+IF(M378,$M$4)+IF(N378,$N$4)+IF(O378,$O$4)+IF(P378,$P$4)+IF(Q378,$Q$4)+IF(R378,$R$4)+IF(S378,$S$4)+IF(T378,$T$4)+IF(U378,$U$4)+IF(V378,$V$4)+IF(W378,$W$4)</f>
        <v>1000</v>
      </c>
      <c r="Z378" s="396" t="n">
        <f aca="false">SUM(I378:W378)</f>
        <v>643</v>
      </c>
      <c r="AA378" s="398" t="n">
        <f aca="false">IF(Y378=0,0,Z378/Y378)</f>
        <v>0.643</v>
      </c>
      <c r="AB378" s="399" t="s">
        <v>77</v>
      </c>
    </row>
    <row r="379" customFormat="false" ht="9.75" hidden="false" customHeight="true" outlineLevel="0" collapsed="false">
      <c r="A379" s="236" t="str">
        <f aca="false">D379&amp;" "&amp;E379&amp;F379</f>
        <v>Hrouda Jaroslav</v>
      </c>
      <c r="B379" s="237" t="str">
        <f aca="false">AB379</f>
        <v>V</v>
      </c>
      <c r="D379" s="392" t="s">
        <v>858</v>
      </c>
      <c r="E379" s="393" t="s">
        <v>811</v>
      </c>
      <c r="F379" s="393"/>
      <c r="G379" s="394" t="s">
        <v>77</v>
      </c>
      <c r="H379" s="395" t="n">
        <v>17570</v>
      </c>
      <c r="I379" s="396"/>
      <c r="J379" s="396"/>
      <c r="K379" s="396" t="n">
        <v>73</v>
      </c>
      <c r="L379" s="396" t="n">
        <v>59</v>
      </c>
      <c r="M379" s="396"/>
      <c r="N379" s="396"/>
      <c r="O379" s="396"/>
      <c r="P379" s="396"/>
      <c r="Q379" s="396" t="n">
        <v>119</v>
      </c>
      <c r="R379" s="396"/>
      <c r="S379" s="396"/>
      <c r="T379" s="396"/>
      <c r="U379" s="396"/>
      <c r="V379" s="396"/>
      <c r="W379" s="396" t="n">
        <v>68</v>
      </c>
      <c r="X379" s="396" t="n">
        <f aca="false">COUNTIF(I379:W379,"&gt;0")</f>
        <v>4</v>
      </c>
      <c r="Y379" s="396" t="n">
        <f aca="false">IF(I379,$I$4)+IF(J379,$J$4)+IF(K379,$K$4)+IF(L379,$L$4)+IF(M379,$M$4)+IF(N379,$N$4)+IF(O379,$O$4)+IF(P379,$P$4)+IF(Q379,$Q$4)+IF(R379,$R$4)+IF(S379,$S$4)+IF(T379,$T$4)+IF(U379,$U$4)+IF(V379,$V$4)+IF(W379,$W$4)</f>
        <v>500</v>
      </c>
      <c r="Z379" s="396" t="n">
        <f aca="false">SUM(I379:W379)</f>
        <v>319</v>
      </c>
      <c r="AA379" s="398" t="n">
        <f aca="false">IF(Y379=0,0,Z379/Y379)</f>
        <v>0.638</v>
      </c>
      <c r="AB379" s="399" t="s">
        <v>77</v>
      </c>
    </row>
    <row r="380" customFormat="false" ht="9.75" hidden="false" customHeight="true" outlineLevel="0" collapsed="false">
      <c r="A380" s="236" t="str">
        <f aca="false">D380&amp;" "&amp;E380&amp;F380</f>
        <v>Mandl Friedrich</v>
      </c>
      <c r="B380" s="237" t="str">
        <f aca="false">AB380</f>
        <v>V</v>
      </c>
      <c r="D380" s="392" t="s">
        <v>1077</v>
      </c>
      <c r="E380" s="393" t="s">
        <v>1078</v>
      </c>
      <c r="F380" s="393"/>
      <c r="G380" s="394" t="s">
        <v>77</v>
      </c>
      <c r="H380" s="395"/>
      <c r="I380" s="396" t="n">
        <v>108</v>
      </c>
      <c r="J380" s="396" t="n">
        <v>91</v>
      </c>
      <c r="K380" s="396"/>
      <c r="L380" s="396"/>
      <c r="M380" s="396" t="n">
        <v>86</v>
      </c>
      <c r="N380" s="396"/>
      <c r="O380" s="396" t="n">
        <v>109</v>
      </c>
      <c r="P380" s="396"/>
      <c r="Q380" s="396" t="n">
        <v>116</v>
      </c>
      <c r="R380" s="396"/>
      <c r="S380" s="396"/>
      <c r="T380" s="396" t="n">
        <v>104</v>
      </c>
      <c r="U380" s="396"/>
      <c r="V380" s="396" t="n">
        <v>91</v>
      </c>
      <c r="W380" s="396"/>
      <c r="X380" s="396" t="n">
        <f aca="false">COUNTIF(I380:W380,"&gt;0")</f>
        <v>7</v>
      </c>
      <c r="Y380" s="396" t="n">
        <f aca="false">IF(I380,$I$4)+IF(J380,$J$4)+IF(K380,$K$4)+IF(L380,$L$4)+IF(M380,$M$4)+IF(N380,$N$4)+IF(O380,$O$4)+IF(P380,$P$4)+IF(Q380,$Q$4)+IF(R380,$R$4)+IF(S380,$S$4)+IF(T380,$T$4)+IF(U380,$U$4)+IF(V380,$V$4)+IF(W380,$W$4)</f>
        <v>1120</v>
      </c>
      <c r="Z380" s="396" t="n">
        <f aca="false">SUM(I380:W380)</f>
        <v>705</v>
      </c>
      <c r="AA380" s="398" t="n">
        <f aca="false">IF(Y380=0,0,Z380/Y380)</f>
        <v>0.629464285714286</v>
      </c>
      <c r="AB380" s="399" t="s">
        <v>77</v>
      </c>
    </row>
    <row r="381" customFormat="false" ht="9.75" hidden="false" customHeight="true" outlineLevel="0" collapsed="false">
      <c r="A381" s="236" t="str">
        <f aca="false">D381&amp;" "&amp;E381&amp;F381</f>
        <v>Kubíček Karel</v>
      </c>
      <c r="B381" s="237" t="str">
        <f aca="false">AB381</f>
        <v>V</v>
      </c>
      <c r="D381" s="392" t="s">
        <v>1079</v>
      </c>
      <c r="E381" s="393" t="s">
        <v>720</v>
      </c>
      <c r="F381" s="393"/>
      <c r="G381" s="394" t="s">
        <v>77</v>
      </c>
      <c r="H381" s="395" t="n">
        <v>18683</v>
      </c>
      <c r="I381" s="396"/>
      <c r="J381" s="396"/>
      <c r="K381" s="396"/>
      <c r="L381" s="396"/>
      <c r="M381" s="396"/>
      <c r="N381" s="396"/>
      <c r="O381" s="396"/>
      <c r="P381" s="396" t="n">
        <v>125</v>
      </c>
      <c r="Q381" s="396"/>
      <c r="R381" s="396"/>
      <c r="S381" s="396"/>
      <c r="T381" s="396"/>
      <c r="U381" s="396"/>
      <c r="V381" s="396"/>
      <c r="W381" s="396"/>
      <c r="X381" s="396" t="n">
        <f aca="false">COUNTIF(I381:W381,"&gt;0")</f>
        <v>1</v>
      </c>
      <c r="Y381" s="396" t="n">
        <f aca="false">IF(I381,$I$4)+IF(J381,$J$4)+IF(K381,$K$4)+IF(L381,$L$4)+IF(M381,$M$4)+IF(N381,$N$4)+IF(O381,$O$4)+IF(P381,$P$4)+IF(Q381,$Q$4)+IF(R381,$R$4)+IF(S381,$S$4)+IF(T381,$T$4)+IF(U381,$U$4)+IF(V381,$V$4)+IF(W381,$W$4)</f>
        <v>200</v>
      </c>
      <c r="Z381" s="396" t="n">
        <f aca="false">SUM(I381:W381)</f>
        <v>125</v>
      </c>
      <c r="AA381" s="398" t="n">
        <f aca="false">IF(Y381=0,0,Z381/Y381)</f>
        <v>0.625</v>
      </c>
      <c r="AB381" s="399" t="s">
        <v>77</v>
      </c>
    </row>
    <row r="382" customFormat="false" ht="9.75" hidden="false" customHeight="true" outlineLevel="0" collapsed="false">
      <c r="A382" s="236" t="str">
        <f aca="false">D382&amp;" "&amp;E382&amp;F382</f>
        <v>Ďurík Jaroslav</v>
      </c>
      <c r="B382" s="237" t="str">
        <f aca="false">AB382</f>
        <v>V</v>
      </c>
      <c r="D382" s="392" t="s">
        <v>1080</v>
      </c>
      <c r="E382" s="393" t="s">
        <v>811</v>
      </c>
      <c r="F382" s="393"/>
      <c r="G382" s="394" t="s">
        <v>77</v>
      </c>
      <c r="H382" s="395"/>
      <c r="I382" s="396"/>
      <c r="J382" s="396"/>
      <c r="K382" s="396"/>
      <c r="L382" s="396"/>
      <c r="M382" s="396"/>
      <c r="N382" s="396"/>
      <c r="O382" s="396"/>
      <c r="P382" s="396"/>
      <c r="Q382" s="396"/>
      <c r="R382" s="396"/>
      <c r="S382" s="396"/>
      <c r="T382" s="396"/>
      <c r="U382" s="396"/>
      <c r="V382" s="396"/>
      <c r="W382" s="396" t="n">
        <v>60</v>
      </c>
      <c r="X382" s="396" t="n">
        <f aca="false">COUNTIF(I382:W382,"&gt;0")</f>
        <v>1</v>
      </c>
      <c r="Y382" s="396" t="n">
        <f aca="false">IF(I382,$I$4)+IF(J382,$J$4)+IF(K382,$K$4)+IF(L382,$L$4)+IF(M382,$M$4)+IF(N382,$N$4)+IF(O382,$O$4)+IF(P382,$P$4)+IF(Q382,$Q$4)+IF(R382,$R$4)+IF(S382,$S$4)+IF(T382,$T$4)+IF(U382,$U$4)+IF(V382,$V$4)+IF(W382,$W$4)</f>
        <v>100</v>
      </c>
      <c r="Z382" s="396" t="n">
        <f aca="false">SUM(I382:W382)</f>
        <v>60</v>
      </c>
      <c r="AA382" s="398" t="n">
        <f aca="false">IF(Y382=0,0,Z382/Y382)</f>
        <v>0.6</v>
      </c>
      <c r="AB382" s="399" t="s">
        <v>77</v>
      </c>
    </row>
    <row r="383" customFormat="false" ht="9.75" hidden="false" customHeight="true" outlineLevel="0" collapsed="false">
      <c r="A383" s="236" t="str">
        <f aca="false">D383&amp;" "&amp;E383&amp;F383</f>
        <v>Semanský Jaromír</v>
      </c>
      <c r="B383" s="237" t="str">
        <f aca="false">AB383</f>
        <v>V</v>
      </c>
      <c r="D383" s="392" t="s">
        <v>1081</v>
      </c>
      <c r="E383" s="393" t="s">
        <v>868</v>
      </c>
      <c r="F383" s="393"/>
      <c r="G383" s="394" t="s">
        <v>77</v>
      </c>
      <c r="H383" s="395"/>
      <c r="I383" s="396"/>
      <c r="J383" s="396"/>
      <c r="K383" s="396"/>
      <c r="L383" s="396"/>
      <c r="M383" s="396" t="n">
        <v>65</v>
      </c>
      <c r="N383" s="396"/>
      <c r="O383" s="396"/>
      <c r="P383" s="396" t="n">
        <v>135</v>
      </c>
      <c r="Q383" s="396"/>
      <c r="R383" s="396"/>
      <c r="S383" s="396"/>
      <c r="T383" s="396"/>
      <c r="U383" s="396" t="n">
        <v>94</v>
      </c>
      <c r="V383" s="396"/>
      <c r="W383" s="396"/>
      <c r="X383" s="396" t="n">
        <f aca="false">COUNTIF(I383:W383,"&gt;0")</f>
        <v>3</v>
      </c>
      <c r="Y383" s="396" t="n">
        <f aca="false">IF(I383,$I$4)+IF(J383,$J$4)+IF(K383,$K$4)+IF(L383,$L$4)+IF(M383,$M$4)+IF(N383,$N$4)+IF(O383,$O$4)+IF(P383,$P$4)+IF(Q383,$Q$4)+IF(R383,$R$4)+IF(S383,$S$4)+IF(T383,$T$4)+IF(U383,$U$4)+IF(V383,$V$4)+IF(W383,$W$4)</f>
        <v>500</v>
      </c>
      <c r="Z383" s="396" t="n">
        <f aca="false">SUM(I383:W383)</f>
        <v>294</v>
      </c>
      <c r="AA383" s="398" t="n">
        <f aca="false">IF(Y383=0,0,Z383/Y383)</f>
        <v>0.588</v>
      </c>
      <c r="AB383" s="399" t="s">
        <v>77</v>
      </c>
    </row>
    <row r="384" customFormat="false" ht="9.75" hidden="false" customHeight="true" outlineLevel="0" collapsed="false">
      <c r="A384" s="236" t="str">
        <f aca="false">D384&amp;" "&amp;E384&amp;F384</f>
        <v>Janda Jiří</v>
      </c>
      <c r="B384" s="237" t="str">
        <f aca="false">AB384</f>
        <v>V</v>
      </c>
      <c r="D384" s="392" t="s">
        <v>1082</v>
      </c>
      <c r="E384" s="393" t="s">
        <v>693</v>
      </c>
      <c r="F384" s="393"/>
      <c r="G384" s="394" t="s">
        <v>77</v>
      </c>
      <c r="H384" s="395" t="n">
        <v>18276</v>
      </c>
      <c r="I384" s="396"/>
      <c r="J384" s="396"/>
      <c r="K384" s="396" t="n">
        <v>65</v>
      </c>
      <c r="L384" s="396"/>
      <c r="M384" s="396"/>
      <c r="N384" s="396"/>
      <c r="O384" s="396"/>
      <c r="P384" s="396"/>
      <c r="Q384" s="396"/>
      <c r="R384" s="396" t="n">
        <v>62</v>
      </c>
      <c r="S384" s="396"/>
      <c r="T384" s="396"/>
      <c r="U384" s="396" t="n">
        <v>87</v>
      </c>
      <c r="V384" s="396"/>
      <c r="W384" s="396"/>
      <c r="X384" s="396" t="n">
        <f aca="false">COUNTIF(I384:W384,"&gt;0")</f>
        <v>3</v>
      </c>
      <c r="Y384" s="396" t="n">
        <f aca="false">IF(I384,$I$4)+IF(J384,$J$4)+IF(K384,$K$4)+IF(L384,$L$4)+IF(M384,$M$4)+IF(N384,$N$4)+IF(O384,$O$4)+IF(P384,$P$4)+IF(Q384,$Q$4)+IF(R384,$R$4)+IF(S384,$S$4)+IF(T384,$T$4)+IF(U384,$U$4)+IF(V384,$V$4)+IF(W384,$W$4)</f>
        <v>370</v>
      </c>
      <c r="Z384" s="396" t="n">
        <f aca="false">SUM(I384:W384)</f>
        <v>214</v>
      </c>
      <c r="AA384" s="398" t="n">
        <f aca="false">IF(Y384=0,0,Z384/Y384)</f>
        <v>0.578378378378378</v>
      </c>
      <c r="AB384" s="399" t="s">
        <v>77</v>
      </c>
    </row>
    <row r="385" customFormat="false" ht="9.75" hidden="false" customHeight="true" outlineLevel="0" collapsed="false">
      <c r="A385" s="236" t="str">
        <f aca="false">D385&amp;" "&amp;E385&amp;F385</f>
        <v>Straka Ladislav</v>
      </c>
      <c r="B385" s="237" t="str">
        <f aca="false">AB385</f>
        <v>V</v>
      </c>
      <c r="D385" s="392" t="s">
        <v>754</v>
      </c>
      <c r="E385" s="393" t="s">
        <v>755</v>
      </c>
      <c r="F385" s="393"/>
      <c r="G385" s="394" t="s">
        <v>77</v>
      </c>
      <c r="H385" s="395" t="n">
        <v>18271</v>
      </c>
      <c r="I385" s="396"/>
      <c r="J385" s="396"/>
      <c r="K385" s="396" t="n">
        <v>61</v>
      </c>
      <c r="L385" s="396"/>
      <c r="M385" s="396"/>
      <c r="N385" s="396"/>
      <c r="O385" s="396"/>
      <c r="P385" s="396"/>
      <c r="Q385" s="396"/>
      <c r="R385" s="396" t="n">
        <v>63</v>
      </c>
      <c r="S385" s="396"/>
      <c r="T385" s="396"/>
      <c r="U385" s="396"/>
      <c r="V385" s="396"/>
      <c r="W385" s="396"/>
      <c r="X385" s="396" t="n">
        <f aca="false">COUNTIF(I385:W385,"&gt;0")</f>
        <v>2</v>
      </c>
      <c r="Y385" s="396" t="n">
        <f aca="false">IF(I385,$I$4)+IF(J385,$J$4)+IF(K385,$K$4)+IF(L385,$L$4)+IF(M385,$M$4)+IF(N385,$N$4)+IF(O385,$O$4)+IF(P385,$P$4)+IF(Q385,$Q$4)+IF(R385,$R$4)+IF(S385,$S$4)+IF(T385,$T$4)+IF(U385,$U$4)+IF(V385,$V$4)+IF(W385,$W$4)</f>
        <v>220</v>
      </c>
      <c r="Z385" s="396" t="n">
        <f aca="false">SUM(I385:W385)</f>
        <v>124</v>
      </c>
      <c r="AA385" s="398" t="n">
        <f aca="false">IF(Y385=0,0,Z385/Y385)</f>
        <v>0.563636363636364</v>
      </c>
      <c r="AB385" s="399" t="s">
        <v>77</v>
      </c>
    </row>
    <row r="386" customFormat="false" ht="9.75" hidden="false" customHeight="true" outlineLevel="0" collapsed="false">
      <c r="A386" s="236" t="str">
        <f aca="false">D386&amp;" "&amp;E386&amp;F386</f>
        <v>Moravčík Vlastimil</v>
      </c>
      <c r="B386" s="237" t="str">
        <f aca="false">AB386</f>
        <v>V</v>
      </c>
      <c r="D386" s="392" t="s">
        <v>1083</v>
      </c>
      <c r="E386" s="393" t="s">
        <v>840</v>
      </c>
      <c r="F386" s="393"/>
      <c r="G386" s="394" t="s">
        <v>77</v>
      </c>
      <c r="H386" s="395"/>
      <c r="I386" s="396"/>
      <c r="J386" s="396"/>
      <c r="K386" s="396" t="n">
        <v>59</v>
      </c>
      <c r="L386" s="396"/>
      <c r="M386" s="396"/>
      <c r="N386" s="396"/>
      <c r="O386" s="396"/>
      <c r="P386" s="396"/>
      <c r="Q386" s="396"/>
      <c r="R386" s="396"/>
      <c r="S386" s="396"/>
      <c r="T386" s="396"/>
      <c r="U386" s="396"/>
      <c r="V386" s="396"/>
      <c r="W386" s="396" t="n">
        <v>53</v>
      </c>
      <c r="X386" s="396" t="n">
        <f aca="false">COUNTIF(I386:W386,"&gt;0")</f>
        <v>2</v>
      </c>
      <c r="Y386" s="396" t="n">
        <f aca="false">IF(I386,$I$4)+IF(J386,$J$4)+IF(K386,$K$4)+IF(L386,$L$4)+IF(M386,$M$4)+IF(N386,$N$4)+IF(O386,$O$4)+IF(P386,$P$4)+IF(Q386,$Q$4)+IF(R386,$R$4)+IF(S386,$S$4)+IF(T386,$T$4)+IF(U386,$U$4)+IF(V386,$V$4)+IF(W386,$W$4)</f>
        <v>200</v>
      </c>
      <c r="Z386" s="396" t="n">
        <f aca="false">SUM(I386:W386)</f>
        <v>112</v>
      </c>
      <c r="AA386" s="398" t="n">
        <f aca="false">IF(Y386=0,0,Z386/Y386)</f>
        <v>0.56</v>
      </c>
      <c r="AB386" s="399" t="s">
        <v>77</v>
      </c>
    </row>
    <row r="387" customFormat="false" ht="9.75" hidden="false" customHeight="true" outlineLevel="0" collapsed="false">
      <c r="A387" s="236" t="str">
        <f aca="false">D387&amp;" "&amp;E387&amp;F387</f>
        <v>Strnad Vladislav</v>
      </c>
      <c r="B387" s="237" t="str">
        <f aca="false">AB387</f>
        <v>V</v>
      </c>
      <c r="D387" s="392" t="s">
        <v>935</v>
      </c>
      <c r="E387" s="393" t="s">
        <v>865</v>
      </c>
      <c r="F387" s="393"/>
      <c r="G387" s="394" t="s">
        <v>77</v>
      </c>
      <c r="H387" s="395"/>
      <c r="I387" s="396"/>
      <c r="J387" s="396"/>
      <c r="K387" s="396" t="n">
        <v>56</v>
      </c>
      <c r="L387" s="396"/>
      <c r="M387" s="396"/>
      <c r="N387" s="396"/>
      <c r="O387" s="396"/>
      <c r="P387" s="396"/>
      <c r="Q387" s="396"/>
      <c r="R387" s="396"/>
      <c r="S387" s="396"/>
      <c r="T387" s="396"/>
      <c r="U387" s="396"/>
      <c r="V387" s="396"/>
      <c r="W387" s="396"/>
      <c r="X387" s="396" t="n">
        <f aca="false">COUNTIF(I387:W387,"&gt;0")</f>
        <v>1</v>
      </c>
      <c r="Y387" s="396" t="n">
        <f aca="false">IF(I387,$I$4)+IF(J387,$J$4)+IF(K387,$K$4)+IF(L387,$L$4)+IF(M387,$M$4)+IF(N387,$N$4)+IF(O387,$O$4)+IF(P387,$P$4)+IF(Q387,$Q$4)+IF(R387,$R$4)+IF(S387,$S$4)+IF(T387,$T$4)+IF(U387,$U$4)+IF(V387,$V$4)+IF(W387,$W$4)</f>
        <v>100</v>
      </c>
      <c r="Z387" s="396" t="n">
        <f aca="false">SUM(I387:W387)</f>
        <v>56</v>
      </c>
      <c r="AA387" s="398" t="n">
        <f aca="false">IF(Y387=0,0,Z387/Y387)</f>
        <v>0.56</v>
      </c>
      <c r="AB387" s="399" t="s">
        <v>77</v>
      </c>
    </row>
    <row r="388" customFormat="false" ht="9.75" hidden="false" customHeight="true" outlineLevel="0" collapsed="false">
      <c r="A388" s="236" t="str">
        <f aca="false">D388&amp;" "&amp;E388&amp;F388</f>
        <v>Havel František</v>
      </c>
      <c r="B388" s="237" t="str">
        <f aca="false">AB388</f>
        <v>V</v>
      </c>
      <c r="D388" s="392" t="s">
        <v>1084</v>
      </c>
      <c r="E388" s="393" t="s">
        <v>753</v>
      </c>
      <c r="F388" s="393"/>
      <c r="G388" s="394" t="s">
        <v>77</v>
      </c>
      <c r="H388" s="395" t="n">
        <v>17754</v>
      </c>
      <c r="I388" s="396"/>
      <c r="J388" s="396"/>
      <c r="K388" s="396" t="n">
        <v>55</v>
      </c>
      <c r="L388" s="396"/>
      <c r="M388" s="396"/>
      <c r="N388" s="396"/>
      <c r="O388" s="396"/>
      <c r="P388" s="396"/>
      <c r="Q388" s="396"/>
      <c r="R388" s="396"/>
      <c r="S388" s="396"/>
      <c r="T388" s="396"/>
      <c r="U388" s="396"/>
      <c r="V388" s="396"/>
      <c r="W388" s="396"/>
      <c r="X388" s="396" t="n">
        <f aca="false">COUNTIF(I388:W388,"&gt;0")</f>
        <v>1</v>
      </c>
      <c r="Y388" s="396" t="n">
        <f aca="false">IF(I388,$I$4)+IF(J388,$J$4)+IF(K388,$K$4)+IF(L388,$L$4)+IF(M388,$M$4)+IF(N388,$N$4)+IF(O388,$O$4)+IF(P388,$P$4)+IF(Q388,$Q$4)+IF(R388,$R$4)+IF(S388,$S$4)+IF(T388,$T$4)+IF(U388,$U$4)+IF(V388,$V$4)+IF(W388,$W$4)</f>
        <v>100</v>
      </c>
      <c r="Z388" s="396" t="n">
        <f aca="false">SUM(I388:W388)</f>
        <v>55</v>
      </c>
      <c r="AA388" s="398" t="n">
        <f aca="false">IF(Y388=0,0,Z388/Y388)</f>
        <v>0.55</v>
      </c>
      <c r="AB388" s="399" t="s">
        <v>77</v>
      </c>
    </row>
    <row r="389" customFormat="false" ht="9.75" hidden="false" customHeight="true" outlineLevel="0" collapsed="false">
      <c r="A389" s="236" t="str">
        <f aca="false">D389&amp;" "&amp;E389&amp;F389</f>
        <v>Řezníček Vilém</v>
      </c>
      <c r="B389" s="237" t="str">
        <f aca="false">AB389</f>
        <v>V</v>
      </c>
      <c r="D389" s="392" t="s">
        <v>1085</v>
      </c>
      <c r="E389" s="393" t="s">
        <v>863</v>
      </c>
      <c r="F389" s="393"/>
      <c r="G389" s="394" t="s">
        <v>77</v>
      </c>
      <c r="H389" s="395"/>
      <c r="I389" s="396" t="n">
        <v>67</v>
      </c>
      <c r="J389" s="396" t="n">
        <v>86</v>
      </c>
      <c r="K389" s="396" t="n">
        <v>67</v>
      </c>
      <c r="L389" s="396"/>
      <c r="M389" s="396" t="n">
        <v>77</v>
      </c>
      <c r="N389" s="396"/>
      <c r="O389" s="396" t="n">
        <v>84</v>
      </c>
      <c r="P389" s="396" t="n">
        <v>104</v>
      </c>
      <c r="Q389" s="396" t="n">
        <v>99</v>
      </c>
      <c r="R389" s="396"/>
      <c r="S389" s="396"/>
      <c r="T389" s="396" t="n">
        <v>98</v>
      </c>
      <c r="U389" s="396" t="n">
        <v>82</v>
      </c>
      <c r="V389" s="396" t="n">
        <v>74</v>
      </c>
      <c r="W389" s="396" t="n">
        <v>56</v>
      </c>
      <c r="X389" s="396" t="n">
        <f aca="false">COUNTIF(I389:W389,"&gt;0")</f>
        <v>11</v>
      </c>
      <c r="Y389" s="396" t="n">
        <f aca="false">IF(I389,$I$4)+IF(J389,$J$4)+IF(K389,$K$4)+IF(L389,$L$4)+IF(M389,$M$4)+IF(N389,$N$4)+IF(O389,$O$4)+IF(P389,$P$4)+IF(Q389,$Q$4)+IF(R389,$R$4)+IF(S389,$S$4)+IF(T389,$T$4)+IF(U389,$U$4)+IF(V389,$V$4)+IF(W389,$W$4)</f>
        <v>1670</v>
      </c>
      <c r="Z389" s="396" t="n">
        <f aca="false">SUM(I389:W389)</f>
        <v>894</v>
      </c>
      <c r="AA389" s="398" t="n">
        <f aca="false">IF(Y389=0,0,Z389/Y389)</f>
        <v>0.535329341317365</v>
      </c>
      <c r="AB389" s="399" t="s">
        <v>77</v>
      </c>
    </row>
    <row r="390" customFormat="false" ht="9.75" hidden="false" customHeight="true" outlineLevel="0" collapsed="false">
      <c r="A390" s="236" t="str">
        <f aca="false">D390&amp;" "&amp;E390&amp;F390</f>
        <v>Smutný Jaroslav</v>
      </c>
      <c r="B390" s="237" t="str">
        <f aca="false">AB390</f>
        <v>V</v>
      </c>
      <c r="D390" s="392" t="s">
        <v>1086</v>
      </c>
      <c r="E390" s="393" t="s">
        <v>811</v>
      </c>
      <c r="F390" s="393"/>
      <c r="G390" s="394" t="s">
        <v>77</v>
      </c>
      <c r="H390" s="395"/>
      <c r="I390" s="396"/>
      <c r="J390" s="396"/>
      <c r="K390" s="396"/>
      <c r="L390" s="396"/>
      <c r="M390" s="396"/>
      <c r="N390" s="396"/>
      <c r="O390" s="396"/>
      <c r="P390" s="396"/>
      <c r="Q390" s="396"/>
      <c r="R390" s="396"/>
      <c r="S390" s="396"/>
      <c r="T390" s="396"/>
      <c r="U390" s="396" t="n">
        <v>78</v>
      </c>
      <c r="V390" s="396"/>
      <c r="W390" s="396"/>
      <c r="X390" s="396" t="n">
        <f aca="false">COUNTIF(I390:W390,"&gt;0")</f>
        <v>1</v>
      </c>
      <c r="Y390" s="396" t="n">
        <f aca="false">IF(I390,$I$4)+IF(J390,$J$4)+IF(K390,$K$4)+IF(L390,$L$4)+IF(M390,$M$4)+IF(N390,$N$4)+IF(O390,$O$4)+IF(P390,$P$4)+IF(Q390,$Q$4)+IF(R390,$R$4)+IF(S390,$S$4)+IF(T390,$T$4)+IF(U390,$U$4)+IF(V390,$V$4)+IF(W390,$W$4)</f>
        <v>150</v>
      </c>
      <c r="Z390" s="396" t="n">
        <f aca="false">SUM(I390:W390)</f>
        <v>78</v>
      </c>
      <c r="AA390" s="398" t="n">
        <f aca="false">IF(Y390=0,0,Z390/Y390)</f>
        <v>0.52</v>
      </c>
      <c r="AB390" s="399" t="s">
        <v>77</v>
      </c>
    </row>
    <row r="391" customFormat="false" ht="9.75" hidden="false" customHeight="true" outlineLevel="0" collapsed="false">
      <c r="A391" s="236" t="str">
        <f aca="false">D391&amp;" "&amp;E391&amp;F391</f>
        <v>Konečný Jan</v>
      </c>
      <c r="B391" s="237" t="str">
        <f aca="false">AB391</f>
        <v>V</v>
      </c>
      <c r="D391" s="392" t="s">
        <v>1087</v>
      </c>
      <c r="E391" s="393" t="s">
        <v>678</v>
      </c>
      <c r="F391" s="393"/>
      <c r="G391" s="394" t="s">
        <v>77</v>
      </c>
      <c r="H391" s="395"/>
      <c r="I391" s="396"/>
      <c r="J391" s="396"/>
      <c r="K391" s="396"/>
      <c r="L391" s="396"/>
      <c r="M391" s="396"/>
      <c r="N391" s="396"/>
      <c r="O391" s="396"/>
      <c r="P391" s="396" t="n">
        <v>103</v>
      </c>
      <c r="Q391" s="396"/>
      <c r="R391" s="396"/>
      <c r="S391" s="396"/>
      <c r="T391" s="396"/>
      <c r="U391" s="396"/>
      <c r="V391" s="396"/>
      <c r="W391" s="396"/>
      <c r="X391" s="396" t="n">
        <f aca="false">COUNTIF(I391:W391,"&gt;0")</f>
        <v>1</v>
      </c>
      <c r="Y391" s="396" t="n">
        <f aca="false">IF(I391,$I$4)+IF(J391,$J$4)+IF(K391,$K$4)+IF(L391,$L$4)+IF(M391,$M$4)+IF(N391,$N$4)+IF(O391,$O$4)+IF(P391,$P$4)+IF(Q391,$Q$4)+IF(R391,$R$4)+IF(S391,$S$4)+IF(T391,$T$4)+IF(U391,$U$4)+IF(V391,$V$4)+IF(W391,$W$4)</f>
        <v>200</v>
      </c>
      <c r="Z391" s="396" t="n">
        <f aca="false">SUM(I391:W391)</f>
        <v>103</v>
      </c>
      <c r="AA391" s="398" t="n">
        <f aca="false">IF(Y391=0,0,Z391/Y391)</f>
        <v>0.515</v>
      </c>
      <c r="AB391" s="399" t="s">
        <v>77</v>
      </c>
    </row>
    <row r="392" customFormat="false" ht="9.75" hidden="false" customHeight="true" outlineLevel="0" collapsed="false">
      <c r="A392" s="236" t="str">
        <f aca="false">D392&amp;" "&amp;E392&amp;F392</f>
        <v>Vícha Miroslav</v>
      </c>
      <c r="B392" s="237" t="str">
        <f aca="false">AB392</f>
        <v>V</v>
      </c>
      <c r="D392" s="392" t="s">
        <v>896</v>
      </c>
      <c r="E392" s="393" t="s">
        <v>691</v>
      </c>
      <c r="F392" s="393"/>
      <c r="G392" s="394" t="s">
        <v>77</v>
      </c>
      <c r="H392" s="395" t="n">
        <v>20712</v>
      </c>
      <c r="I392" s="396" t="n">
        <v>80</v>
      </c>
      <c r="J392" s="396"/>
      <c r="K392" s="396"/>
      <c r="L392" s="396"/>
      <c r="M392" s="396"/>
      <c r="N392" s="396"/>
      <c r="O392" s="396"/>
      <c r="P392" s="396"/>
      <c r="Q392" s="396"/>
      <c r="R392" s="396"/>
      <c r="S392" s="396"/>
      <c r="T392" s="396"/>
      <c r="U392" s="396"/>
      <c r="V392" s="396"/>
      <c r="W392" s="396"/>
      <c r="X392" s="396" t="n">
        <f aca="false">COUNTIF(I392:W392,"&gt;0")</f>
        <v>1</v>
      </c>
      <c r="Y392" s="396" t="n">
        <f aca="false">IF(I392,$I$4)+IF(J392,$J$4)+IF(K392,$K$4)+IF(L392,$L$4)+IF(M392,$M$4)+IF(N392,$N$4)+IF(O392,$O$4)+IF(P392,$P$4)+IF(Q392,$Q$4)+IF(R392,$R$4)+IF(S392,$S$4)+IF(T392,$T$4)+IF(U392,$U$4)+IF(V392,$V$4)+IF(W392,$W$4)</f>
        <v>160</v>
      </c>
      <c r="Z392" s="396" t="n">
        <f aca="false">SUM(I392:W392)</f>
        <v>80</v>
      </c>
      <c r="AA392" s="398" t="n">
        <f aca="false">IF(Y392=0,0,Z392/Y392)</f>
        <v>0.5</v>
      </c>
      <c r="AB392" s="399" t="s">
        <v>77</v>
      </c>
    </row>
    <row r="393" customFormat="false" ht="9.75" hidden="false" customHeight="true" outlineLevel="0" collapsed="false">
      <c r="A393" s="236" t="str">
        <f aca="false">D393&amp;" "&amp;E393&amp;F393</f>
        <v>Jíra Ladislav</v>
      </c>
      <c r="B393" s="237" t="str">
        <f aca="false">AB393</f>
        <v>V</v>
      </c>
      <c r="D393" s="392" t="s">
        <v>1088</v>
      </c>
      <c r="E393" s="393" t="s">
        <v>755</v>
      </c>
      <c r="F393" s="393"/>
      <c r="G393" s="394" t="s">
        <v>77</v>
      </c>
      <c r="H393" s="395"/>
      <c r="I393" s="396"/>
      <c r="J393" s="396"/>
      <c r="K393" s="396" t="n">
        <v>49</v>
      </c>
      <c r="L393" s="396"/>
      <c r="M393" s="396"/>
      <c r="N393" s="396"/>
      <c r="O393" s="396"/>
      <c r="P393" s="396"/>
      <c r="Q393" s="396"/>
      <c r="R393" s="396"/>
      <c r="S393" s="396"/>
      <c r="T393" s="396"/>
      <c r="U393" s="396"/>
      <c r="V393" s="396"/>
      <c r="W393" s="396"/>
      <c r="X393" s="396" t="n">
        <f aca="false">COUNTIF(I393:W393,"&gt;0")</f>
        <v>1</v>
      </c>
      <c r="Y393" s="396" t="n">
        <f aca="false">IF(I393,$I$4)+IF(J393,$J$4)+IF(K393,$K$4)+IF(L393,$L$4)+IF(M393,$M$4)+IF(N393,$N$4)+IF(O393,$O$4)+IF(P393,$P$4)+IF(Q393,$Q$4)+IF(R393,$R$4)+IF(S393,$S$4)+IF(T393,$T$4)+IF(U393,$U$4)+IF(V393,$V$4)+IF(W393,$W$4)</f>
        <v>100</v>
      </c>
      <c r="Z393" s="396" t="n">
        <f aca="false">SUM(I393:W393)</f>
        <v>49</v>
      </c>
      <c r="AA393" s="398" t="n">
        <f aca="false">IF(Y393=0,0,Z393/Y393)</f>
        <v>0.49</v>
      </c>
      <c r="AB393" s="399" t="s">
        <v>77</v>
      </c>
    </row>
    <row r="394" customFormat="false" ht="9.75" hidden="false" customHeight="true" outlineLevel="0" collapsed="false">
      <c r="A394" s="236" t="str">
        <f aca="false">D394&amp;" "&amp;E394&amp;F394</f>
        <v>Jirotka Jiří</v>
      </c>
      <c r="B394" s="237" t="str">
        <f aca="false">AB394</f>
        <v>V</v>
      </c>
      <c r="D394" s="392" t="s">
        <v>1089</v>
      </c>
      <c r="E394" s="393" t="s">
        <v>693</v>
      </c>
      <c r="F394" s="393"/>
      <c r="G394" s="394" t="s">
        <v>77</v>
      </c>
      <c r="H394" s="395"/>
      <c r="I394" s="396"/>
      <c r="J394" s="396"/>
      <c r="K394" s="396"/>
      <c r="L394" s="396" t="n">
        <v>49</v>
      </c>
      <c r="M394" s="396"/>
      <c r="N394" s="396"/>
      <c r="O394" s="396"/>
      <c r="P394" s="396"/>
      <c r="Q394" s="396"/>
      <c r="R394" s="396"/>
      <c r="S394" s="396"/>
      <c r="T394" s="396"/>
      <c r="U394" s="396"/>
      <c r="V394" s="396"/>
      <c r="W394" s="396"/>
      <c r="X394" s="396" t="n">
        <f aca="false">COUNTIF(I394:W394,"&gt;0")</f>
        <v>1</v>
      </c>
      <c r="Y394" s="396" t="n">
        <f aca="false">IF(I394,$I$4)+IF(J394,$J$4)+IF(K394,$K$4)+IF(L394,$L$4)+IF(M394,$M$4)+IF(N394,$N$4)+IF(O394,$O$4)+IF(P394,$P$4)+IF(Q394,$Q$4)+IF(R394,$R$4)+IF(S394,$S$4)+IF(T394,$T$4)+IF(U394,$U$4)+IF(V394,$V$4)+IF(W394,$W$4)</f>
        <v>100</v>
      </c>
      <c r="Z394" s="396" t="n">
        <f aca="false">SUM(I394:W394)</f>
        <v>49</v>
      </c>
      <c r="AA394" s="398" t="n">
        <f aca="false">IF(Y394=0,0,Z394/Y394)</f>
        <v>0.49</v>
      </c>
      <c r="AB394" s="399" t="s">
        <v>77</v>
      </c>
    </row>
    <row r="395" customFormat="false" ht="9.75" hidden="false" customHeight="true" outlineLevel="0" collapsed="false">
      <c r="A395" s="236" t="str">
        <f aca="false">D395&amp;" "&amp;E395&amp;F395</f>
        <v>Sivčák Miroslav</v>
      </c>
      <c r="B395" s="237" t="str">
        <f aca="false">AB395</f>
        <v>V</v>
      </c>
      <c r="D395" s="392" t="s">
        <v>1090</v>
      </c>
      <c r="E395" s="393" t="s">
        <v>691</v>
      </c>
      <c r="F395" s="393"/>
      <c r="G395" s="394" t="s">
        <v>77</v>
      </c>
      <c r="H395" s="395"/>
      <c r="I395" s="396"/>
      <c r="J395" s="396"/>
      <c r="K395" s="396"/>
      <c r="L395" s="396"/>
      <c r="M395" s="396"/>
      <c r="N395" s="396"/>
      <c r="O395" s="396"/>
      <c r="P395" s="396"/>
      <c r="Q395" s="396"/>
      <c r="R395" s="396"/>
      <c r="S395" s="396"/>
      <c r="T395" s="396"/>
      <c r="U395" s="396"/>
      <c r="V395" s="396"/>
      <c r="W395" s="396" t="n">
        <v>44</v>
      </c>
      <c r="X395" s="396" t="n">
        <f aca="false">COUNTIF(I395:W395,"&gt;0")</f>
        <v>1</v>
      </c>
      <c r="Y395" s="396" t="n">
        <f aca="false">IF(I395,$I$4)+IF(J395,$J$4)+IF(K395,$K$4)+IF(L395,$L$4)+IF(M395,$M$4)+IF(N395,$N$4)+IF(O395,$O$4)+IF(P395,$P$4)+IF(Q395,$Q$4)+IF(R395,$R$4)+IF(S395,$S$4)+IF(T395,$T$4)+IF(U395,$U$4)+IF(V395,$V$4)+IF(W395,$W$4)</f>
        <v>100</v>
      </c>
      <c r="Z395" s="396" t="n">
        <f aca="false">SUM(I395:W395)</f>
        <v>44</v>
      </c>
      <c r="AA395" s="398" t="n">
        <f aca="false">IF(Y395=0,0,Z395/Y395)</f>
        <v>0.44</v>
      </c>
      <c r="AB395" s="399" t="s">
        <v>77</v>
      </c>
    </row>
    <row r="396" customFormat="false" ht="9.75" hidden="false" customHeight="true" outlineLevel="0" collapsed="false">
      <c r="A396" s="236" t="str">
        <f aca="false">D396&amp;" "&amp;E396&amp;F396</f>
        <v>Štěrba Vladimír</v>
      </c>
      <c r="B396" s="237" t="str">
        <f aca="false">AB396</f>
        <v>V</v>
      </c>
      <c r="D396" s="392" t="s">
        <v>914</v>
      </c>
      <c r="E396" s="393" t="s">
        <v>805</v>
      </c>
      <c r="F396" s="393"/>
      <c r="G396" s="394" t="s">
        <v>77</v>
      </c>
      <c r="H396" s="395"/>
      <c r="I396" s="396"/>
      <c r="J396" s="396"/>
      <c r="K396" s="396" t="n">
        <v>50</v>
      </c>
      <c r="L396" s="396"/>
      <c r="M396" s="396"/>
      <c r="N396" s="396" t="n">
        <v>59</v>
      </c>
      <c r="O396" s="396"/>
      <c r="P396" s="396"/>
      <c r="Q396" s="396"/>
      <c r="R396" s="396"/>
      <c r="S396" s="396"/>
      <c r="T396" s="396"/>
      <c r="U396" s="396"/>
      <c r="V396" s="396"/>
      <c r="W396" s="396"/>
      <c r="X396" s="396" t="n">
        <f aca="false">COUNTIF(I396:W396,"&gt;0")</f>
        <v>2</v>
      </c>
      <c r="Y396" s="396" t="n">
        <f aca="false">IF(I396,$I$4)+IF(J396,$J$4)+IF(K396,$K$4)+IF(L396,$L$4)+IF(M396,$M$4)+IF(N396,$N$4)+IF(O396,$O$4)+IF(P396,$P$4)+IF(Q396,$Q$4)+IF(R396,$R$4)+IF(S396,$S$4)+IF(T396,$T$4)+IF(U396,$U$4)+IF(V396,$V$4)+IF(W396,$W$4)</f>
        <v>250</v>
      </c>
      <c r="Z396" s="396" t="n">
        <f aca="false">SUM(I396:W396)</f>
        <v>109</v>
      </c>
      <c r="AA396" s="398" t="n">
        <f aca="false">IF(Y396=0,0,Z396/Y396)</f>
        <v>0.436</v>
      </c>
      <c r="AB396" s="399" t="s">
        <v>77</v>
      </c>
    </row>
    <row r="397" customFormat="false" ht="9.75" hidden="false" customHeight="true" outlineLevel="0" collapsed="false">
      <c r="A397" s="236" t="str">
        <f aca="false">D397&amp;" "&amp;E397&amp;F397</f>
        <v>Ryšavý Miroslav</v>
      </c>
      <c r="B397" s="237" t="str">
        <f aca="false">AB397</f>
        <v>V</v>
      </c>
      <c r="D397" s="392" t="s">
        <v>1091</v>
      </c>
      <c r="E397" s="393" t="s">
        <v>691</v>
      </c>
      <c r="F397" s="393"/>
      <c r="G397" s="394" t="s">
        <v>77</v>
      </c>
      <c r="H397" s="395" t="n">
        <v>19626</v>
      </c>
      <c r="I397" s="396"/>
      <c r="J397" s="396"/>
      <c r="K397" s="396"/>
      <c r="L397" s="396"/>
      <c r="M397" s="396"/>
      <c r="N397" s="396"/>
      <c r="O397" s="396"/>
      <c r="P397" s="396"/>
      <c r="Q397" s="396"/>
      <c r="R397" s="396"/>
      <c r="S397" s="396"/>
      <c r="T397" s="396"/>
      <c r="U397" s="396"/>
      <c r="V397" s="396"/>
      <c r="W397" s="396" t="n">
        <v>40</v>
      </c>
      <c r="X397" s="396" t="n">
        <f aca="false">COUNTIF(I397:W397,"&gt;0")</f>
        <v>1</v>
      </c>
      <c r="Y397" s="396" t="n">
        <f aca="false">IF(I397,$I$4)+IF(J397,$J$4)+IF(K397,$K$4)+IF(L397,$L$4)+IF(M397,$M$4)+IF(N397,$N$4)+IF(O397,$O$4)+IF(P397,$P$4)+IF(Q397,$Q$4)+IF(R397,$R$4)+IF(S397,$S$4)+IF(T397,$T$4)+IF(U397,$U$4)+IF(V397,$V$4)+IF(W397,$W$4)</f>
        <v>100</v>
      </c>
      <c r="Z397" s="396" t="n">
        <f aca="false">SUM(I397:W397)</f>
        <v>40</v>
      </c>
      <c r="AA397" s="398" t="n">
        <f aca="false">IF(Y397=0,0,Z397/Y397)</f>
        <v>0.4</v>
      </c>
      <c r="AB397" s="399" t="s">
        <v>77</v>
      </c>
    </row>
    <row r="398" customFormat="false" ht="9.75" hidden="false" customHeight="true" outlineLevel="0" collapsed="false">
      <c r="A398" s="236" t="str">
        <f aca="false">D398&amp;" "&amp;E398&amp;F398</f>
        <v>Lokaj Zdeněk</v>
      </c>
      <c r="B398" s="237" t="str">
        <f aca="false">AB398</f>
        <v>V</v>
      </c>
      <c r="D398" s="392" t="s">
        <v>1092</v>
      </c>
      <c r="E398" s="393" t="s">
        <v>769</v>
      </c>
      <c r="F398" s="393"/>
      <c r="G398" s="394" t="s">
        <v>77</v>
      </c>
      <c r="H398" s="395" t="n">
        <v>20657</v>
      </c>
      <c r="I398" s="396"/>
      <c r="J398" s="396"/>
      <c r="K398" s="396"/>
      <c r="L398" s="396"/>
      <c r="M398" s="396"/>
      <c r="N398" s="396"/>
      <c r="O398" s="396"/>
      <c r="P398" s="396"/>
      <c r="Q398" s="396"/>
      <c r="R398" s="396" t="n">
        <v>41</v>
      </c>
      <c r="S398" s="396"/>
      <c r="T398" s="396"/>
      <c r="U398" s="396"/>
      <c r="V398" s="396"/>
      <c r="W398" s="396"/>
      <c r="X398" s="396" t="n">
        <f aca="false">COUNTIF(I398:W398,"&gt;0")</f>
        <v>1</v>
      </c>
      <c r="Y398" s="396" t="n">
        <f aca="false">IF(I398,$I$4)+IF(J398,$J$4)+IF(K398,$K$4)+IF(L398,$L$4)+IF(M398,$M$4)+IF(N398,$N$4)+IF(O398,$O$4)+IF(P398,$P$4)+IF(Q398,$Q$4)+IF(R398,$R$4)+IF(S398,$S$4)+IF(T398,$T$4)+IF(U398,$U$4)+IF(V398,$V$4)+IF(W398,$W$4)</f>
        <v>120</v>
      </c>
      <c r="Z398" s="396" t="n">
        <f aca="false">SUM(I398:W398)</f>
        <v>41</v>
      </c>
      <c r="AA398" s="398" t="n">
        <f aca="false">IF(Y398=0,0,Z398/Y398)</f>
        <v>0.341666666666667</v>
      </c>
      <c r="AB398" s="399" t="s">
        <v>77</v>
      </c>
    </row>
    <row r="399" customFormat="false" ht="9.75" hidden="false" customHeight="true" outlineLevel="0" collapsed="false">
      <c r="A399" s="236" t="str">
        <f aca="false">D399&amp;" "&amp;E399&amp;F399</f>
        <v>Bašta Václav</v>
      </c>
      <c r="B399" s="237" t="str">
        <f aca="false">AB399</f>
        <v>V</v>
      </c>
      <c r="D399" s="392" t="s">
        <v>1093</v>
      </c>
      <c r="E399" s="393" t="s">
        <v>747</v>
      </c>
      <c r="F399" s="393"/>
      <c r="G399" s="394" t="s">
        <v>77</v>
      </c>
      <c r="H399" s="395" t="n">
        <v>20746</v>
      </c>
      <c r="I399" s="396"/>
      <c r="J399" s="396"/>
      <c r="K399" s="396"/>
      <c r="L399" s="396"/>
      <c r="M399" s="396"/>
      <c r="N399" s="396"/>
      <c r="O399" s="396"/>
      <c r="P399" s="396"/>
      <c r="Q399" s="396"/>
      <c r="R399" s="396"/>
      <c r="S399" s="396"/>
      <c r="T399" s="396"/>
      <c r="U399" s="396"/>
      <c r="V399" s="396"/>
      <c r="W399" s="396"/>
      <c r="X399" s="396" t="n">
        <f aca="false">COUNTIF(I399:W399,"&gt;0")</f>
        <v>0</v>
      </c>
      <c r="Y399" s="396" t="n">
        <f aca="false">IF(I399,$I$4)+IF(J399,$J$4)+IF(K399,$K$4)+IF(L399,$L$4)+IF(M399,$M$4)+IF(N399,$N$4)+IF(O399,$O$4)+IF(P399,$P$4)+IF(Q399,$Q$4)+IF(R399,$R$4)+IF(S399,$S$4)+IF(T399,$T$4)+IF(U399,$U$4)+IF(V399,$V$4)+IF(W399,$W$4)</f>
        <v>0</v>
      </c>
      <c r="Z399" s="396" t="n">
        <f aca="false">SUM(I399:W399)</f>
        <v>0</v>
      </c>
      <c r="AA399" s="398" t="n">
        <f aca="false">IF(Y399=0,0,Z399/Y399)</f>
        <v>0</v>
      </c>
      <c r="AB399" s="399" t="s">
        <v>77</v>
      </c>
    </row>
    <row r="400" customFormat="false" ht="9.75" hidden="false" customHeight="true" outlineLevel="0" collapsed="false">
      <c r="A400" s="236" t="str">
        <f aca="false">D400&amp;" "&amp;E400&amp;F400</f>
        <v>Bejček Václav</v>
      </c>
      <c r="B400" s="237" t="str">
        <f aca="false">AB400</f>
        <v>V</v>
      </c>
      <c r="D400" s="392" t="s">
        <v>853</v>
      </c>
      <c r="E400" s="393" t="s">
        <v>747</v>
      </c>
      <c r="F400" s="393"/>
      <c r="G400" s="394" t="s">
        <v>77</v>
      </c>
      <c r="H400" s="395"/>
      <c r="I400" s="396"/>
      <c r="J400" s="396"/>
      <c r="K400" s="396"/>
      <c r="L400" s="396"/>
      <c r="M400" s="396"/>
      <c r="N400" s="396"/>
      <c r="O400" s="396"/>
      <c r="P400" s="396"/>
      <c r="Q400" s="396"/>
      <c r="R400" s="396"/>
      <c r="S400" s="396"/>
      <c r="T400" s="396"/>
      <c r="U400" s="396"/>
      <c r="V400" s="396"/>
      <c r="W400" s="396"/>
      <c r="X400" s="396" t="n">
        <f aca="false">COUNTIF(I400:W400,"&gt;0")</f>
        <v>0</v>
      </c>
      <c r="Y400" s="396" t="n">
        <f aca="false">IF(I400,$I$4)+IF(J400,$J$4)+IF(K400,$K$4)+IF(L400,$L$4)+IF(M400,$M$4)+IF(N400,$N$4)+IF(O400,$O$4)+IF(P400,$P$4)+IF(Q400,$Q$4)+IF(R400,$R$4)+IF(S400,$S$4)+IF(T400,$T$4)+IF(U400,$U$4)+IF(V400,$V$4)+IF(W400,$W$4)</f>
        <v>0</v>
      </c>
      <c r="Z400" s="396" t="n">
        <f aca="false">SUM(I400:W400)</f>
        <v>0</v>
      </c>
      <c r="AA400" s="398" t="n">
        <f aca="false">IF(Y400=0,0,Z400/Y400)</f>
        <v>0</v>
      </c>
      <c r="AB400" s="399" t="s">
        <v>77</v>
      </c>
    </row>
    <row r="401" customFormat="false" ht="9.75" hidden="false" customHeight="true" outlineLevel="0" collapsed="false">
      <c r="A401" s="236" t="str">
        <f aca="false">D401&amp;" "&amp;E401&amp;F401</f>
        <v>Krejza Jan</v>
      </c>
      <c r="B401" s="237" t="str">
        <f aca="false">AB401</f>
        <v>V</v>
      </c>
      <c r="D401" s="392" t="s">
        <v>861</v>
      </c>
      <c r="E401" s="393" t="s">
        <v>678</v>
      </c>
      <c r="F401" s="393"/>
      <c r="G401" s="394" t="s">
        <v>77</v>
      </c>
      <c r="H401" s="395" t="n">
        <v>20403</v>
      </c>
      <c r="I401" s="396"/>
      <c r="J401" s="396"/>
      <c r="K401" s="396"/>
      <c r="L401" s="396"/>
      <c r="M401" s="396"/>
      <c r="N401" s="396"/>
      <c r="O401" s="396"/>
      <c r="P401" s="396"/>
      <c r="Q401" s="396"/>
      <c r="R401" s="396"/>
      <c r="S401" s="396"/>
      <c r="T401" s="396"/>
      <c r="U401" s="396"/>
      <c r="V401" s="396"/>
      <c r="W401" s="396"/>
      <c r="X401" s="396" t="n">
        <f aca="false">COUNTIF(I401:W401,"&gt;0")</f>
        <v>0</v>
      </c>
      <c r="Y401" s="396" t="n">
        <f aca="false">IF(I401,$I$4)+IF(J401,$J$4)+IF(K401,$K$4)+IF(L401,$L$4)+IF(M401,$M$4)+IF(N401,$N$4)+IF(O401,$O$4)+IF(P401,$P$4)+IF(Q401,$Q$4)+IF(R401,$R$4)+IF(S401,$S$4)+IF(T401,$T$4)+IF(U401,$U$4)+IF(V401,$V$4)+IF(W401,$W$4)</f>
        <v>0</v>
      </c>
      <c r="Z401" s="396" t="n">
        <f aca="false">SUM(I401:W401)</f>
        <v>0</v>
      </c>
      <c r="AA401" s="398" t="n">
        <f aca="false">IF(Y401=0,0,Z401/Y401)</f>
        <v>0</v>
      </c>
      <c r="AB401" s="399" t="s">
        <v>77</v>
      </c>
    </row>
    <row r="402" customFormat="false" ht="9.75" hidden="false" customHeight="true" outlineLevel="0" collapsed="false">
      <c r="A402" s="236" t="str">
        <f aca="false">D402&amp;" "&amp;E402&amp;F402</f>
        <v>Kučera Josef</v>
      </c>
      <c r="B402" s="237" t="str">
        <f aca="false">AB402</f>
        <v>V</v>
      </c>
      <c r="D402" s="392" t="s">
        <v>1094</v>
      </c>
      <c r="E402" s="393" t="s">
        <v>741</v>
      </c>
      <c r="F402" s="393"/>
      <c r="G402" s="394" t="s">
        <v>77</v>
      </c>
      <c r="H402" s="395" t="n">
        <v>19696</v>
      </c>
      <c r="I402" s="396"/>
      <c r="J402" s="396"/>
      <c r="K402" s="396"/>
      <c r="L402" s="396"/>
      <c r="M402" s="396"/>
      <c r="N402" s="396"/>
      <c r="O402" s="396"/>
      <c r="P402" s="396"/>
      <c r="Q402" s="396"/>
      <c r="R402" s="396"/>
      <c r="S402" s="396"/>
      <c r="T402" s="396"/>
      <c r="U402" s="396"/>
      <c r="V402" s="396"/>
      <c r="W402" s="396"/>
      <c r="X402" s="396" t="n">
        <f aca="false">COUNTIF(I402:W402,"&gt;0")</f>
        <v>0</v>
      </c>
      <c r="Y402" s="396" t="n">
        <f aca="false">IF(I402,$I$4)+IF(J402,$J$4)+IF(K402,$K$4)+IF(L402,$L$4)+IF(M402,$M$4)+IF(N402,$N$4)+IF(O402,$O$4)+IF(P402,$P$4)+IF(Q402,$Q$4)+IF(R402,$R$4)+IF(S402,$S$4)+IF(T402,$T$4)+IF(U402,$U$4)+IF(V402,$V$4)+IF(W402,$W$4)</f>
        <v>0</v>
      </c>
      <c r="Z402" s="396" t="n">
        <f aca="false">SUM(I402:W402)</f>
        <v>0</v>
      </c>
      <c r="AA402" s="398" t="n">
        <f aca="false">IF(Y402=0,0,Z402/Y402)</f>
        <v>0</v>
      </c>
      <c r="AB402" s="399" t="s">
        <v>77</v>
      </c>
    </row>
    <row r="403" customFormat="false" ht="9.75" hidden="false" customHeight="true" outlineLevel="0" collapsed="false">
      <c r="A403" s="236" t="str">
        <f aca="false">D403&amp;" "&amp;E403&amp;F403</f>
        <v>Moravec Jaroslav</v>
      </c>
      <c r="B403" s="237" t="str">
        <f aca="false">AB403</f>
        <v>V</v>
      </c>
      <c r="D403" s="392" t="s">
        <v>1095</v>
      </c>
      <c r="E403" s="393" t="s">
        <v>811</v>
      </c>
      <c r="F403" s="393"/>
      <c r="G403" s="394" t="s">
        <v>77</v>
      </c>
      <c r="H403" s="395"/>
      <c r="I403" s="396"/>
      <c r="J403" s="396"/>
      <c r="K403" s="396"/>
      <c r="L403" s="396"/>
      <c r="M403" s="396"/>
      <c r="N403" s="396"/>
      <c r="O403" s="396"/>
      <c r="P403" s="396"/>
      <c r="Q403" s="396"/>
      <c r="R403" s="396"/>
      <c r="S403" s="396"/>
      <c r="T403" s="396"/>
      <c r="U403" s="396"/>
      <c r="V403" s="396"/>
      <c r="W403" s="396"/>
      <c r="X403" s="396" t="n">
        <f aca="false">COUNTIF(I403:W403,"&gt;0")</f>
        <v>0</v>
      </c>
      <c r="Y403" s="396" t="n">
        <f aca="false">IF(I403,$I$4)+IF(J403,$J$4)+IF(K403,$K$4)+IF(L403,$L$4)+IF(M403,$M$4)+IF(N403,$N$4)+IF(O403,$O$4)+IF(P403,$P$4)+IF(Q403,$Q$4)+IF(R403,$R$4)+IF(S403,$S$4)+IF(T403,$T$4)+IF(U403,$U$4)+IF(V403,$V$4)+IF(W403,$W$4)</f>
        <v>0</v>
      </c>
      <c r="Z403" s="396" t="n">
        <f aca="false">SUM(I403:W403)</f>
        <v>0</v>
      </c>
      <c r="AA403" s="398" t="n">
        <f aca="false">IF(Y403=0,0,Z403/Y403)</f>
        <v>0</v>
      </c>
      <c r="AB403" s="399" t="s">
        <v>77</v>
      </c>
    </row>
    <row r="404" customFormat="false" ht="9.75" hidden="false" customHeight="true" outlineLevel="0" collapsed="false">
      <c r="A404" s="236" t="str">
        <f aca="false">D404&amp;" "&amp;E404&amp;F404</f>
        <v>Mostecký Jiří</v>
      </c>
      <c r="B404" s="237" t="str">
        <f aca="false">AB404</f>
        <v>V</v>
      </c>
      <c r="D404" s="392" t="s">
        <v>1096</v>
      </c>
      <c r="E404" s="393" t="s">
        <v>693</v>
      </c>
      <c r="F404" s="393"/>
      <c r="G404" s="394" t="s">
        <v>77</v>
      </c>
      <c r="H404" s="395" t="n">
        <v>20581</v>
      </c>
      <c r="I404" s="396"/>
      <c r="J404" s="396"/>
      <c r="K404" s="396"/>
      <c r="L404" s="396"/>
      <c r="M404" s="396"/>
      <c r="N404" s="396"/>
      <c r="O404" s="396"/>
      <c r="P404" s="396"/>
      <c r="Q404" s="396"/>
      <c r="R404" s="396"/>
      <c r="S404" s="396"/>
      <c r="T404" s="396"/>
      <c r="U404" s="396"/>
      <c r="V404" s="396"/>
      <c r="W404" s="396"/>
      <c r="X404" s="396" t="n">
        <f aca="false">COUNTIF(I404:W404,"&gt;0")</f>
        <v>0</v>
      </c>
      <c r="Y404" s="396" t="n">
        <f aca="false">IF(I404,$I$4)+IF(J404,$J$4)+IF(K404,$K$4)+IF(L404,$L$4)+IF(M404,$M$4)+IF(N404,$N$4)+IF(O404,$O$4)+IF(P404,$P$4)+IF(Q404,$Q$4)+IF(R404,$R$4)+IF(S404,$S$4)+IF(T404,$T$4)+IF(U404,$U$4)+IF(V404,$V$4)+IF(W404,$W$4)</f>
        <v>0</v>
      </c>
      <c r="Z404" s="396" t="n">
        <f aca="false">SUM(I404:W404)</f>
        <v>0</v>
      </c>
      <c r="AA404" s="398" t="n">
        <f aca="false">IF(Y404=0,0,Z404/Y404)</f>
        <v>0</v>
      </c>
      <c r="AB404" s="399" t="s">
        <v>77</v>
      </c>
    </row>
    <row r="405" customFormat="false" ht="9.75" hidden="false" customHeight="true" outlineLevel="0" collapsed="false">
      <c r="A405" s="236" t="str">
        <f aca="false">D405&amp;" "&amp;E405&amp;F405</f>
        <v>Mraček Jan</v>
      </c>
      <c r="B405" s="237" t="str">
        <f aca="false">AB405</f>
        <v>V</v>
      </c>
      <c r="D405" s="392" t="s">
        <v>1097</v>
      </c>
      <c r="E405" s="393" t="s">
        <v>678</v>
      </c>
      <c r="F405" s="393"/>
      <c r="G405" s="394" t="s">
        <v>77</v>
      </c>
      <c r="H405" s="395" t="n">
        <v>20077</v>
      </c>
      <c r="I405" s="396"/>
      <c r="J405" s="396"/>
      <c r="K405" s="396"/>
      <c r="L405" s="396"/>
      <c r="M405" s="396"/>
      <c r="N405" s="396"/>
      <c r="O405" s="396"/>
      <c r="P405" s="396"/>
      <c r="Q405" s="396"/>
      <c r="R405" s="396"/>
      <c r="S405" s="396"/>
      <c r="T405" s="396"/>
      <c r="U405" s="396"/>
      <c r="V405" s="396"/>
      <c r="W405" s="396"/>
      <c r="X405" s="396" t="n">
        <f aca="false">COUNTIF(I405:W405,"&gt;0")</f>
        <v>0</v>
      </c>
      <c r="Y405" s="396" t="n">
        <f aca="false">IF(I405,$I$4)+IF(J405,$J$4)+IF(K405,$K$4)+IF(L405,$L$4)+IF(M405,$M$4)+IF(N405,$N$4)+IF(O405,$O$4)+IF(P405,$P$4)+IF(Q405,$Q$4)+IF(R405,$R$4)+IF(S405,$S$4)+IF(T405,$T$4)+IF(U405,$U$4)+IF(V405,$V$4)+IF(W405,$W$4)</f>
        <v>0</v>
      </c>
      <c r="Z405" s="396" t="n">
        <f aca="false">SUM(I405:W405)</f>
        <v>0</v>
      </c>
      <c r="AA405" s="398" t="n">
        <f aca="false">IF(Y405=0,0,Z405/Y405)</f>
        <v>0</v>
      </c>
      <c r="AB405" s="399" t="s">
        <v>77</v>
      </c>
    </row>
    <row r="406" customFormat="false" ht="9.75" hidden="false" customHeight="true" outlineLevel="0" collapsed="false">
      <c r="A406" s="236" t="str">
        <f aca="false">D406&amp;" "&amp;E406&amp;F406</f>
        <v>Petr Jan</v>
      </c>
      <c r="B406" s="237" t="str">
        <f aca="false">AB406</f>
        <v>V</v>
      </c>
      <c r="D406" s="392" t="s">
        <v>674</v>
      </c>
      <c r="E406" s="393" t="s">
        <v>678</v>
      </c>
      <c r="F406" s="393"/>
      <c r="G406" s="394" t="s">
        <v>77</v>
      </c>
      <c r="H406" s="395"/>
      <c r="I406" s="396"/>
      <c r="J406" s="396"/>
      <c r="K406" s="396"/>
      <c r="L406" s="396"/>
      <c r="M406" s="396"/>
      <c r="N406" s="396"/>
      <c r="O406" s="396"/>
      <c r="P406" s="396"/>
      <c r="Q406" s="396"/>
      <c r="R406" s="396"/>
      <c r="S406" s="396"/>
      <c r="T406" s="396"/>
      <c r="U406" s="396"/>
      <c r="V406" s="396"/>
      <c r="W406" s="396"/>
      <c r="X406" s="396" t="n">
        <f aca="false">COUNTIF(I406:W406,"&gt;0")</f>
        <v>0</v>
      </c>
      <c r="Y406" s="396" t="n">
        <f aca="false">IF(I406,$I$4)+IF(J406,$J$4)+IF(K406,$K$4)+IF(L406,$L$4)+IF(M406,$M$4)+IF(N406,$N$4)+IF(O406,$O$4)+IF(P406,$P$4)+IF(Q406,$Q$4)+IF(R406,$R$4)+IF(S406,$S$4)+IF(T406,$T$4)+IF(U406,$U$4)+IF(V406,$V$4)+IF(W406,$W$4)</f>
        <v>0</v>
      </c>
      <c r="Z406" s="396" t="n">
        <f aca="false">SUM(I406:W406)</f>
        <v>0</v>
      </c>
      <c r="AA406" s="398" t="n">
        <f aca="false">IF(Y406=0,0,Z406/Y406)</f>
        <v>0</v>
      </c>
      <c r="AB406" s="399" t="s">
        <v>77</v>
      </c>
    </row>
    <row r="407" customFormat="false" ht="9.75" hidden="false" customHeight="true" outlineLevel="0" collapsed="false">
      <c r="A407" s="236" t="str">
        <f aca="false">D407&amp;" "&amp;E407&amp;F407</f>
        <v>Prachař Jan</v>
      </c>
      <c r="B407" s="237" t="str">
        <f aca="false">AB407</f>
        <v>V</v>
      </c>
      <c r="D407" s="392" t="s">
        <v>1098</v>
      </c>
      <c r="E407" s="393" t="s">
        <v>678</v>
      </c>
      <c r="F407" s="393"/>
      <c r="G407" s="394" t="s">
        <v>77</v>
      </c>
      <c r="H407" s="395" t="n">
        <v>19029</v>
      </c>
      <c r="I407" s="396"/>
      <c r="J407" s="396"/>
      <c r="K407" s="396"/>
      <c r="L407" s="396"/>
      <c r="M407" s="396"/>
      <c r="N407" s="396"/>
      <c r="O407" s="396"/>
      <c r="P407" s="396"/>
      <c r="Q407" s="396"/>
      <c r="R407" s="396"/>
      <c r="S407" s="396"/>
      <c r="T407" s="396"/>
      <c r="U407" s="396"/>
      <c r="V407" s="396"/>
      <c r="W407" s="396"/>
      <c r="X407" s="396" t="n">
        <f aca="false">COUNTIF(I407:W407,"&gt;0")</f>
        <v>0</v>
      </c>
      <c r="Y407" s="396" t="n">
        <f aca="false">IF(I407,$I$4)+IF(J407,$J$4)+IF(K407,$K$4)+IF(L407,$L$4)+IF(M407,$M$4)+IF(N407,$N$4)+IF(O407,$O$4)+IF(P407,$P$4)+IF(Q407,$Q$4)+IF(R407,$R$4)+IF(S407,$S$4)+IF(T407,$T$4)+IF(U407,$U$4)+IF(V407,$V$4)+IF(W407,$W$4)</f>
        <v>0</v>
      </c>
      <c r="Z407" s="396" t="n">
        <f aca="false">SUM(I407:W407)</f>
        <v>0</v>
      </c>
      <c r="AA407" s="398" t="n">
        <f aca="false">IF(Y407=0,0,Z407/Y407)</f>
        <v>0</v>
      </c>
      <c r="AB407" s="399" t="s">
        <v>77</v>
      </c>
    </row>
    <row r="408" customFormat="false" ht="9.75" hidden="false" customHeight="true" outlineLevel="0" collapsed="false">
      <c r="A408" s="236" t="str">
        <f aca="false">D408&amp;" "&amp;E408&amp;F408</f>
        <v>Půža  Václav</v>
      </c>
      <c r="B408" s="237" t="str">
        <f aca="false">AB408</f>
        <v>V</v>
      </c>
      <c r="D408" s="392" t="s">
        <v>1099</v>
      </c>
      <c r="E408" s="393" t="s">
        <v>747</v>
      </c>
      <c r="F408" s="393"/>
      <c r="G408" s="394" t="s">
        <v>77</v>
      </c>
      <c r="H408" s="395"/>
      <c r="I408" s="396"/>
      <c r="J408" s="396"/>
      <c r="K408" s="396"/>
      <c r="L408" s="396"/>
      <c r="M408" s="396"/>
      <c r="N408" s="396"/>
      <c r="O408" s="396"/>
      <c r="P408" s="396"/>
      <c r="Q408" s="396"/>
      <c r="R408" s="396"/>
      <c r="S408" s="396"/>
      <c r="T408" s="396"/>
      <c r="U408" s="396"/>
      <c r="V408" s="396"/>
      <c r="W408" s="396"/>
      <c r="X408" s="396" t="n">
        <f aca="false">COUNTIF(I408:W408,"&gt;0")</f>
        <v>0</v>
      </c>
      <c r="Y408" s="396" t="n">
        <f aca="false">IF(I408,$I$4)+IF(J408,$J$4)+IF(K408,$K$4)+IF(L408,$L$4)+IF(M408,$M$4)+IF(N408,$N$4)+IF(O408,$O$4)+IF(P408,$P$4)+IF(Q408,$Q$4)+IF(R408,$R$4)+IF(S408,$S$4)+IF(T408,$T$4)+IF(U408,$U$4)+IF(V408,$V$4)+IF(W408,$W$4)</f>
        <v>0</v>
      </c>
      <c r="Z408" s="396" t="n">
        <f aca="false">SUM(I408:W408)</f>
        <v>0</v>
      </c>
      <c r="AA408" s="398" t="n">
        <f aca="false">IF(Y408=0,0,Z408/Y408)</f>
        <v>0</v>
      </c>
      <c r="AB408" s="399" t="s">
        <v>77</v>
      </c>
    </row>
    <row r="409" customFormat="false" ht="9.75" hidden="false" customHeight="true" outlineLevel="0" collapsed="false">
      <c r="A409" s="236" t="str">
        <f aca="false">D409&amp;" "&amp;E409&amp;F409</f>
        <v>Rychnovský Petr</v>
      </c>
      <c r="B409" s="237" t="str">
        <f aca="false">AB409</f>
        <v>V</v>
      </c>
      <c r="D409" s="392" t="s">
        <v>1100</v>
      </c>
      <c r="E409" s="393" t="s">
        <v>674</v>
      </c>
      <c r="F409" s="393"/>
      <c r="G409" s="394" t="s">
        <v>77</v>
      </c>
      <c r="H409" s="395"/>
      <c r="I409" s="396"/>
      <c r="J409" s="396"/>
      <c r="K409" s="396"/>
      <c r="L409" s="396"/>
      <c r="M409" s="396"/>
      <c r="N409" s="396"/>
      <c r="O409" s="396"/>
      <c r="P409" s="396"/>
      <c r="Q409" s="396"/>
      <c r="R409" s="396"/>
      <c r="S409" s="396"/>
      <c r="T409" s="396"/>
      <c r="U409" s="396"/>
      <c r="V409" s="396"/>
      <c r="W409" s="396"/>
      <c r="X409" s="396" t="n">
        <f aca="false">COUNTIF(I409:W409,"&gt;0")</f>
        <v>0</v>
      </c>
      <c r="Y409" s="396" t="n">
        <f aca="false">IF(I409,$I$4)+IF(J409,$J$4)+IF(K409,$K$4)+IF(L409,$L$4)+IF(M409,$M$4)+IF(N409,$N$4)+IF(O409,$O$4)+IF(P409,$P$4)+IF(Q409,$Q$4)+IF(R409,$R$4)+IF(S409,$S$4)+IF(T409,$T$4)+IF(U409,$U$4)+IF(V409,$V$4)+IF(W409,$W$4)</f>
        <v>0</v>
      </c>
      <c r="Z409" s="396" t="n">
        <f aca="false">SUM(I409:W409)</f>
        <v>0</v>
      </c>
      <c r="AA409" s="398" t="n">
        <f aca="false">IF(Y409=0,0,Z409/Y409)</f>
        <v>0</v>
      </c>
      <c r="AB409" s="399" t="s">
        <v>77</v>
      </c>
    </row>
    <row r="410" customFormat="false" ht="9.75" hidden="false" customHeight="true" outlineLevel="0" collapsed="false">
      <c r="A410" s="236" t="str">
        <f aca="false">D410&amp;" "&amp;E410&amp;F410</f>
        <v>Stavinoha Čestmír</v>
      </c>
      <c r="B410" s="237" t="str">
        <f aca="false">AB410</f>
        <v>V</v>
      </c>
      <c r="D410" s="392" t="s">
        <v>1101</v>
      </c>
      <c r="E410" s="393" t="s">
        <v>1102</v>
      </c>
      <c r="F410" s="393"/>
      <c r="G410" s="394" t="s">
        <v>77</v>
      </c>
      <c r="H410" s="395"/>
      <c r="I410" s="396"/>
      <c r="J410" s="396"/>
      <c r="K410" s="396"/>
      <c r="L410" s="396"/>
      <c r="M410" s="396"/>
      <c r="N410" s="396"/>
      <c r="O410" s="396"/>
      <c r="P410" s="396"/>
      <c r="Q410" s="396"/>
      <c r="R410" s="396"/>
      <c r="S410" s="396"/>
      <c r="T410" s="396"/>
      <c r="U410" s="396"/>
      <c r="V410" s="396"/>
      <c r="W410" s="396"/>
      <c r="X410" s="396" t="n">
        <f aca="false">COUNTIF(I410:W410,"&gt;0")</f>
        <v>0</v>
      </c>
      <c r="Y410" s="396" t="n">
        <f aca="false">IF(I410,$I$4)+IF(J410,$J$4)+IF(K410,$K$4)+IF(L410,$L$4)+IF(M410,$M$4)+IF(N410,$N$4)+IF(O410,$O$4)+IF(P410,$P$4)+IF(Q410,$Q$4)+IF(R410,$R$4)+IF(S410,$S$4)+IF(T410,$T$4)+IF(U410,$U$4)+IF(V410,$V$4)+IF(W410,$W$4)</f>
        <v>0</v>
      </c>
      <c r="Z410" s="396" t="n">
        <f aca="false">SUM(I410:W410)</f>
        <v>0</v>
      </c>
      <c r="AA410" s="398" t="n">
        <f aca="false">IF(Y410=0,0,Z410/Y410)</f>
        <v>0</v>
      </c>
      <c r="AB410" s="399" t="s">
        <v>77</v>
      </c>
    </row>
    <row r="411" customFormat="false" ht="9.75" hidden="false" customHeight="true" outlineLevel="0" collapsed="false">
      <c r="A411" s="236" t="str">
        <f aca="false">D411&amp;" "&amp;E411&amp;F411</f>
        <v>Svozil Stanislav</v>
      </c>
      <c r="B411" s="237" t="str">
        <f aca="false">AB411</f>
        <v>V</v>
      </c>
      <c r="D411" s="392" t="s">
        <v>1103</v>
      </c>
      <c r="E411" s="393" t="s">
        <v>750</v>
      </c>
      <c r="F411" s="393"/>
      <c r="G411" s="394" t="s">
        <v>77</v>
      </c>
      <c r="H411" s="395" t="n">
        <v>19320</v>
      </c>
      <c r="I411" s="396"/>
      <c r="J411" s="396"/>
      <c r="K411" s="396"/>
      <c r="L411" s="396"/>
      <c r="M411" s="396"/>
      <c r="N411" s="396"/>
      <c r="O411" s="396"/>
      <c r="P411" s="396"/>
      <c r="Q411" s="396"/>
      <c r="R411" s="396"/>
      <c r="S411" s="396"/>
      <c r="T411" s="396"/>
      <c r="U411" s="396"/>
      <c r="V411" s="396"/>
      <c r="W411" s="396"/>
      <c r="X411" s="396" t="n">
        <f aca="false">COUNTIF(I411:W411,"&gt;0")</f>
        <v>0</v>
      </c>
      <c r="Y411" s="396" t="n">
        <f aca="false">IF(I411,$I$4)+IF(J411,$J$4)+IF(K411,$K$4)+IF(L411,$L$4)+IF(M411,$M$4)+IF(N411,$N$4)+IF(O411,$O$4)+IF(P411,$P$4)+IF(Q411,$Q$4)+IF(R411,$R$4)+IF(S411,$S$4)+IF(T411,$T$4)+IF(U411,$U$4)+IF(V411,$V$4)+IF(W411,$W$4)</f>
        <v>0</v>
      </c>
      <c r="Z411" s="396" t="n">
        <f aca="false">SUM(I411:W411)</f>
        <v>0</v>
      </c>
      <c r="AA411" s="398" t="n">
        <f aca="false">IF(Y411=0,0,Z411/Y411)</f>
        <v>0</v>
      </c>
      <c r="AB411" s="399" t="s">
        <v>77</v>
      </c>
    </row>
    <row r="412" customFormat="false" ht="9.75" hidden="false" customHeight="true" outlineLevel="0" collapsed="false">
      <c r="A412" s="236" t="str">
        <f aca="false">D412&amp;" "&amp;E412&amp;F412</f>
        <v>Šimáček  Pavel</v>
      </c>
      <c r="B412" s="237" t="str">
        <f aca="false">AB412</f>
        <v>V</v>
      </c>
      <c r="D412" s="392" t="s">
        <v>1104</v>
      </c>
      <c r="E412" s="393" t="s">
        <v>722</v>
      </c>
      <c r="F412" s="393"/>
      <c r="G412" s="394" t="s">
        <v>77</v>
      </c>
      <c r="H412" s="395"/>
      <c r="I412" s="396"/>
      <c r="J412" s="396"/>
      <c r="K412" s="396"/>
      <c r="L412" s="396"/>
      <c r="M412" s="396"/>
      <c r="N412" s="396"/>
      <c r="O412" s="396"/>
      <c r="P412" s="396"/>
      <c r="Q412" s="396"/>
      <c r="R412" s="396"/>
      <c r="S412" s="396"/>
      <c r="T412" s="396"/>
      <c r="U412" s="396"/>
      <c r="V412" s="396"/>
      <c r="W412" s="396"/>
      <c r="X412" s="396" t="n">
        <f aca="false">COUNTIF(I412:W412,"&gt;0")</f>
        <v>0</v>
      </c>
      <c r="Y412" s="396" t="n">
        <f aca="false">IF(I412,$I$4)+IF(J412,$J$4)+IF(K412,$K$4)+IF(L412,$L$4)+IF(M412,$M$4)+IF(N412,$N$4)+IF(O412,$O$4)+IF(P412,$P$4)+IF(Q412,$Q$4)+IF(R412,$R$4)+IF(S412,$S$4)+IF(T412,$T$4)+IF(U412,$U$4)+IF(V412,$V$4)+IF(W412,$W$4)</f>
        <v>0</v>
      </c>
      <c r="Z412" s="396" t="n">
        <f aca="false">SUM(I412:W412)</f>
        <v>0</v>
      </c>
      <c r="AA412" s="398" t="n">
        <f aca="false">IF(Y412=0,0,Z412/Y412)</f>
        <v>0</v>
      </c>
      <c r="AB412" s="399" t="s">
        <v>77</v>
      </c>
    </row>
    <row r="413" customFormat="false" ht="9.75" hidden="false" customHeight="true" outlineLevel="0" collapsed="false">
      <c r="A413" s="236" t="str">
        <f aca="false">D413&amp;" "&amp;E413&amp;F413</f>
        <v>Šimčík Bohumil</v>
      </c>
      <c r="B413" s="237" t="str">
        <f aca="false">AB413</f>
        <v>V</v>
      </c>
      <c r="D413" s="392" t="s">
        <v>1105</v>
      </c>
      <c r="E413" s="393" t="s">
        <v>929</v>
      </c>
      <c r="F413" s="393"/>
      <c r="G413" s="394" t="s">
        <v>77</v>
      </c>
      <c r="H413" s="395" t="n">
        <v>20396</v>
      </c>
      <c r="I413" s="396"/>
      <c r="J413" s="396"/>
      <c r="K413" s="396"/>
      <c r="L413" s="396"/>
      <c r="M413" s="396"/>
      <c r="N413" s="396"/>
      <c r="O413" s="396"/>
      <c r="P413" s="396"/>
      <c r="Q413" s="396"/>
      <c r="R413" s="396"/>
      <c r="S413" s="396"/>
      <c r="T413" s="396"/>
      <c r="U413" s="396"/>
      <c r="V413" s="396"/>
      <c r="W413" s="396"/>
      <c r="X413" s="396" t="n">
        <f aca="false">COUNTIF(I413:W413,"&gt;0")</f>
        <v>0</v>
      </c>
      <c r="Y413" s="396" t="n">
        <f aca="false">IF(I413,$I$4)+IF(J413,$J$4)+IF(K413,$K$4)+IF(L413,$L$4)+IF(M413,$M$4)+IF(N413,$N$4)+IF(O413,$O$4)+IF(P413,$P$4)+IF(Q413,$Q$4)+IF(R413,$R$4)+IF(S413,$S$4)+IF(T413,$T$4)+IF(U413,$U$4)+IF(V413,$V$4)+IF(W413,$W$4)</f>
        <v>0</v>
      </c>
      <c r="Z413" s="396" t="n">
        <f aca="false">SUM(I413:W413)</f>
        <v>0</v>
      </c>
      <c r="AA413" s="398" t="n">
        <f aca="false">IF(Y413=0,0,Z413/Y413)</f>
        <v>0</v>
      </c>
      <c r="AB413" s="399" t="s">
        <v>77</v>
      </c>
    </row>
    <row r="414" customFormat="false" ht="9.75" hidden="false" customHeight="true" outlineLevel="0" collapsed="false">
      <c r="A414" s="236" t="str">
        <f aca="false">D414&amp;" "&amp;E414&amp;F414</f>
        <v>Šprinc Jindřich</v>
      </c>
      <c r="B414" s="237" t="str">
        <f aca="false">AB414</f>
        <v>V</v>
      </c>
      <c r="D414" s="392" t="s">
        <v>1106</v>
      </c>
      <c r="E414" s="393" t="s">
        <v>718</v>
      </c>
      <c r="F414" s="393"/>
      <c r="G414" s="394" t="s">
        <v>77</v>
      </c>
      <c r="H414" s="395"/>
      <c r="I414" s="396"/>
      <c r="J414" s="396"/>
      <c r="K414" s="396"/>
      <c r="L414" s="396"/>
      <c r="M414" s="396"/>
      <c r="N414" s="396"/>
      <c r="O414" s="396"/>
      <c r="P414" s="396"/>
      <c r="Q414" s="396"/>
      <c r="R414" s="396"/>
      <c r="S414" s="396"/>
      <c r="T414" s="396"/>
      <c r="U414" s="396"/>
      <c r="V414" s="396"/>
      <c r="W414" s="396"/>
      <c r="X414" s="396" t="n">
        <f aca="false">COUNTIF(I414:W414,"&gt;0")</f>
        <v>0</v>
      </c>
      <c r="Y414" s="396" t="n">
        <f aca="false">IF(I414,$I$4)+IF(J414,$J$4)+IF(K414,$K$4)+IF(L414,$L$4)+IF(M414,$M$4)+IF(N414,$N$4)+IF(O414,$O$4)+IF(P414,$P$4)+IF(Q414,$Q$4)+IF(R414,$R$4)+IF(S414,$S$4)+IF(T414,$T$4)+IF(U414,$U$4)+IF(V414,$V$4)+IF(W414,$W$4)</f>
        <v>0</v>
      </c>
      <c r="Z414" s="396" t="n">
        <f aca="false">SUM(I414:W414)</f>
        <v>0</v>
      </c>
      <c r="AA414" s="398" t="n">
        <f aca="false">IF(Y414=0,0,Z414/Y414)</f>
        <v>0</v>
      </c>
      <c r="AB414" s="399" t="s">
        <v>77</v>
      </c>
    </row>
    <row r="415" customFormat="false" ht="9.75" hidden="false" customHeight="true" outlineLevel="0" collapsed="false">
      <c r="A415" s="236" t="str">
        <f aca="false">D415&amp;" "&amp;E415&amp;F415</f>
        <v>Vymětal Josef</v>
      </c>
      <c r="B415" s="237" t="str">
        <f aca="false">AB415</f>
        <v>V</v>
      </c>
      <c r="D415" s="404" t="s">
        <v>1107</v>
      </c>
      <c r="E415" s="405" t="s">
        <v>741</v>
      </c>
      <c r="F415" s="405"/>
      <c r="G415" s="406" t="s">
        <v>77</v>
      </c>
      <c r="H415" s="407" t="n">
        <v>18406</v>
      </c>
      <c r="I415" s="408"/>
      <c r="J415" s="408"/>
      <c r="K415" s="408"/>
      <c r="L415" s="408"/>
      <c r="M415" s="408"/>
      <c r="N415" s="408"/>
      <c r="O415" s="408"/>
      <c r="P415" s="408"/>
      <c r="Q415" s="408"/>
      <c r="R415" s="408"/>
      <c r="S415" s="408"/>
      <c r="T415" s="408"/>
      <c r="U415" s="408"/>
      <c r="V415" s="408"/>
      <c r="W415" s="408"/>
      <c r="X415" s="408" t="n">
        <f aca="false">COUNTIF(I415:W415,"&gt;0")</f>
        <v>0</v>
      </c>
      <c r="Y415" s="408" t="n">
        <f aca="false">IF(I415,$I$4)+IF(J415,$J$4)+IF(K415,$K$4)+IF(L415,$L$4)+IF(M415,$M$4)+IF(N415,$N$4)+IF(O415,$O$4)+IF(P415,$P$4)+IF(Q415,$Q$4)+IF(R415,$R$4)+IF(S415,$S$4)+IF(T415,$T$4)+IF(U415,$U$4)+IF(V415,$V$4)+IF(W415,$W$4)</f>
        <v>0</v>
      </c>
      <c r="Z415" s="408" t="n">
        <f aca="false">SUM(I415:W415)</f>
        <v>0</v>
      </c>
      <c r="AA415" s="409" t="n">
        <f aca="false">IF(Y415=0,0,Z415/Y415)</f>
        <v>0</v>
      </c>
      <c r="AB415" s="410" t="s">
        <v>77</v>
      </c>
    </row>
    <row r="416" customFormat="false" ht="9.75" hidden="false" customHeight="true" outlineLevel="0" collapsed="false">
      <c r="A416" s="236" t="str">
        <f aca="false">D416&amp;" "&amp;E416&amp;F416</f>
        <v>Kubík Jindřich</v>
      </c>
      <c r="B416" s="237" t="str">
        <f aca="false">AB416</f>
        <v>SV</v>
      </c>
      <c r="D416" s="411" t="s">
        <v>1108</v>
      </c>
      <c r="E416" s="412" t="s">
        <v>718</v>
      </c>
      <c r="F416" s="412"/>
      <c r="G416" s="413" t="s">
        <v>1109</v>
      </c>
      <c r="H416" s="414" t="n">
        <v>17233</v>
      </c>
      <c r="I416" s="415"/>
      <c r="J416" s="415"/>
      <c r="K416" s="415" t="n">
        <v>77</v>
      </c>
      <c r="L416" s="415" t="n">
        <v>79</v>
      </c>
      <c r="M416" s="415"/>
      <c r="N416" s="415"/>
      <c r="O416" s="415"/>
      <c r="P416" s="415"/>
      <c r="Q416" s="415"/>
      <c r="R416" s="415"/>
      <c r="S416" s="415"/>
      <c r="T416" s="415"/>
      <c r="U416" s="415"/>
      <c r="V416" s="415"/>
      <c r="W416" s="415" t="n">
        <v>72</v>
      </c>
      <c r="X416" s="415" t="n">
        <f aca="false">COUNTIF(I416:W416,"&gt;0")</f>
        <v>3</v>
      </c>
      <c r="Y416" s="415" t="n">
        <f aca="false">IF(I416,$I$4)+IF(J416,$J$4)+IF(K416,$K$4)+IF(L416,$L$4)+IF(M416,$M$4)+IF(N416,$N$4)+IF(O416,$O$4)+IF(P416,$P$4)+IF(Q416,$Q$4)+IF(R416,$R$4)+IF(S416,$S$4)+IF(T416,$T$4)+IF(U416,$U$4)+IF(V416,$V$4)+IF(W416,$W$4)</f>
        <v>300</v>
      </c>
      <c r="Z416" s="415" t="n">
        <f aca="false">SUM(I416:W416)</f>
        <v>228</v>
      </c>
      <c r="AA416" s="416" t="n">
        <f aca="false">IF(Y416=0,0,Z416/Y416)</f>
        <v>0.76</v>
      </c>
      <c r="AB416" s="417" t="s">
        <v>1109</v>
      </c>
    </row>
    <row r="417" customFormat="false" ht="9.75" hidden="false" customHeight="true" outlineLevel="0" collapsed="false">
      <c r="A417" s="236" t="str">
        <f aca="false">D417&amp;" "&amp;E417&amp;F417</f>
        <v>Bicera Štěpán</v>
      </c>
      <c r="B417" s="237" t="str">
        <f aca="false">AB417</f>
        <v>SV</v>
      </c>
      <c r="D417" s="418" t="s">
        <v>1110</v>
      </c>
      <c r="E417" s="419" t="s">
        <v>1111</v>
      </c>
      <c r="F417" s="419"/>
      <c r="G417" s="420" t="s">
        <v>1109</v>
      </c>
      <c r="H417" s="421" t="n">
        <v>17062</v>
      </c>
      <c r="I417" s="422"/>
      <c r="J417" s="422"/>
      <c r="K417" s="422" t="n">
        <v>67</v>
      </c>
      <c r="L417" s="422" t="n">
        <v>69</v>
      </c>
      <c r="M417" s="422"/>
      <c r="N417" s="422"/>
      <c r="O417" s="422"/>
      <c r="P417" s="422"/>
      <c r="Q417" s="422"/>
      <c r="R417" s="422"/>
      <c r="S417" s="422"/>
      <c r="T417" s="422"/>
      <c r="U417" s="422"/>
      <c r="V417" s="422"/>
      <c r="W417" s="422"/>
      <c r="X417" s="422" t="n">
        <f aca="false">COUNTIF(I417:W417,"&gt;0")</f>
        <v>2</v>
      </c>
      <c r="Y417" s="422" t="n">
        <f aca="false">IF(I417,$I$4)+IF(J417,$J$4)+IF(K417,$K$4)+IF(L417,$L$4)+IF(M417,$M$4)+IF(N417,$N$4)+IF(O417,$O$4)+IF(P417,$P$4)+IF(Q417,$Q$4)+IF(R417,$R$4)+IF(S417,$S$4)+IF(T417,$T$4)+IF(U417,$U$4)+IF(V417,$V$4)+IF(W417,$W$4)</f>
        <v>200</v>
      </c>
      <c r="Z417" s="422" t="n">
        <f aca="false">SUM(I417:W417)</f>
        <v>136</v>
      </c>
      <c r="AA417" s="423" t="n">
        <f aca="false">IF(Y417=0,0,Z417/Y417)</f>
        <v>0.68</v>
      </c>
      <c r="AB417" s="424" t="s">
        <v>1109</v>
      </c>
    </row>
    <row r="418" customFormat="false" ht="9.75" hidden="false" customHeight="true" outlineLevel="0" collapsed="false">
      <c r="A418" s="236" t="str">
        <f aca="false">D418&amp;" "&amp;E418&amp;F418</f>
        <v>Elšlégr Josef</v>
      </c>
      <c r="B418" s="237" t="str">
        <f aca="false">AB418</f>
        <v>SV</v>
      </c>
      <c r="D418" s="418" t="s">
        <v>1112</v>
      </c>
      <c r="E418" s="419" t="s">
        <v>741</v>
      </c>
      <c r="F418" s="419"/>
      <c r="G418" s="420" t="s">
        <v>1109</v>
      </c>
      <c r="H418" s="421" t="n">
        <v>13909</v>
      </c>
      <c r="I418" s="422"/>
      <c r="J418" s="422"/>
      <c r="K418" s="422" t="n">
        <v>71</v>
      </c>
      <c r="L418" s="422"/>
      <c r="M418" s="422"/>
      <c r="N418" s="422"/>
      <c r="O418" s="422"/>
      <c r="P418" s="422"/>
      <c r="Q418" s="422"/>
      <c r="R418" s="422" t="n">
        <v>77</v>
      </c>
      <c r="S418" s="422"/>
      <c r="T418" s="422"/>
      <c r="U418" s="422"/>
      <c r="V418" s="422"/>
      <c r="W418" s="422"/>
      <c r="X418" s="422" t="n">
        <f aca="false">COUNTIF(I418:W418,"&gt;0")</f>
        <v>2</v>
      </c>
      <c r="Y418" s="422" t="n">
        <f aca="false">IF(I418,$I$4)+IF(J418,$J$4)+IF(K418,$K$4)+IF(L418,$L$4)+IF(M418,$M$4)+IF(N418,$N$4)+IF(O418,$O$4)+IF(P418,$P$4)+IF(Q418,$Q$4)+IF(R418,$R$4)+IF(S418,$S$4)+IF(T418,$T$4)+IF(U418,$U$4)+IF(V418,$V$4)+IF(W418,$W$4)</f>
        <v>220</v>
      </c>
      <c r="Z418" s="422" t="n">
        <f aca="false">SUM(I418:W418)</f>
        <v>148</v>
      </c>
      <c r="AA418" s="423" t="n">
        <f aca="false">IF(Y418=0,0,Z418/Y418)</f>
        <v>0.672727272727273</v>
      </c>
      <c r="AB418" s="424" t="s">
        <v>1109</v>
      </c>
    </row>
    <row r="419" customFormat="false" ht="9.75" hidden="false" customHeight="true" outlineLevel="0" collapsed="false">
      <c r="A419" s="236" t="str">
        <f aca="false">D419&amp;" "&amp;E419&amp;F419</f>
        <v>Goll Jan</v>
      </c>
      <c r="B419" s="237" t="str">
        <f aca="false">AB419</f>
        <v>SV</v>
      </c>
      <c r="D419" s="425" t="s">
        <v>1113</v>
      </c>
      <c r="E419" s="426" t="s">
        <v>678</v>
      </c>
      <c r="F419" s="426"/>
      <c r="G419" s="427" t="s">
        <v>1109</v>
      </c>
      <c r="H419" s="428" t="n">
        <v>15833</v>
      </c>
      <c r="I419" s="429"/>
      <c r="J419" s="429"/>
      <c r="K419" s="429"/>
      <c r="L419" s="429"/>
      <c r="M419" s="429"/>
      <c r="N419" s="429"/>
      <c r="O419" s="429"/>
      <c r="P419" s="422"/>
      <c r="Q419" s="429"/>
      <c r="R419" s="429"/>
      <c r="S419" s="429"/>
      <c r="T419" s="429"/>
      <c r="U419" s="429" t="n">
        <v>100</v>
      </c>
      <c r="V419" s="429"/>
      <c r="W419" s="429"/>
      <c r="X419" s="422" t="n">
        <f aca="false">COUNTIF(I419:W419,"&gt;0")</f>
        <v>1</v>
      </c>
      <c r="Y419" s="422" t="n">
        <f aca="false">IF(I419,$I$4)+IF(J419,$J$4)+IF(K419,$K$4)+IF(L419,$L$4)+IF(M419,$M$4)+IF(N419,$N$4)+IF(O419,$O$4)+IF(P419,$P$4)+IF(Q419,$Q$4)+IF(R419,$R$4)+IF(S419,$S$4)+IF(T419,$T$4)+IF(U419,$U$4)+IF(V419,$V$4)+IF(W419,$W$4)</f>
        <v>150</v>
      </c>
      <c r="Z419" s="422" t="n">
        <f aca="false">SUM(I419:W419)</f>
        <v>100</v>
      </c>
      <c r="AA419" s="423" t="n">
        <f aca="false">IF(Y419=0,0,Z419/Y419)</f>
        <v>0.666666666666667</v>
      </c>
      <c r="AB419" s="424" t="s">
        <v>1109</v>
      </c>
    </row>
    <row r="420" customFormat="false" ht="9.75" hidden="false" customHeight="true" outlineLevel="0" collapsed="false">
      <c r="A420" s="236" t="str">
        <f aca="false">D420&amp;" "&amp;E420&amp;F420</f>
        <v>Kučera Václav</v>
      </c>
      <c r="B420" s="237" t="str">
        <f aca="false">AB420</f>
        <v>SV</v>
      </c>
      <c r="D420" s="425" t="s">
        <v>1094</v>
      </c>
      <c r="E420" s="426" t="s">
        <v>747</v>
      </c>
      <c r="F420" s="426"/>
      <c r="G420" s="427" t="s">
        <v>1109</v>
      </c>
      <c r="H420" s="428" t="n">
        <v>16653</v>
      </c>
      <c r="I420" s="429"/>
      <c r="J420" s="429"/>
      <c r="K420" s="429"/>
      <c r="L420" s="429" t="n">
        <v>65</v>
      </c>
      <c r="M420" s="429"/>
      <c r="N420" s="429"/>
      <c r="O420" s="429"/>
      <c r="P420" s="429"/>
      <c r="Q420" s="429"/>
      <c r="R420" s="429"/>
      <c r="S420" s="429"/>
      <c r="T420" s="429"/>
      <c r="U420" s="429"/>
      <c r="V420" s="429"/>
      <c r="W420" s="429"/>
      <c r="X420" s="422" t="n">
        <f aca="false">COUNTIF(I420:W420,"&gt;0")</f>
        <v>1</v>
      </c>
      <c r="Y420" s="422" t="n">
        <f aca="false">IF(I420,$I$4)+IF(J420,$J$4)+IF(K420,$K$4)+IF(L420,$L$4)+IF(M420,$M$4)+IF(N420,$N$4)+IF(O420,$O$4)+IF(P420,$P$4)+IF(Q420,$Q$4)+IF(R420,$R$4)+IF(S420,$S$4)+IF(T420,$T$4)+IF(U420,$U$4)+IF(V420,$V$4)+IF(W420,$W$4)</f>
        <v>100</v>
      </c>
      <c r="Z420" s="422" t="n">
        <f aca="false">SUM(I420:W420)</f>
        <v>65</v>
      </c>
      <c r="AA420" s="423" t="n">
        <f aca="false">IF(Y420=0,0,Z420/Y420)</f>
        <v>0.65</v>
      </c>
      <c r="AB420" s="424" t="s">
        <v>1109</v>
      </c>
    </row>
    <row r="421" customFormat="false" ht="9.75" hidden="false" customHeight="true" outlineLevel="0" collapsed="false">
      <c r="A421" s="236" t="str">
        <f aca="false">D421&amp;" "&amp;E421&amp;F421</f>
        <v>Neuvirt Václav</v>
      </c>
      <c r="B421" s="237" t="str">
        <f aca="false">AB421</f>
        <v>SV</v>
      </c>
      <c r="D421" s="425" t="s">
        <v>832</v>
      </c>
      <c r="E421" s="426" t="s">
        <v>747</v>
      </c>
      <c r="F421" s="426"/>
      <c r="G421" s="427" t="s">
        <v>1109</v>
      </c>
      <c r="H421" s="428" t="n">
        <v>16281</v>
      </c>
      <c r="I421" s="429" t="n">
        <v>108</v>
      </c>
      <c r="J421" s="429" t="n">
        <v>87</v>
      </c>
      <c r="K421" s="429" t="n">
        <v>67</v>
      </c>
      <c r="L421" s="429" t="n">
        <v>66</v>
      </c>
      <c r="M421" s="429" t="n">
        <v>83</v>
      </c>
      <c r="N421" s="429"/>
      <c r="O421" s="429" t="n">
        <v>109</v>
      </c>
      <c r="P421" s="429"/>
      <c r="Q421" s="429" t="n">
        <v>125</v>
      </c>
      <c r="R421" s="429" t="n">
        <v>77</v>
      </c>
      <c r="S421" s="429" t="n">
        <v>152</v>
      </c>
      <c r="T421" s="429" t="n">
        <v>99</v>
      </c>
      <c r="U421" s="429" t="n">
        <v>94</v>
      </c>
      <c r="V421" s="429" t="n">
        <v>88</v>
      </c>
      <c r="W421" s="429" t="n">
        <v>66</v>
      </c>
      <c r="X421" s="422" t="n">
        <f aca="false">COUNTIF(I421:W421,"&gt;0")</f>
        <v>13</v>
      </c>
      <c r="Y421" s="422" t="n">
        <f aca="false">IF(I421,$I$4)+IF(J421,$J$4)+IF(K421,$K$4)+IF(L421,$L$4)+IF(M421,$M$4)+IF(N421,$N$4)+IF(O421,$O$4)+IF(P421,$P$4)+IF(Q421,$Q$4)+IF(R421,$R$4)+IF(S421,$S$4)+IF(T421,$T$4)+IF(U421,$U$4)+IF(V421,$V$4)+IF(W421,$W$4)</f>
        <v>1890</v>
      </c>
      <c r="Z421" s="422" t="n">
        <f aca="false">SUM(I421:W421)</f>
        <v>1221</v>
      </c>
      <c r="AA421" s="423" t="n">
        <f aca="false">IF(Y421=0,0,Z421/Y421)</f>
        <v>0.646031746031746</v>
      </c>
      <c r="AB421" s="424" t="s">
        <v>1109</v>
      </c>
    </row>
    <row r="422" customFormat="false" ht="9.75" hidden="false" customHeight="true" outlineLevel="0" collapsed="false">
      <c r="A422" s="236" t="str">
        <f aca="false">D422&amp;" "&amp;E422&amp;F422</f>
        <v>Kupka Ondřej</v>
      </c>
      <c r="B422" s="237" t="str">
        <f aca="false">AB422</f>
        <v>SV</v>
      </c>
      <c r="D422" s="425" t="s">
        <v>1008</v>
      </c>
      <c r="E422" s="426" t="s">
        <v>798</v>
      </c>
      <c r="F422" s="426"/>
      <c r="G422" s="427" t="s">
        <v>1109</v>
      </c>
      <c r="H422" s="428" t="n">
        <v>16325</v>
      </c>
      <c r="I422" s="429"/>
      <c r="J422" s="429"/>
      <c r="K422" s="429"/>
      <c r="L422" s="429"/>
      <c r="M422" s="429"/>
      <c r="N422" s="429"/>
      <c r="O422" s="429"/>
      <c r="P422" s="429"/>
      <c r="Q422" s="429"/>
      <c r="R422" s="429"/>
      <c r="S422" s="429" t="n">
        <v>128</v>
      </c>
      <c r="T422" s="429"/>
      <c r="U422" s="429"/>
      <c r="V422" s="429"/>
      <c r="W422" s="429"/>
      <c r="X422" s="422" t="n">
        <f aca="false">COUNTIF(I422:W422,"&gt;0")</f>
        <v>1</v>
      </c>
      <c r="Y422" s="422" t="n">
        <f aca="false">IF(I422,$I$4)+IF(J422,$J$4)+IF(K422,$K$4)+IF(L422,$L$4)+IF(M422,$M$4)+IF(N422,$N$4)+IF(O422,$O$4)+IF(P422,$P$4)+IF(Q422,$Q$4)+IF(R422,$R$4)+IF(S422,$S$4)+IF(T422,$T$4)+IF(U422,$U$4)+IF(V422,$V$4)+IF(W422,$W$4)</f>
        <v>200</v>
      </c>
      <c r="Z422" s="422" t="n">
        <f aca="false">SUM(I422:W422)</f>
        <v>128</v>
      </c>
      <c r="AA422" s="423" t="n">
        <f aca="false">IF(Y422=0,0,Z422/Y422)</f>
        <v>0.64</v>
      </c>
      <c r="AB422" s="424" t="s">
        <v>1109</v>
      </c>
    </row>
    <row r="423" customFormat="false" ht="9.75" hidden="false" customHeight="true" outlineLevel="0" collapsed="false">
      <c r="A423" s="236" t="str">
        <f aca="false">D423&amp;" "&amp;E423&amp;F423</f>
        <v>Jánošík Fedor</v>
      </c>
      <c r="B423" s="237" t="str">
        <f aca="false">AB423</f>
        <v>SV</v>
      </c>
      <c r="D423" s="425" t="s">
        <v>1114</v>
      </c>
      <c r="E423" s="426" t="s">
        <v>1115</v>
      </c>
      <c r="F423" s="426"/>
      <c r="G423" s="427" t="s">
        <v>1109</v>
      </c>
      <c r="H423" s="428" t="n">
        <v>16072</v>
      </c>
      <c r="I423" s="429"/>
      <c r="J423" s="429"/>
      <c r="K423" s="429"/>
      <c r="L423" s="429"/>
      <c r="M423" s="429"/>
      <c r="N423" s="429"/>
      <c r="O423" s="429"/>
      <c r="P423" s="429"/>
      <c r="Q423" s="429"/>
      <c r="R423" s="429"/>
      <c r="S423" s="429"/>
      <c r="T423" s="429"/>
      <c r="U423" s="429"/>
      <c r="V423" s="429"/>
      <c r="W423" s="429"/>
      <c r="X423" s="422" t="n">
        <f aca="false">COUNTIF(I423:W423,"&gt;0")</f>
        <v>0</v>
      </c>
      <c r="Y423" s="422" t="n">
        <f aca="false">IF(I423,$I$4)+IF(J423,$J$4)+IF(K423,$K$4)+IF(L423,$L$4)+IF(M423,$M$4)+IF(N423,$N$4)+IF(O423,$O$4)+IF(P423,$P$4)+IF(Q423,$Q$4)+IF(R423,$R$4)+IF(S423,$S$4)+IF(T423,$T$4)+IF(U423,$U$4)+IF(V423,$V$4)+IF(W423,$W$4)</f>
        <v>0</v>
      </c>
      <c r="Z423" s="422" t="n">
        <f aca="false">SUM(I423:W423)</f>
        <v>0</v>
      </c>
      <c r="AA423" s="423" t="n">
        <f aca="false">IF(Y423=0,0,Z423/Y423)</f>
        <v>0</v>
      </c>
      <c r="AB423" s="424" t="s">
        <v>1109</v>
      </c>
    </row>
    <row r="424" customFormat="false" ht="9.75" hidden="false" customHeight="true" outlineLevel="0" collapsed="false">
      <c r="A424" s="236" t="str">
        <f aca="false">D424&amp;" "&amp;E424&amp;F424</f>
        <v>Petr František</v>
      </c>
      <c r="B424" s="237" t="str">
        <f aca="false">AB424</f>
        <v>SV</v>
      </c>
      <c r="D424" s="430" t="s">
        <v>674</v>
      </c>
      <c r="E424" s="431" t="s">
        <v>753</v>
      </c>
      <c r="F424" s="431"/>
      <c r="G424" s="432" t="s">
        <v>1109</v>
      </c>
      <c r="H424" s="433" t="n">
        <v>16425</v>
      </c>
      <c r="I424" s="434"/>
      <c r="J424" s="434"/>
      <c r="K424" s="434"/>
      <c r="L424" s="434"/>
      <c r="M424" s="434"/>
      <c r="N424" s="434"/>
      <c r="O424" s="434"/>
      <c r="P424" s="434"/>
      <c r="Q424" s="434"/>
      <c r="R424" s="434"/>
      <c r="S424" s="434"/>
      <c r="T424" s="434"/>
      <c r="U424" s="434"/>
      <c r="V424" s="434"/>
      <c r="W424" s="434"/>
      <c r="X424" s="434" t="n">
        <f aca="false">COUNTIF(I424:W424,"&gt;0")</f>
        <v>0</v>
      </c>
      <c r="Y424" s="434" t="n">
        <f aca="false">IF(I424,$I$4)+IF(J424,$J$4)+IF(K424,$K$4)+IF(L424,$L$4)+IF(M424,$M$4)+IF(N424,$N$4)+IF(O424,$O$4)+IF(P424,$P$4)+IF(Q424,$Q$4)+IF(R424,$R$4)+IF(S424,$S$4)+IF(T424,$T$4)+IF(U424,$U$4)+IF(V424,$V$4)+IF(W424,$W$4)</f>
        <v>0</v>
      </c>
      <c r="Z424" s="434" t="n">
        <f aca="false">SUM(I424:W424)</f>
        <v>0</v>
      </c>
      <c r="AA424" s="435" t="n">
        <f aca="false">IF(Y424=0,0,Z424/Y424)</f>
        <v>0</v>
      </c>
      <c r="AB424" s="436" t="s">
        <v>1109</v>
      </c>
    </row>
    <row r="425" customFormat="false" ht="9.75" hidden="false" customHeight="true" outlineLevel="0" collapsed="false">
      <c r="D425" s="236"/>
      <c r="E425" s="236"/>
      <c r="F425" s="236"/>
      <c r="G425" s="236"/>
      <c r="P425" s="238"/>
    </row>
    <row r="426" customFormat="false" ht="9.75" hidden="false" customHeight="true" outlineLevel="0" collapsed="false">
      <c r="D426" s="236"/>
      <c r="E426" s="236"/>
      <c r="F426" s="236"/>
      <c r="G426" s="236"/>
    </row>
    <row r="427" customFormat="false" ht="9.75" hidden="false" customHeight="true" outlineLevel="0" collapsed="false">
      <c r="D427" s="236"/>
      <c r="E427" s="236"/>
      <c r="F427" s="236"/>
      <c r="G427" s="236"/>
    </row>
    <row r="428" customFormat="false" ht="12.75" hidden="false" customHeight="false" outlineLevel="0" collapsed="false">
      <c r="D428" s="236"/>
      <c r="E428" s="236"/>
      <c r="F428" s="236"/>
      <c r="G428" s="236"/>
    </row>
    <row r="429" customFormat="false" ht="12.75" hidden="false" customHeight="false" outlineLevel="0" collapsed="false">
      <c r="D429" s="236"/>
      <c r="E429" s="236"/>
      <c r="F429" s="236"/>
      <c r="G429" s="236"/>
    </row>
    <row r="430" customFormat="false" ht="12.75" hidden="false" customHeight="false" outlineLevel="0" collapsed="false">
      <c r="D430" s="236"/>
      <c r="E430" s="236"/>
      <c r="F430" s="236"/>
      <c r="G430" s="236"/>
    </row>
  </sheetData>
  <sheetProtection sheet="true" password="dd6d" objects="true" scenarios="true"/>
  <mergeCells count="12">
    <mergeCell ref="D1:AB1"/>
    <mergeCell ref="D2:H2"/>
    <mergeCell ref="X2:X4"/>
    <mergeCell ref="Y2:Y4"/>
    <mergeCell ref="Z2:Z4"/>
    <mergeCell ref="AA2:AA4"/>
    <mergeCell ref="AB2:AB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I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8.41"/>
    <col collapsed="false" customWidth="true" hidden="false" outlineLevel="0" max="3" min="3" style="0" width="19.28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23.14"/>
    <col collapsed="false" customWidth="true" hidden="false" outlineLevel="0" max="25" min="25" style="0" width="9.14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A1" s="3" t="s">
        <v>1116</v>
      </c>
      <c r="B1" s="0" t="s">
        <v>1117</v>
      </c>
      <c r="C1" s="0" t="s">
        <v>1118</v>
      </c>
      <c r="D1" s="0" t="n">
        <v>2</v>
      </c>
    </row>
    <row r="2" customFormat="false" ht="12.75" hidden="false" customHeight="false" outlineLevel="0" collapsed="false">
      <c r="A2" s="3" t="s">
        <v>1119</v>
      </c>
      <c r="B2" s="437" t="n">
        <v>20</v>
      </c>
      <c r="C2" s="438" t="s">
        <v>1120</v>
      </c>
      <c r="D2" s="438"/>
    </row>
    <row r="3" customFormat="false" ht="12.75" hidden="false" customHeight="false" outlineLevel="0" collapsed="false">
      <c r="A3" s="3" t="s">
        <v>1121</v>
      </c>
      <c r="B3" s="437" t="n">
        <v>25</v>
      </c>
      <c r="C3" s="437" t="s">
        <v>1122</v>
      </c>
      <c r="D3" s="0" t="s">
        <v>1123</v>
      </c>
    </row>
    <row r="4" customFormat="false" ht="12.75" hidden="false" customHeight="false" outlineLevel="0" collapsed="false">
      <c r="A4" s="3" t="s">
        <v>1124</v>
      </c>
      <c r="B4" s="437" t="n">
        <v>40</v>
      </c>
      <c r="C4" s="437" t="s">
        <v>1125</v>
      </c>
      <c r="D4" s="0" t="s">
        <v>1126</v>
      </c>
    </row>
    <row r="5" customFormat="false" ht="12.75" hidden="false" customHeight="false" outlineLevel="0" collapsed="false">
      <c r="A5" s="3" t="s">
        <v>1127</v>
      </c>
      <c r="B5" s="437" t="n">
        <v>50</v>
      </c>
      <c r="C5" s="437" t="s">
        <v>1128</v>
      </c>
    </row>
    <row r="6" customFormat="false" ht="12.75" hidden="false" customHeight="false" outlineLevel="0" collapsed="false">
      <c r="A6" s="3" t="s">
        <v>1129</v>
      </c>
      <c r="B6" s="437" t="n">
        <v>80</v>
      </c>
      <c r="C6" s="437" t="s">
        <v>1130</v>
      </c>
    </row>
    <row r="7" customFormat="false" ht="12.75" hidden="false" customHeight="false" outlineLevel="0" collapsed="false">
      <c r="A7" s="3" t="s">
        <v>1131</v>
      </c>
      <c r="C7" s="437" t="s">
        <v>1132</v>
      </c>
    </row>
    <row r="8" customFormat="false" ht="12.75" hidden="false" customHeight="false" outlineLevel="0" collapsed="false">
      <c r="C8" s="437" t="s">
        <v>1133</v>
      </c>
    </row>
    <row r="9" customFormat="false" ht="12.75" hidden="false" customHeight="false" outlineLevel="0" collapsed="false">
      <c r="C9" s="437" t="s">
        <v>1134</v>
      </c>
    </row>
    <row r="10" customFormat="false" ht="12.75" hidden="false" customHeight="false" outlineLevel="0" collapsed="false">
      <c r="C10" s="437" t="s">
        <v>1135</v>
      </c>
    </row>
    <row r="11" customFormat="false" ht="12.75" hidden="false" customHeight="false" outlineLevel="0" collapsed="false">
      <c r="C11" s="437" t="s">
        <v>1136</v>
      </c>
    </row>
    <row r="12" customFormat="false" ht="12.75" hidden="false" customHeight="false" outlineLevel="0" collapsed="false">
      <c r="C12" s="437" t="s">
        <v>1137</v>
      </c>
    </row>
    <row r="13" customFormat="false" ht="12.75" hidden="false" customHeight="false" outlineLevel="0" collapsed="false">
      <c r="C13" s="437" t="s">
        <v>1138</v>
      </c>
    </row>
    <row r="14" customFormat="false" ht="12.75" hidden="false" customHeight="false" outlineLevel="0" collapsed="false">
      <c r="A14" s="3" t="s">
        <v>1139</v>
      </c>
      <c r="B14" s="437" t="n">
        <f aca="false">120-COUNTBLANK(Vstup!C9:C128)</f>
        <v>57</v>
      </c>
      <c r="C14" s="437" t="s">
        <v>1140</v>
      </c>
    </row>
    <row r="15" customFormat="false" ht="12.75" hidden="false" customHeight="false" outlineLevel="0" collapsed="false">
      <c r="C15" s="437" t="s">
        <v>1141</v>
      </c>
    </row>
    <row r="16" customFormat="false" ht="12.75" hidden="false" customHeight="false" outlineLevel="0" collapsed="false">
      <c r="A16" s="3" t="s">
        <v>1</v>
      </c>
      <c r="B16" s="0" t="s">
        <v>1142</v>
      </c>
      <c r="C16" s="437" t="s">
        <v>1143</v>
      </c>
    </row>
    <row r="17" customFormat="false" ht="12.75" hidden="false" customHeight="false" outlineLevel="0" collapsed="false">
      <c r="A17" s="3" t="s">
        <v>1144</v>
      </c>
      <c r="B17" s="437" t="n">
        <v>40</v>
      </c>
      <c r="C17" s="437" t="s">
        <v>1145</v>
      </c>
    </row>
    <row r="18" customFormat="false" ht="12.75" hidden="false" customHeight="false" outlineLevel="0" collapsed="false">
      <c r="A18" s="3" t="s">
        <v>1146</v>
      </c>
      <c r="B18" s="437" t="n">
        <v>20</v>
      </c>
      <c r="C18" s="437" t="s">
        <v>1147</v>
      </c>
      <c r="E18" s="439"/>
    </row>
    <row r="19" customFormat="false" ht="12.75" hidden="false" customHeight="false" outlineLevel="0" collapsed="false">
      <c r="A19" s="3" t="s">
        <v>2</v>
      </c>
      <c r="B19" s="0" t="s">
        <v>1124</v>
      </c>
    </row>
    <row r="20" customFormat="false" ht="12.75" hidden="false" customHeight="false" outlineLevel="0" collapsed="false">
      <c r="A20" s="3" t="s">
        <v>1148</v>
      </c>
      <c r="B20" s="0" t="s">
        <v>1149</v>
      </c>
    </row>
    <row r="2999" customFormat="false" ht="12.75" hidden="false" customHeight="false" outlineLevel="0" collapsed="false">
      <c r="Z2999" s="114" t="s">
        <v>1148</v>
      </c>
      <c r="AA2999" s="440" t="n">
        <f aca="true">NOW()</f>
        <v>46232.8300600013</v>
      </c>
    </row>
    <row r="3000" customFormat="false" ht="12.75" hidden="false" customHeight="false" outlineLevel="0" collapsed="false">
      <c r="Y3000" s="3"/>
      <c r="Z3000" s="114" t="s">
        <v>1150</v>
      </c>
      <c r="AA3000" s="440" t="n">
        <v>41470</v>
      </c>
    </row>
    <row r="3001" customFormat="false" ht="12.75" hidden="false" customHeight="false" outlineLevel="0" collapsed="false">
      <c r="Z3001" s="114"/>
      <c r="AA3001" s="142" t="n">
        <f aca="false">IF(AA3000&lt;AA2999,0,1)</f>
        <v>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7.85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7" min="6" style="0" width="6.28"/>
    <col collapsed="false" customWidth="true" hidden="false" outlineLevel="0" max="8" min="8" style="0" width="27.85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43" t="str">
        <f aca="false">Vstup!$C$2&amp;IF(Vstup!$C$3&lt;&gt;"",", "&amp;Vstup!$C$3,"")&amp;IF(Vstup!C5&lt;&gt;"",", "&amp;Vstup!C5,"")</f>
        <v>Automatický trap, 40 TERČŮ, 17.11.2016</v>
      </c>
      <c r="B1" s="43"/>
      <c r="C1" s="43"/>
      <c r="D1" s="43"/>
      <c r="E1" s="43"/>
      <c r="F1" s="43"/>
      <c r="G1" s="43"/>
      <c r="H1" s="43"/>
      <c r="I1" s="43"/>
    </row>
    <row r="2" customFormat="false" ht="25.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</row>
    <row r="3" customFormat="false" ht="13.5" hidden="false" customHeight="false" outlineLevel="0" collapsed="false"/>
    <row r="4" customFormat="false" ht="12.75" hidden="false" customHeight="true" outlineLevel="0" collapsed="false">
      <c r="A4" s="45" t="s">
        <v>6</v>
      </c>
      <c r="B4" s="46" t="s">
        <v>7</v>
      </c>
      <c r="C4" s="47" t="s">
        <v>8</v>
      </c>
      <c r="D4" s="48" t="s">
        <v>71</v>
      </c>
      <c r="F4" s="45" t="s">
        <v>6</v>
      </c>
      <c r="G4" s="46" t="s">
        <v>7</v>
      </c>
      <c r="H4" s="47" t="s">
        <v>8</v>
      </c>
      <c r="I4" s="48" t="s">
        <v>71</v>
      </c>
    </row>
    <row r="5" customFormat="false" ht="13.5" hidden="false" customHeight="false" outlineLevel="0" collapsed="false">
      <c r="A5" s="45"/>
      <c r="B5" s="46"/>
      <c r="C5" s="47"/>
      <c r="D5" s="48"/>
      <c r="F5" s="45"/>
      <c r="G5" s="46"/>
      <c r="H5" s="47"/>
      <c r="I5" s="48"/>
    </row>
    <row r="6" customFormat="false" ht="12.75" hidden="false" customHeight="false" outlineLevel="0" collapsed="false">
      <c r="A6" s="49" t="n">
        <v>1</v>
      </c>
      <c r="B6" s="17" t="n">
        <v>1</v>
      </c>
      <c r="C6" s="50" t="str">
        <f aca="false">IF(Vstup!C9&lt;&gt;"",Vstup!C9,"")</f>
        <v>Langmajer Tomáš</v>
      </c>
      <c r="D6" s="51" t="str">
        <f aca="false">IF(Vstup!C9&lt;&gt;"",Vstup!D9,"")</f>
        <v>O</v>
      </c>
      <c r="F6" s="52" t="n">
        <v>11</v>
      </c>
      <c r="G6" s="53" t="n">
        <v>61</v>
      </c>
      <c r="H6" s="54" t="str">
        <f aca="false">IF(Vstup!C69&lt;&gt;"",Vstup!C69,"")</f>
        <v/>
      </c>
      <c r="I6" s="55" t="str">
        <f aca="false">IF(Vstup!C69&lt;&gt;"",Vstup!D69,"")</f>
        <v/>
      </c>
    </row>
    <row r="7" customFormat="false" ht="12.75" hidden="false" customHeight="false" outlineLevel="0" collapsed="false">
      <c r="A7" s="49"/>
      <c r="B7" s="23" t="n">
        <v>2</v>
      </c>
      <c r="C7" s="56" t="str">
        <f aca="false">IF(Vstup!C10&lt;&gt;"",Vstup!C10,"")</f>
        <v>Vaněk Petr</v>
      </c>
      <c r="D7" s="51" t="str">
        <f aca="false">IF(Vstup!C10&lt;&gt;"",Vstup!D10,"")</f>
        <v>O</v>
      </c>
      <c r="F7" s="52"/>
      <c r="G7" s="23" t="n">
        <v>62</v>
      </c>
      <c r="H7" s="56" t="str">
        <f aca="false">IF(Vstup!C70&lt;&gt;"",Vstup!C70,"")</f>
        <v/>
      </c>
      <c r="I7" s="51" t="str">
        <f aca="false">IF(Vstup!C70&lt;&gt;"",Vstup!D70,"")</f>
        <v/>
      </c>
    </row>
    <row r="8" customFormat="false" ht="12.75" hidden="false" customHeight="false" outlineLevel="0" collapsed="false">
      <c r="A8" s="49"/>
      <c r="B8" s="23" t="n">
        <v>3</v>
      </c>
      <c r="C8" s="56" t="str">
        <f aca="false">IF(Vstup!C11&lt;&gt;"",Vstup!C11,"")</f>
        <v>Ulrych Jiří</v>
      </c>
      <c r="D8" s="51" t="str">
        <f aca="false">IF(Vstup!C11&lt;&gt;"",Vstup!D11,"")</f>
        <v>O</v>
      </c>
      <c r="F8" s="52"/>
      <c r="G8" s="23" t="n">
        <v>63</v>
      </c>
      <c r="H8" s="56" t="str">
        <f aca="false">IF(Vstup!C71&lt;&gt;"",Vstup!C71,"")</f>
        <v/>
      </c>
      <c r="I8" s="51" t="str">
        <f aca="false">IF(Vstup!C71&lt;&gt;"",Vstup!D71,"")</f>
        <v/>
      </c>
    </row>
    <row r="9" customFormat="false" ht="12.75" hidden="false" customHeight="false" outlineLevel="0" collapsed="false">
      <c r="A9" s="49"/>
      <c r="B9" s="23" t="n">
        <v>4</v>
      </c>
      <c r="C9" s="56" t="str">
        <f aca="false">IF(Vstup!C12&lt;&gt;"",Vstup!C12,"")</f>
        <v>Šindelář Martin</v>
      </c>
      <c r="D9" s="51" t="str">
        <f aca="false">IF(Vstup!C12&lt;&gt;"",Vstup!D12,"")</f>
        <v>O</v>
      </c>
      <c r="F9" s="52"/>
      <c r="G9" s="23" t="n">
        <v>64</v>
      </c>
      <c r="H9" s="56" t="str">
        <f aca="false">IF(Vstup!C72&lt;&gt;"",Vstup!C72,"")</f>
        <v/>
      </c>
      <c r="I9" s="51" t="str">
        <f aca="false">IF(Vstup!C72&lt;&gt;"",Vstup!D72,"")</f>
        <v/>
      </c>
    </row>
    <row r="10" customFormat="false" ht="12.75" hidden="false" customHeight="false" outlineLevel="0" collapsed="false">
      <c r="A10" s="49"/>
      <c r="B10" s="23" t="n">
        <v>5</v>
      </c>
      <c r="C10" s="56" t="str">
        <f aca="false">IF(Vstup!C13&lt;&gt;"",Vstup!C13,"")</f>
        <v>Štenglová Michaela</v>
      </c>
      <c r="D10" s="51" t="str">
        <f aca="false">IF(Vstup!C13&lt;&gt;"",Vstup!D13,"")</f>
        <v>O</v>
      </c>
      <c r="F10" s="52"/>
      <c r="G10" s="23" t="n">
        <v>65</v>
      </c>
      <c r="H10" s="56" t="str">
        <f aca="false">IF(Vstup!C73&lt;&gt;"",Vstup!C73,"")</f>
        <v/>
      </c>
      <c r="I10" s="51" t="str">
        <f aca="false">IF(Vstup!C73&lt;&gt;"",Vstup!D73,"")</f>
        <v/>
      </c>
    </row>
    <row r="11" customFormat="false" ht="13.5" hidden="false" customHeight="false" outlineLevel="0" collapsed="false">
      <c r="A11" s="49"/>
      <c r="B11" s="26" t="n">
        <v>6</v>
      </c>
      <c r="C11" s="57" t="str">
        <f aca="false">IF(Vstup!C14&lt;&gt;"",Vstup!C14,"")</f>
        <v>Hřebec Jan</v>
      </c>
      <c r="D11" s="58" t="str">
        <f aca="false">IF(Vstup!C14&lt;&gt;"",Vstup!D14,"")</f>
        <v>O</v>
      </c>
      <c r="F11" s="52"/>
      <c r="G11" s="34" t="n">
        <v>66</v>
      </c>
      <c r="H11" s="59" t="str">
        <f aca="false">IF(Vstup!C74&lt;&gt;"",Vstup!C74,"")</f>
        <v/>
      </c>
      <c r="I11" s="60" t="str">
        <f aca="false">IF(Vstup!C74&lt;&gt;"",Vstup!D74,"")</f>
        <v/>
      </c>
    </row>
    <row r="12" customFormat="false" ht="13.5" hidden="false" customHeight="true" outlineLevel="0" collapsed="false">
      <c r="A12" s="61" t="n">
        <v>2</v>
      </c>
      <c r="B12" s="30" t="n">
        <v>7</v>
      </c>
      <c r="C12" s="62" t="str">
        <f aca="false">IF(Vstup!C15&lt;&gt;"",Vstup!C15,"")</f>
        <v>Albl Václav</v>
      </c>
      <c r="D12" s="63" t="str">
        <f aca="false">IF(Vstup!C15&lt;&gt;"",Vstup!D15,"")</f>
        <v>O</v>
      </c>
      <c r="F12" s="64" t="n">
        <v>12</v>
      </c>
      <c r="G12" s="30" t="n">
        <v>67</v>
      </c>
      <c r="H12" s="62" t="str">
        <f aca="false">IF(Vstup!C75&lt;&gt;"",Vstup!C75,"")</f>
        <v/>
      </c>
      <c r="I12" s="63" t="str">
        <f aca="false">IF(Vstup!C75&lt;&gt;"",Vstup!D75,"")</f>
        <v/>
      </c>
    </row>
    <row r="13" customFormat="false" ht="12.75" hidden="false" customHeight="true" outlineLevel="0" collapsed="false">
      <c r="A13" s="61"/>
      <c r="B13" s="23" t="n">
        <v>8</v>
      </c>
      <c r="C13" s="56" t="str">
        <f aca="false">IF(Vstup!C16&lt;&gt;"",Vstup!C16,"")</f>
        <v>Otýs Jiří</v>
      </c>
      <c r="D13" s="51" t="str">
        <f aca="false">IF(Vstup!C16&lt;&gt;"",Vstup!D16,"")</f>
        <v>O</v>
      </c>
      <c r="F13" s="64"/>
      <c r="G13" s="23" t="n">
        <v>68</v>
      </c>
      <c r="H13" s="56" t="str">
        <f aca="false">IF(Vstup!C76&lt;&gt;"",Vstup!C76,"")</f>
        <v/>
      </c>
      <c r="I13" s="51" t="str">
        <f aca="false">IF(Vstup!C76&lt;&gt;"",Vstup!D76,"")</f>
        <v/>
      </c>
    </row>
    <row r="14" customFormat="false" ht="12.75" hidden="false" customHeight="true" outlineLevel="0" collapsed="false">
      <c r="A14" s="61"/>
      <c r="B14" s="23" t="n">
        <v>9</v>
      </c>
      <c r="C14" s="56" t="str">
        <f aca="false">IF(Vstup!C17&lt;&gt;"",Vstup!C17,"")</f>
        <v>Šatra Miroslav</v>
      </c>
      <c r="D14" s="51" t="str">
        <f aca="false">IF(Vstup!C17&lt;&gt;"",Vstup!D17,"")</f>
        <v>O</v>
      </c>
      <c r="F14" s="64"/>
      <c r="G14" s="23" t="n">
        <v>69</v>
      </c>
      <c r="H14" s="56" t="str">
        <f aca="false">IF(Vstup!C77&lt;&gt;"",Vstup!C77,"")</f>
        <v/>
      </c>
      <c r="I14" s="51" t="str">
        <f aca="false">IF(Vstup!C77&lt;&gt;"",Vstup!D77,"")</f>
        <v/>
      </c>
    </row>
    <row r="15" customFormat="false" ht="12.75" hidden="false" customHeight="true" outlineLevel="0" collapsed="false">
      <c r="A15" s="61"/>
      <c r="B15" s="23" t="n">
        <v>10</v>
      </c>
      <c r="C15" s="56" t="str">
        <f aca="false">IF(Vstup!C18&lt;&gt;"",Vstup!C18,"")</f>
        <v>Kohout Zdeněk</v>
      </c>
      <c r="D15" s="51" t="str">
        <f aca="false">IF(Vstup!C18&lt;&gt;"",Vstup!D18,"")</f>
        <v>O</v>
      </c>
      <c r="F15" s="64"/>
      <c r="G15" s="23" t="n">
        <v>70</v>
      </c>
      <c r="H15" s="56" t="str">
        <f aca="false">IF(Vstup!C78&lt;&gt;"",Vstup!C78,"")</f>
        <v/>
      </c>
      <c r="I15" s="51" t="str">
        <f aca="false">IF(Vstup!C78&lt;&gt;"",Vstup!D78,"")</f>
        <v/>
      </c>
    </row>
    <row r="16" customFormat="false" ht="12.75" hidden="false" customHeight="true" outlineLevel="0" collapsed="false">
      <c r="A16" s="61"/>
      <c r="B16" s="23" t="n">
        <v>11</v>
      </c>
      <c r="C16" s="56" t="str">
        <f aca="false">IF(Vstup!C19&lt;&gt;"",Vstup!C19,"")</f>
        <v>Skala Milan</v>
      </c>
      <c r="D16" s="51" t="str">
        <f aca="false">IF(Vstup!C19&lt;&gt;"",Vstup!D19,"")</f>
        <v>O</v>
      </c>
      <c r="F16" s="64"/>
      <c r="G16" s="23" t="n">
        <v>71</v>
      </c>
      <c r="H16" s="56" t="str">
        <f aca="false">IF(Vstup!C79&lt;&gt;"",Vstup!C79,"")</f>
        <v/>
      </c>
      <c r="I16" s="51" t="str">
        <f aca="false">IF(Vstup!C79&lt;&gt;"",Vstup!D79,"")</f>
        <v/>
      </c>
    </row>
    <row r="17" customFormat="false" ht="13.5" hidden="false" customHeight="true" outlineLevel="0" collapsed="false">
      <c r="A17" s="61"/>
      <c r="B17" s="34" t="n">
        <v>12</v>
      </c>
      <c r="C17" s="59" t="str">
        <f aca="false">IF(Vstup!C20&lt;&gt;"",Vstup!C20,"")</f>
        <v>Šindelář Jiří</v>
      </c>
      <c r="D17" s="60" t="str">
        <f aca="false">IF(Vstup!C20&lt;&gt;"",Vstup!D20,"")</f>
        <v>O</v>
      </c>
      <c r="F17" s="64"/>
      <c r="G17" s="34" t="n">
        <v>72</v>
      </c>
      <c r="H17" s="59" t="str">
        <f aca="false">IF(Vstup!C80&lt;&gt;"",Vstup!C80,"")</f>
        <v/>
      </c>
      <c r="I17" s="60" t="str">
        <f aca="false">IF(Vstup!C80&lt;&gt;"",Vstup!D80,"")</f>
        <v/>
      </c>
    </row>
    <row r="18" customFormat="false" ht="13.5" hidden="false" customHeight="true" outlineLevel="0" collapsed="false">
      <c r="A18" s="61" t="n">
        <v>3</v>
      </c>
      <c r="B18" s="30" t="n">
        <v>13</v>
      </c>
      <c r="C18" s="62" t="str">
        <f aca="false">IF(Vstup!C21&lt;&gt;"",Vstup!C21,"")</f>
        <v>Kohout Zdeněk ml.</v>
      </c>
      <c r="D18" s="63" t="str">
        <f aca="false">IF(Vstup!C21&lt;&gt;"",Vstup!D21,"")</f>
        <v>O</v>
      </c>
      <c r="F18" s="64" t="n">
        <v>13</v>
      </c>
      <c r="G18" s="30" t="n">
        <v>73</v>
      </c>
      <c r="H18" s="62" t="str">
        <f aca="false">IF(Vstup!C81&lt;&gt;"",Vstup!C81,"")</f>
        <v/>
      </c>
      <c r="I18" s="63" t="str">
        <f aca="false">IF(Vstup!C81&lt;&gt;"",Vstup!D81,"")</f>
        <v/>
      </c>
    </row>
    <row r="19" customFormat="false" ht="12.75" hidden="false" customHeight="true" outlineLevel="0" collapsed="false">
      <c r="A19" s="61"/>
      <c r="B19" s="23" t="n">
        <v>14</v>
      </c>
      <c r="C19" s="56" t="str">
        <f aca="false">IF(Vstup!C22&lt;&gt;"",Vstup!C22,"")</f>
        <v>Kohoutová Martina</v>
      </c>
      <c r="D19" s="51" t="str">
        <f aca="false">IF(Vstup!C22&lt;&gt;"",Vstup!D22,"")</f>
        <v>O</v>
      </c>
      <c r="F19" s="64"/>
      <c r="G19" s="23" t="n">
        <v>74</v>
      </c>
      <c r="H19" s="56" t="str">
        <f aca="false">IF(Vstup!C82&lt;&gt;"",Vstup!C82,"")</f>
        <v/>
      </c>
      <c r="I19" s="51" t="str">
        <f aca="false">IF(Vstup!C82&lt;&gt;"",Vstup!D82,"")</f>
        <v/>
      </c>
    </row>
    <row r="20" customFormat="false" ht="12.75" hidden="false" customHeight="true" outlineLevel="0" collapsed="false">
      <c r="A20" s="61"/>
      <c r="B20" s="23" t="n">
        <v>15</v>
      </c>
      <c r="C20" s="56" t="str">
        <f aca="false">IF(Vstup!C23&lt;&gt;"",Vstup!C23,"")</f>
        <v>Rataj Václav</v>
      </c>
      <c r="D20" s="51" t="str">
        <f aca="false">IF(Vstup!C23&lt;&gt;"",Vstup!D23,"")</f>
        <v>O</v>
      </c>
      <c r="F20" s="64"/>
      <c r="G20" s="23" t="n">
        <v>75</v>
      </c>
      <c r="H20" s="56" t="str">
        <f aca="false">IF(Vstup!C83&lt;&gt;"",Vstup!C83,"")</f>
        <v/>
      </c>
      <c r="I20" s="51" t="str">
        <f aca="false">IF(Vstup!C83&lt;&gt;"",Vstup!D83,"")</f>
        <v/>
      </c>
    </row>
    <row r="21" customFormat="false" ht="12.75" hidden="false" customHeight="true" outlineLevel="0" collapsed="false">
      <c r="A21" s="61"/>
      <c r="B21" s="23" t="n">
        <v>16</v>
      </c>
      <c r="C21" s="56" t="str">
        <f aca="false">IF(Vstup!C24&lt;&gt;"",Vstup!C24,"")</f>
        <v>Leihs Gustav</v>
      </c>
      <c r="D21" s="51" t="str">
        <f aca="false">IF(Vstup!C24&lt;&gt;"",Vstup!D24,"")</f>
        <v>O</v>
      </c>
      <c r="F21" s="64"/>
      <c r="G21" s="23" t="n">
        <v>76</v>
      </c>
      <c r="H21" s="56" t="str">
        <f aca="false">IF(Vstup!C84&lt;&gt;"",Vstup!C84,"")</f>
        <v/>
      </c>
      <c r="I21" s="51" t="str">
        <f aca="false">IF(Vstup!C84&lt;&gt;"",Vstup!D84,"")</f>
        <v/>
      </c>
    </row>
    <row r="22" customFormat="false" ht="12.75" hidden="false" customHeight="true" outlineLevel="0" collapsed="false">
      <c r="A22" s="61"/>
      <c r="B22" s="23" t="n">
        <v>17</v>
      </c>
      <c r="C22" s="56" t="str">
        <f aca="false">IF(Vstup!C25&lt;&gt;"",Vstup!C25,"")</f>
        <v>Toman Václav</v>
      </c>
      <c r="D22" s="51" t="str">
        <f aca="false">IF(Vstup!C25&lt;&gt;"",Vstup!D25,"")</f>
        <v>O</v>
      </c>
      <c r="F22" s="64"/>
      <c r="G22" s="23" t="n">
        <v>77</v>
      </c>
      <c r="H22" s="56" t="str">
        <f aca="false">IF(Vstup!C85&lt;&gt;"",Vstup!C85,"")</f>
        <v/>
      </c>
      <c r="I22" s="51" t="str">
        <f aca="false">IF(Vstup!C85&lt;&gt;"",Vstup!D85,"")</f>
        <v/>
      </c>
    </row>
    <row r="23" customFormat="false" ht="13.5" hidden="false" customHeight="true" outlineLevel="0" collapsed="false">
      <c r="A23" s="61"/>
      <c r="B23" s="34" t="n">
        <v>18</v>
      </c>
      <c r="C23" s="59" t="str">
        <f aca="false">IF(Vstup!C26&lt;&gt;"",Vstup!C26,"")</f>
        <v>Křepelka Jan</v>
      </c>
      <c r="D23" s="60" t="str">
        <f aca="false">IF(Vstup!C26&lt;&gt;"",Vstup!D26,"")</f>
        <v>O</v>
      </c>
      <c r="F23" s="64"/>
      <c r="G23" s="34" t="n">
        <v>78</v>
      </c>
      <c r="H23" s="59" t="str">
        <f aca="false">IF(Vstup!C86&lt;&gt;"",Vstup!C86,"")</f>
        <v/>
      </c>
      <c r="I23" s="60" t="str">
        <f aca="false">IF(Vstup!C86&lt;&gt;"",Vstup!D86,"")</f>
        <v/>
      </c>
    </row>
    <row r="24" customFormat="false" ht="13.5" hidden="false" customHeight="true" outlineLevel="0" collapsed="false">
      <c r="A24" s="61" t="n">
        <v>4</v>
      </c>
      <c r="B24" s="30" t="n">
        <v>19</v>
      </c>
      <c r="C24" s="62" t="str">
        <f aca="false">IF(Vstup!C27&lt;&gt;"",Vstup!C27,"")</f>
        <v>Kravec Zdeněk</v>
      </c>
      <c r="D24" s="63" t="str">
        <f aca="false">IF(Vstup!C27&lt;&gt;"",Vstup!D27,"")</f>
        <v>O</v>
      </c>
      <c r="F24" s="64" t="n">
        <v>14</v>
      </c>
      <c r="G24" s="30" t="n">
        <v>79</v>
      </c>
      <c r="H24" s="62" t="str">
        <f aca="false">IF(Vstup!C87&lt;&gt;"",Vstup!C87,"")</f>
        <v/>
      </c>
      <c r="I24" s="63" t="str">
        <f aca="false">IF(Vstup!C87&lt;&gt;"",Vstup!D87,"")</f>
        <v/>
      </c>
    </row>
    <row r="25" customFormat="false" ht="12.75" hidden="false" customHeight="true" outlineLevel="0" collapsed="false">
      <c r="A25" s="61"/>
      <c r="B25" s="23" t="n">
        <v>20</v>
      </c>
      <c r="C25" s="56" t="str">
        <f aca="false">IF(Vstup!C28&lt;&gt;"",Vstup!C28,"")</f>
        <v>Bílek Slavomír</v>
      </c>
      <c r="D25" s="51" t="str">
        <f aca="false">IF(Vstup!C28&lt;&gt;"",Vstup!D28,"")</f>
        <v>O</v>
      </c>
      <c r="F25" s="64"/>
      <c r="G25" s="23" t="n">
        <v>80</v>
      </c>
      <c r="H25" s="56" t="str">
        <f aca="false">IF(Vstup!C88&lt;&gt;"",Vstup!C88,"")</f>
        <v/>
      </c>
      <c r="I25" s="51" t="str">
        <f aca="false">IF(Vstup!C88&lt;&gt;"",Vstup!D88,"")</f>
        <v/>
      </c>
    </row>
    <row r="26" customFormat="false" ht="12.75" hidden="false" customHeight="true" outlineLevel="0" collapsed="false">
      <c r="A26" s="61"/>
      <c r="B26" s="23" t="n">
        <v>21</v>
      </c>
      <c r="C26" s="56" t="str">
        <f aca="false">IF(Vstup!C29&lt;&gt;"",Vstup!C29,"")</f>
        <v>Elslégr Josef</v>
      </c>
      <c r="D26" s="51" t="str">
        <f aca="false">IF(Vstup!C29&lt;&gt;"",Vstup!D29,"")</f>
        <v>O</v>
      </c>
      <c r="F26" s="64"/>
      <c r="G26" s="23" t="n">
        <v>81</v>
      </c>
      <c r="H26" s="56" t="str">
        <f aca="false">IF(Vstup!C89&lt;&gt;"",Vstup!C89,"")</f>
        <v/>
      </c>
      <c r="I26" s="51" t="str">
        <f aca="false">IF(Vstup!C89&lt;&gt;"",Vstup!D89,"")</f>
        <v/>
      </c>
    </row>
    <row r="27" customFormat="false" ht="12.75" hidden="false" customHeight="true" outlineLevel="0" collapsed="false">
      <c r="A27" s="61"/>
      <c r="B27" s="23" t="n">
        <v>22</v>
      </c>
      <c r="C27" s="56" t="str">
        <f aca="false">IF(Vstup!C30&lt;&gt;"",Vstup!C30,"")</f>
        <v>Hodan Jiří</v>
      </c>
      <c r="D27" s="51" t="str">
        <f aca="false">IF(Vstup!C30&lt;&gt;"",Vstup!D30,"")</f>
        <v>O</v>
      </c>
      <c r="F27" s="64"/>
      <c r="G27" s="23" t="n">
        <v>82</v>
      </c>
      <c r="H27" s="56" t="str">
        <f aca="false">IF(Vstup!C90&lt;&gt;"",Vstup!C90,"")</f>
        <v/>
      </c>
      <c r="I27" s="51" t="str">
        <f aca="false">IF(Vstup!C90&lt;&gt;"",Vstup!D90,"")</f>
        <v/>
      </c>
    </row>
    <row r="28" customFormat="false" ht="12.75" hidden="false" customHeight="true" outlineLevel="0" collapsed="false">
      <c r="A28" s="61"/>
      <c r="B28" s="23" t="n">
        <v>23</v>
      </c>
      <c r="C28" s="56" t="str">
        <f aca="false">IF(Vstup!C31&lt;&gt;"",Vstup!C31,"")</f>
        <v>Bouda Josef</v>
      </c>
      <c r="D28" s="51" t="str">
        <f aca="false">IF(Vstup!C31&lt;&gt;"",Vstup!D31,"")</f>
        <v>O</v>
      </c>
      <c r="F28" s="64"/>
      <c r="G28" s="23" t="n">
        <v>83</v>
      </c>
      <c r="H28" s="56" t="str">
        <f aca="false">IF(Vstup!C91&lt;&gt;"",Vstup!C91,"")</f>
        <v/>
      </c>
      <c r="I28" s="51" t="str">
        <f aca="false">IF(Vstup!C91&lt;&gt;"",Vstup!D91,"")</f>
        <v/>
      </c>
    </row>
    <row r="29" customFormat="false" ht="13.5" hidden="false" customHeight="true" outlineLevel="0" collapsed="false">
      <c r="A29" s="61"/>
      <c r="B29" s="34" t="n">
        <v>24</v>
      </c>
      <c r="C29" s="59" t="str">
        <f aca="false">IF(Vstup!C32&lt;&gt;"",Vstup!C32,"")</f>
        <v>Navrátil Pavel</v>
      </c>
      <c r="D29" s="60" t="str">
        <f aca="false">IF(Vstup!C32&lt;&gt;"",Vstup!D32,"")</f>
        <v>O</v>
      </c>
      <c r="F29" s="64"/>
      <c r="G29" s="34" t="n">
        <v>84</v>
      </c>
      <c r="H29" s="59" t="str">
        <f aca="false">IF(Vstup!C92&lt;&gt;"",Vstup!C92,"")</f>
        <v/>
      </c>
      <c r="I29" s="60" t="str">
        <f aca="false">IF(Vstup!C92&lt;&gt;"",Vstup!D92,"")</f>
        <v/>
      </c>
    </row>
    <row r="30" customFormat="false" ht="13.5" hidden="false" customHeight="true" outlineLevel="0" collapsed="false">
      <c r="A30" s="61" t="n">
        <v>5</v>
      </c>
      <c r="B30" s="30" t="n">
        <v>25</v>
      </c>
      <c r="C30" s="62" t="str">
        <f aca="false">IF(Vstup!C33&lt;&gt;"",Vstup!C33,"")</f>
        <v>Kubal Zdeněk</v>
      </c>
      <c r="D30" s="63" t="str">
        <f aca="false">IF(Vstup!C33&lt;&gt;"",Vstup!D33,"")</f>
        <v>O</v>
      </c>
      <c r="F30" s="64" t="n">
        <v>15</v>
      </c>
      <c r="G30" s="30" t="n">
        <v>85</v>
      </c>
      <c r="H30" s="62" t="str">
        <f aca="false">IF(Vstup!C93&lt;&gt;"",Vstup!C93,"")</f>
        <v/>
      </c>
      <c r="I30" s="63" t="str">
        <f aca="false">IF(Vstup!C93&lt;&gt;"",Vstup!D93,"")</f>
        <v/>
      </c>
    </row>
    <row r="31" customFormat="false" ht="12.75" hidden="false" customHeight="true" outlineLevel="0" collapsed="false">
      <c r="A31" s="61"/>
      <c r="B31" s="23" t="n">
        <v>26</v>
      </c>
      <c r="C31" s="56" t="str">
        <f aca="false">IF(Vstup!C34&lt;&gt;"",Vstup!C34,"")</f>
        <v>Dyk Lumír</v>
      </c>
      <c r="D31" s="51" t="str">
        <f aca="false">IF(Vstup!C34&lt;&gt;"",Vstup!D34,"")</f>
        <v>O</v>
      </c>
      <c r="F31" s="64"/>
      <c r="G31" s="23" t="n">
        <v>86</v>
      </c>
      <c r="H31" s="56" t="str">
        <f aca="false">IF(Vstup!C94&lt;&gt;"",Vstup!C94,"")</f>
        <v/>
      </c>
      <c r="I31" s="51" t="str">
        <f aca="false">IF(Vstup!C94&lt;&gt;"",Vstup!D94,"")</f>
        <v/>
      </c>
    </row>
    <row r="32" customFormat="false" ht="12.75" hidden="false" customHeight="true" outlineLevel="0" collapsed="false">
      <c r="A32" s="61"/>
      <c r="B32" s="23" t="n">
        <v>27</v>
      </c>
      <c r="C32" s="56" t="str">
        <f aca="false">IF(Vstup!C35&lt;&gt;"",Vstup!C35,"")</f>
        <v>Říha Jiří</v>
      </c>
      <c r="D32" s="51" t="str">
        <f aca="false">IF(Vstup!C35&lt;&gt;"",Vstup!D35,"")</f>
        <v>O</v>
      </c>
      <c r="F32" s="64"/>
      <c r="G32" s="23" t="n">
        <v>87</v>
      </c>
      <c r="H32" s="56" t="str">
        <f aca="false">IF(Vstup!C95&lt;&gt;"",Vstup!C95,"")</f>
        <v/>
      </c>
      <c r="I32" s="51" t="str">
        <f aca="false">IF(Vstup!C95&lt;&gt;"",Vstup!D95,"")</f>
        <v/>
      </c>
    </row>
    <row r="33" customFormat="false" ht="12.75" hidden="false" customHeight="true" outlineLevel="0" collapsed="false">
      <c r="A33" s="61"/>
      <c r="B33" s="23" t="n">
        <v>28</v>
      </c>
      <c r="C33" s="56" t="str">
        <f aca="false">IF(Vstup!C36&lt;&gt;"",Vstup!C36,"")</f>
        <v>Nádraský Jaroslav</v>
      </c>
      <c r="D33" s="51" t="str">
        <f aca="false">IF(Vstup!C36&lt;&gt;"",Vstup!D36,"")</f>
        <v>O</v>
      </c>
      <c r="F33" s="64"/>
      <c r="G33" s="23" t="n">
        <v>88</v>
      </c>
      <c r="H33" s="56" t="str">
        <f aca="false">IF(Vstup!C96&lt;&gt;"",Vstup!C96,"")</f>
        <v/>
      </c>
      <c r="I33" s="51" t="str">
        <f aca="false">IF(Vstup!C96&lt;&gt;"",Vstup!D96,"")</f>
        <v/>
      </c>
    </row>
    <row r="34" customFormat="false" ht="12.75" hidden="false" customHeight="true" outlineLevel="0" collapsed="false">
      <c r="A34" s="61"/>
      <c r="B34" s="23" t="n">
        <v>29</v>
      </c>
      <c r="C34" s="56" t="str">
        <f aca="false">IF(Vstup!C37&lt;&gt;"",Vstup!C37,"")</f>
        <v>Rosenbaum</v>
      </c>
      <c r="D34" s="51" t="str">
        <f aca="false">IF(Vstup!C37&lt;&gt;"",Vstup!D37,"")</f>
        <v>O</v>
      </c>
      <c r="F34" s="64"/>
      <c r="G34" s="23" t="n">
        <v>89</v>
      </c>
      <c r="H34" s="56" t="str">
        <f aca="false">IF(Vstup!C97&lt;&gt;"",Vstup!C97,"")</f>
        <v/>
      </c>
      <c r="I34" s="51" t="str">
        <f aca="false">IF(Vstup!C97&lt;&gt;"",Vstup!D97,"")</f>
        <v/>
      </c>
    </row>
    <row r="35" customFormat="false" ht="13.5" hidden="false" customHeight="true" outlineLevel="0" collapsed="false">
      <c r="A35" s="61"/>
      <c r="B35" s="34" t="n">
        <v>30</v>
      </c>
      <c r="C35" s="59" t="str">
        <f aca="false">IF(Vstup!C38&lt;&gt;"",Vstup!C38,"")</f>
        <v>Musil Václav</v>
      </c>
      <c r="D35" s="60" t="str">
        <f aca="false">IF(Vstup!C38&lt;&gt;"",Vstup!D38,"")</f>
        <v>O</v>
      </c>
      <c r="F35" s="64"/>
      <c r="G35" s="34" t="n">
        <v>90</v>
      </c>
      <c r="H35" s="59" t="str">
        <f aca="false">IF(Vstup!C98&lt;&gt;"",Vstup!C98,"")</f>
        <v/>
      </c>
      <c r="I35" s="60" t="str">
        <f aca="false">IF(Vstup!C98&lt;&gt;"",Vstup!D98,"")</f>
        <v/>
      </c>
    </row>
    <row r="36" customFormat="false" ht="13.5" hidden="false" customHeight="true" outlineLevel="0" collapsed="false">
      <c r="A36" s="61" t="n">
        <v>6</v>
      </c>
      <c r="B36" s="30" t="n">
        <v>31</v>
      </c>
      <c r="C36" s="62" t="str">
        <f aca="false">IF(Vstup!C39&lt;&gt;"",Vstup!C39,"")</f>
        <v>Navrátil Martin</v>
      </c>
      <c r="D36" s="63" t="str">
        <f aca="false">IF(Vstup!C39&lt;&gt;"",Vstup!D39,"")</f>
        <v>O</v>
      </c>
      <c r="F36" s="64" t="n">
        <v>16</v>
      </c>
      <c r="G36" s="30" t="n">
        <v>91</v>
      </c>
      <c r="H36" s="62" t="str">
        <f aca="false">IF(Vstup!C99&lt;&gt;"",Vstup!C99,"")</f>
        <v/>
      </c>
      <c r="I36" s="63" t="str">
        <f aca="false">IF(Vstup!C99&lt;&gt;"",Vstup!D99,"")</f>
        <v/>
      </c>
    </row>
    <row r="37" customFormat="false" ht="12.75" hidden="false" customHeight="true" outlineLevel="0" collapsed="false">
      <c r="A37" s="61"/>
      <c r="B37" s="23" t="n">
        <v>32</v>
      </c>
      <c r="C37" s="56" t="str">
        <f aca="false">IF(Vstup!C40&lt;&gt;"",Vstup!C40,"")</f>
        <v>Štandera Vladimír</v>
      </c>
      <c r="D37" s="51" t="str">
        <f aca="false">IF(Vstup!C40&lt;&gt;"",Vstup!D40,"")</f>
        <v>O</v>
      </c>
      <c r="F37" s="64"/>
      <c r="G37" s="23" t="n">
        <v>92</v>
      </c>
      <c r="H37" s="56" t="str">
        <f aca="false">IF(Vstup!C100&lt;&gt;"",Vstup!C100,"")</f>
        <v/>
      </c>
      <c r="I37" s="51" t="str">
        <f aca="false">IF(Vstup!C100&lt;&gt;"",Vstup!D100,"")</f>
        <v/>
      </c>
    </row>
    <row r="38" customFormat="false" ht="12.75" hidden="false" customHeight="true" outlineLevel="0" collapsed="false">
      <c r="A38" s="61"/>
      <c r="B38" s="23" t="n">
        <v>33</v>
      </c>
      <c r="C38" s="56" t="str">
        <f aca="false">IF(Vstup!C41&lt;&gt;"",Vstup!C41,"")</f>
        <v>Pechan Josef</v>
      </c>
      <c r="D38" s="51" t="str">
        <f aca="false">IF(Vstup!C41&lt;&gt;"",Vstup!D41,"")</f>
        <v>O</v>
      </c>
      <c r="F38" s="64"/>
      <c r="G38" s="23" t="n">
        <v>93</v>
      </c>
      <c r="H38" s="56" t="str">
        <f aca="false">IF(Vstup!C101&lt;&gt;"",Vstup!C101,"")</f>
        <v/>
      </c>
      <c r="I38" s="51" t="str">
        <f aca="false">IF(Vstup!C101&lt;&gt;"",Vstup!D101,"")</f>
        <v/>
      </c>
    </row>
    <row r="39" customFormat="false" ht="12.75" hidden="false" customHeight="true" outlineLevel="0" collapsed="false">
      <c r="A39" s="61"/>
      <c r="B39" s="23" t="n">
        <v>34</v>
      </c>
      <c r="C39" s="56" t="str">
        <f aca="false">IF(Vstup!C42&lt;&gt;"",Vstup!C42,"")</f>
        <v>Racek Petr</v>
      </c>
      <c r="D39" s="51" t="str">
        <f aca="false">IF(Vstup!C42&lt;&gt;"",Vstup!D42,"")</f>
        <v>O</v>
      </c>
      <c r="F39" s="64"/>
      <c r="G39" s="23" t="n">
        <v>94</v>
      </c>
      <c r="H39" s="56" t="str">
        <f aca="false">IF(Vstup!C102&lt;&gt;"",Vstup!C102,"")</f>
        <v/>
      </c>
      <c r="I39" s="51" t="str">
        <f aca="false">IF(Vstup!C102&lt;&gt;"",Vstup!D102,"")</f>
        <v/>
      </c>
    </row>
    <row r="40" customFormat="false" ht="12.75" hidden="false" customHeight="true" outlineLevel="0" collapsed="false">
      <c r="A40" s="61"/>
      <c r="B40" s="23" t="n">
        <v>35</v>
      </c>
      <c r="C40" s="56" t="str">
        <f aca="false">IF(Vstup!C43&lt;&gt;"",Vstup!C43,"")</f>
        <v>Goll Jan</v>
      </c>
      <c r="D40" s="51" t="str">
        <f aca="false">IF(Vstup!C43&lt;&gt;"",Vstup!D43,"")</f>
        <v>O</v>
      </c>
      <c r="F40" s="64"/>
      <c r="G40" s="23" t="n">
        <v>95</v>
      </c>
      <c r="H40" s="56" t="str">
        <f aca="false">IF(Vstup!C103&lt;&gt;"",Vstup!C103,"")</f>
        <v/>
      </c>
      <c r="I40" s="51" t="str">
        <f aca="false">IF(Vstup!C103&lt;&gt;"",Vstup!D103,"")</f>
        <v/>
      </c>
    </row>
    <row r="41" customFormat="false" ht="13.5" hidden="false" customHeight="true" outlineLevel="0" collapsed="false">
      <c r="A41" s="61"/>
      <c r="B41" s="34" t="n">
        <v>36</v>
      </c>
      <c r="C41" s="59" t="str">
        <f aca="false">IF(Vstup!C44&lt;&gt;"",Vstup!C44,"")</f>
        <v>Ryneš Radek</v>
      </c>
      <c r="D41" s="60" t="str">
        <f aca="false">IF(Vstup!C44&lt;&gt;"",Vstup!D44,"")</f>
        <v>O</v>
      </c>
      <c r="F41" s="64"/>
      <c r="G41" s="40" t="n">
        <v>96</v>
      </c>
      <c r="H41" s="65" t="str">
        <f aca="false">IF(Vstup!C104&lt;&gt;"",Vstup!C104,"")</f>
        <v/>
      </c>
      <c r="I41" s="66" t="str">
        <f aca="false">IF(Vstup!C104&lt;&gt;"",Vstup!D104,"")</f>
        <v/>
      </c>
    </row>
    <row r="42" customFormat="false" ht="13.5" hidden="false" customHeight="true" outlineLevel="0" collapsed="false">
      <c r="A42" s="61" t="n">
        <v>7</v>
      </c>
      <c r="B42" s="30" t="n">
        <v>37</v>
      </c>
      <c r="C42" s="62" t="str">
        <f aca="false">IF(Vstup!C45&lt;&gt;"",Vstup!C45,"")</f>
        <v>Jiráček Josef</v>
      </c>
      <c r="D42" s="63" t="str">
        <f aca="false">IF(Vstup!C45&lt;&gt;"",Vstup!D45,"")</f>
        <v>O</v>
      </c>
      <c r="F42" s="64" t="n">
        <v>17</v>
      </c>
      <c r="G42" s="30" t="n">
        <v>97</v>
      </c>
      <c r="H42" s="62" t="str">
        <f aca="false">IF(Vstup!C105&lt;&gt;"",Vstup!C105,"")</f>
        <v/>
      </c>
      <c r="I42" s="63" t="str">
        <f aca="false">IF(Vstup!C105&lt;&gt;"",Vstup!D105,"")</f>
        <v/>
      </c>
    </row>
    <row r="43" customFormat="false" ht="12.75" hidden="false" customHeight="true" outlineLevel="0" collapsed="false">
      <c r="A43" s="61"/>
      <c r="B43" s="23" t="n">
        <v>38</v>
      </c>
      <c r="C43" s="56" t="str">
        <f aca="false">IF(Vstup!C46&lt;&gt;"",Vstup!C46,"")</f>
        <v>Krupka Ladislav</v>
      </c>
      <c r="D43" s="51" t="str">
        <f aca="false">IF(Vstup!C46&lt;&gt;"",Vstup!D46,"")</f>
        <v>O</v>
      </c>
      <c r="F43" s="64"/>
      <c r="G43" s="23" t="n">
        <v>98</v>
      </c>
      <c r="H43" s="56" t="str">
        <f aca="false">IF(Vstup!C106&lt;&gt;"",Vstup!C106,"")</f>
        <v/>
      </c>
      <c r="I43" s="51" t="str">
        <f aca="false">IF(Vstup!C106&lt;&gt;"",Vstup!D106,"")</f>
        <v/>
      </c>
    </row>
    <row r="44" customFormat="false" ht="12.75" hidden="false" customHeight="true" outlineLevel="0" collapsed="false">
      <c r="A44" s="61"/>
      <c r="B44" s="23" t="n">
        <v>39</v>
      </c>
      <c r="C44" s="56" t="str">
        <f aca="false">IF(Vstup!C47&lt;&gt;"",Vstup!C47,"")</f>
        <v>Šunda Václav</v>
      </c>
      <c r="D44" s="51" t="str">
        <f aca="false">IF(Vstup!C47&lt;&gt;"",Vstup!D47,"")</f>
        <v>O</v>
      </c>
      <c r="F44" s="64"/>
      <c r="G44" s="23" t="n">
        <v>99</v>
      </c>
      <c r="H44" s="56" t="str">
        <f aca="false">IF(Vstup!C107&lt;&gt;"",Vstup!C107,"")</f>
        <v/>
      </c>
      <c r="I44" s="51" t="str">
        <f aca="false">IF(Vstup!C107&lt;&gt;"",Vstup!D107,"")</f>
        <v/>
      </c>
    </row>
    <row r="45" customFormat="false" ht="12.75" hidden="false" customHeight="true" outlineLevel="0" collapsed="false">
      <c r="A45" s="61"/>
      <c r="B45" s="23" t="n">
        <v>40</v>
      </c>
      <c r="C45" s="56" t="str">
        <f aca="false">IF(Vstup!C48&lt;&gt;"",Vstup!C48,"")</f>
        <v>Kleisner Jaroslav</v>
      </c>
      <c r="D45" s="51" t="str">
        <f aca="false">IF(Vstup!C48&lt;&gt;"",Vstup!D48,"")</f>
        <v>O</v>
      </c>
      <c r="F45" s="64"/>
      <c r="G45" s="23" t="n">
        <v>100</v>
      </c>
      <c r="H45" s="56" t="str">
        <f aca="false">IF(Vstup!C108&lt;&gt;"",Vstup!C108,"")</f>
        <v/>
      </c>
      <c r="I45" s="51" t="str">
        <f aca="false">IF(Vstup!C108&lt;&gt;"",Vstup!D108,"")</f>
        <v/>
      </c>
    </row>
    <row r="46" customFormat="false" ht="12.75" hidden="false" customHeight="true" outlineLevel="0" collapsed="false">
      <c r="A46" s="61"/>
      <c r="B46" s="23" t="n">
        <v>41</v>
      </c>
      <c r="C46" s="56" t="str">
        <f aca="false">IF(Vstup!C49&lt;&gt;"",Vstup!C49,"")</f>
        <v>Kubík Jindřich</v>
      </c>
      <c r="D46" s="51" t="str">
        <f aca="false">IF(Vstup!C49&lt;&gt;"",Vstup!D49,"")</f>
        <v>O</v>
      </c>
      <c r="F46" s="64"/>
      <c r="G46" s="23" t="n">
        <v>101</v>
      </c>
      <c r="H46" s="56" t="str">
        <f aca="false">IF(Vstup!C109&lt;&gt;"",Vstup!C109,"")</f>
        <v/>
      </c>
      <c r="I46" s="51" t="str">
        <f aca="false">IF(Vstup!C109&lt;&gt;"",Vstup!D109,"")</f>
        <v/>
      </c>
    </row>
    <row r="47" customFormat="false" ht="13.5" hidden="false" customHeight="true" outlineLevel="0" collapsed="false">
      <c r="A47" s="61"/>
      <c r="B47" s="34" t="n">
        <v>42</v>
      </c>
      <c r="C47" s="59" t="str">
        <f aca="false">IF(Vstup!C50&lt;&gt;"",Vstup!C50,"")</f>
        <v>Hromada Jaroslav</v>
      </c>
      <c r="D47" s="60" t="str">
        <f aca="false">IF(Vstup!C50&lt;&gt;"",Vstup!D50,"")</f>
        <v>O</v>
      </c>
      <c r="F47" s="64"/>
      <c r="G47" s="34" t="n">
        <v>102</v>
      </c>
      <c r="H47" s="59" t="str">
        <f aca="false">IF(Vstup!C110&lt;&gt;"",Vstup!C110,"")</f>
        <v/>
      </c>
      <c r="I47" s="60" t="str">
        <f aca="false">IF(Vstup!C110&lt;&gt;"",Vstup!D110,"")</f>
        <v/>
      </c>
    </row>
    <row r="48" customFormat="false" ht="13.5" hidden="false" customHeight="true" outlineLevel="0" collapsed="false">
      <c r="A48" s="61" t="n">
        <v>8</v>
      </c>
      <c r="B48" s="30" t="n">
        <v>43</v>
      </c>
      <c r="C48" s="62" t="str">
        <f aca="false">IF(Vstup!C51&lt;&gt;"",Vstup!C51,"")</f>
        <v>Bém Josef</v>
      </c>
      <c r="D48" s="63" t="str">
        <f aca="false">IF(Vstup!C51&lt;&gt;"",Vstup!D51,"")</f>
        <v>O</v>
      </c>
      <c r="F48" s="64" t="n">
        <v>18</v>
      </c>
      <c r="G48" s="30" t="n">
        <v>103</v>
      </c>
      <c r="H48" s="62" t="str">
        <f aca="false">IF(Vstup!C111&lt;&gt;"",Vstup!C111,"")</f>
        <v/>
      </c>
      <c r="I48" s="63" t="str">
        <f aca="false">IF(Vstup!C111&lt;&gt;"",Vstup!D111,"")</f>
        <v/>
      </c>
    </row>
    <row r="49" customFormat="false" ht="12.75" hidden="false" customHeight="true" outlineLevel="0" collapsed="false">
      <c r="A49" s="61"/>
      <c r="B49" s="23" t="n">
        <v>44</v>
      </c>
      <c r="C49" s="56" t="str">
        <f aca="false">IF(Vstup!C52&lt;&gt;"",Vstup!C52,"")</f>
        <v>Kydlíček Pavel</v>
      </c>
      <c r="D49" s="51" t="str">
        <f aca="false">IF(Vstup!C52&lt;&gt;"",Vstup!D52,"")</f>
        <v>O</v>
      </c>
      <c r="F49" s="64"/>
      <c r="G49" s="23" t="n">
        <v>104</v>
      </c>
      <c r="H49" s="56" t="str">
        <f aca="false">IF(Vstup!C112&lt;&gt;"",Vstup!C112,"")</f>
        <v/>
      </c>
      <c r="I49" s="51" t="str">
        <f aca="false">IF(Vstup!C112&lt;&gt;"",Vstup!D112,"")</f>
        <v/>
      </c>
    </row>
    <row r="50" customFormat="false" ht="12.75" hidden="false" customHeight="true" outlineLevel="0" collapsed="false">
      <c r="A50" s="61"/>
      <c r="B50" s="23" t="n">
        <v>45</v>
      </c>
      <c r="C50" s="56" t="str">
        <f aca="false">IF(Vstup!C53&lt;&gt;"",Vstup!C53,"")</f>
        <v>Žižka Jan</v>
      </c>
      <c r="D50" s="51" t="str">
        <f aca="false">IF(Vstup!C53&lt;&gt;"",Vstup!D53,"")</f>
        <v>O</v>
      </c>
      <c r="F50" s="64"/>
      <c r="G50" s="23" t="n">
        <v>105</v>
      </c>
      <c r="H50" s="56" t="str">
        <f aca="false">IF(Vstup!C113&lt;&gt;"",Vstup!C113,"")</f>
        <v/>
      </c>
      <c r="I50" s="51" t="str">
        <f aca="false">IF(Vstup!C113&lt;&gt;"",Vstup!D113,"")</f>
        <v/>
      </c>
    </row>
    <row r="51" customFormat="false" ht="12.75" hidden="false" customHeight="true" outlineLevel="0" collapsed="false">
      <c r="A51" s="61"/>
      <c r="B51" s="23" t="n">
        <v>46</v>
      </c>
      <c r="C51" s="56" t="str">
        <f aca="false">IF(Vstup!C54&lt;&gt;"",Vstup!C54,"")</f>
        <v>Tolar Jan</v>
      </c>
      <c r="D51" s="51" t="str">
        <f aca="false">IF(Vstup!C54&lt;&gt;"",Vstup!D54,"")</f>
        <v>O</v>
      </c>
      <c r="F51" s="64"/>
      <c r="G51" s="23" t="n">
        <v>106</v>
      </c>
      <c r="H51" s="56" t="str">
        <f aca="false">IF(Vstup!C114&lt;&gt;"",Vstup!C114,"")</f>
        <v/>
      </c>
      <c r="I51" s="51" t="str">
        <f aca="false">IF(Vstup!C114&lt;&gt;"",Vstup!D114,"")</f>
        <v/>
      </c>
    </row>
    <row r="52" customFormat="false" ht="12.75" hidden="false" customHeight="true" outlineLevel="0" collapsed="false">
      <c r="A52" s="61"/>
      <c r="B52" s="23" t="n">
        <v>47</v>
      </c>
      <c r="C52" s="56" t="str">
        <f aca="false">IF(Vstup!C55&lt;&gt;"",Vstup!C55,"")</f>
        <v>Vondryska Michal</v>
      </c>
      <c r="D52" s="51" t="str">
        <f aca="false">IF(Vstup!C55&lt;&gt;"",Vstup!D55,"")</f>
        <v>O</v>
      </c>
      <c r="F52" s="64"/>
      <c r="G52" s="23" t="n">
        <v>107</v>
      </c>
      <c r="H52" s="56" t="str">
        <f aca="false">IF(Vstup!C115&lt;&gt;"",Vstup!C115,"")</f>
        <v/>
      </c>
      <c r="I52" s="51" t="str">
        <f aca="false">IF(Vstup!C115&lt;&gt;"",Vstup!D115,"")</f>
        <v/>
      </c>
    </row>
    <row r="53" customFormat="false" ht="13.5" hidden="false" customHeight="true" outlineLevel="0" collapsed="false">
      <c r="A53" s="61"/>
      <c r="B53" s="34" t="n">
        <v>48</v>
      </c>
      <c r="C53" s="59" t="str">
        <f aca="false">IF(Vstup!C56&lt;&gt;"",Vstup!C56,"")</f>
        <v>Andrýs Stanislav</v>
      </c>
      <c r="D53" s="60" t="str">
        <f aca="false">IF(Vstup!C56&lt;&gt;"",Vstup!D56,"")</f>
        <v>O</v>
      </c>
      <c r="F53" s="64"/>
      <c r="G53" s="34" t="n">
        <v>108</v>
      </c>
      <c r="H53" s="59" t="str">
        <f aca="false">IF(Vstup!C116&lt;&gt;"",Vstup!C116,"")</f>
        <v/>
      </c>
      <c r="I53" s="60" t="str">
        <f aca="false">IF(Vstup!C116&lt;&gt;"",Vstup!D116,"")</f>
        <v/>
      </c>
    </row>
    <row r="54" customFormat="false" ht="13.5" hidden="false" customHeight="true" outlineLevel="0" collapsed="false">
      <c r="A54" s="61" t="n">
        <v>9</v>
      </c>
      <c r="B54" s="30" t="n">
        <v>49</v>
      </c>
      <c r="C54" s="62" t="str">
        <f aca="false">IF(Vstup!C57&lt;&gt;"",Vstup!C57,"")</f>
        <v>Zeman Milan</v>
      </c>
      <c r="D54" s="63" t="str">
        <f aca="false">IF(Vstup!C57&lt;&gt;"",Vstup!D57,"")</f>
        <v>O</v>
      </c>
      <c r="F54" s="64" t="n">
        <v>19</v>
      </c>
      <c r="G54" s="30" t="n">
        <v>109</v>
      </c>
      <c r="H54" s="62" t="str">
        <f aca="false">IF(Vstup!C117&lt;&gt;"",Vstup!C117,"")</f>
        <v/>
      </c>
      <c r="I54" s="63" t="str">
        <f aca="false">IF(Vstup!C117&lt;&gt;"",Vstup!D117,"")</f>
        <v/>
      </c>
    </row>
    <row r="55" customFormat="false" ht="12.75" hidden="false" customHeight="true" outlineLevel="0" collapsed="false">
      <c r="A55" s="61"/>
      <c r="B55" s="23" t="n">
        <v>50</v>
      </c>
      <c r="C55" s="56" t="str">
        <f aca="false">IF(Vstup!C58&lt;&gt;"",Vstup!C58,"")</f>
        <v>Semrád Josef</v>
      </c>
      <c r="D55" s="51" t="str">
        <f aca="false">IF(Vstup!C58&lt;&gt;"",Vstup!D58,"")</f>
        <v>O</v>
      </c>
      <c r="F55" s="64"/>
      <c r="G55" s="23" t="n">
        <v>110</v>
      </c>
      <c r="H55" s="56" t="str">
        <f aca="false">IF(Vstup!C118&lt;&gt;"",Vstup!C118,"")</f>
        <v/>
      </c>
      <c r="I55" s="51" t="str">
        <f aca="false">IF(Vstup!C118&lt;&gt;"",Vstup!D118,"")</f>
        <v/>
      </c>
    </row>
    <row r="56" customFormat="false" ht="12.75" hidden="false" customHeight="true" outlineLevel="0" collapsed="false">
      <c r="A56" s="61"/>
      <c r="B56" s="23" t="n">
        <v>51</v>
      </c>
      <c r="C56" s="56" t="str">
        <f aca="false">IF(Vstup!C59&lt;&gt;"",Vstup!C59,"")</f>
        <v>Hucl Miroslav</v>
      </c>
      <c r="D56" s="51" t="str">
        <f aca="false">IF(Vstup!C59&lt;&gt;"",Vstup!D59,"")</f>
        <v>O</v>
      </c>
      <c r="F56" s="64"/>
      <c r="G56" s="23" t="n">
        <v>111</v>
      </c>
      <c r="H56" s="56" t="str">
        <f aca="false">IF(Vstup!C119&lt;&gt;"",Vstup!C119,"")</f>
        <v/>
      </c>
      <c r="I56" s="51" t="str">
        <f aca="false">IF(Vstup!C119&lt;&gt;"",Vstup!D119,"")</f>
        <v/>
      </c>
    </row>
    <row r="57" customFormat="false" ht="12.75" hidden="false" customHeight="true" outlineLevel="0" collapsed="false">
      <c r="A57" s="61"/>
      <c r="B57" s="23" t="n">
        <v>52</v>
      </c>
      <c r="C57" s="56" t="str">
        <f aca="false">IF(Vstup!C60&lt;&gt;"",Vstup!C60,"")</f>
        <v>Frenkl Jiří</v>
      </c>
      <c r="D57" s="51" t="str">
        <f aca="false">IF(Vstup!C60&lt;&gt;"",Vstup!D60,"")</f>
        <v>O</v>
      </c>
      <c r="F57" s="64"/>
      <c r="G57" s="23" t="n">
        <v>112</v>
      </c>
      <c r="H57" s="56" t="str">
        <f aca="false">IF(Vstup!C120&lt;&gt;"",Vstup!C120,"")</f>
        <v/>
      </c>
      <c r="I57" s="51" t="str">
        <f aca="false">IF(Vstup!C120&lt;&gt;"",Vstup!D120,"")</f>
        <v/>
      </c>
    </row>
    <row r="58" customFormat="false" ht="12.75" hidden="false" customHeight="true" outlineLevel="0" collapsed="false">
      <c r="A58" s="61"/>
      <c r="B58" s="23" t="n">
        <v>53</v>
      </c>
      <c r="C58" s="56" t="str">
        <f aca="false">IF(Vstup!C61&lt;&gt;"",Vstup!C61,"")</f>
        <v>Marval Luděk</v>
      </c>
      <c r="D58" s="51" t="str">
        <f aca="false">IF(Vstup!C61&lt;&gt;"",Vstup!D61,"")</f>
        <v>O</v>
      </c>
      <c r="F58" s="64"/>
      <c r="G58" s="23" t="n">
        <v>113</v>
      </c>
      <c r="H58" s="56" t="str">
        <f aca="false">IF(Vstup!C121&lt;&gt;"",Vstup!C121,"")</f>
        <v/>
      </c>
      <c r="I58" s="51" t="str">
        <f aca="false">IF(Vstup!C121&lt;&gt;"",Vstup!D121,"")</f>
        <v/>
      </c>
    </row>
    <row r="59" customFormat="false" ht="13.5" hidden="false" customHeight="true" outlineLevel="0" collapsed="false">
      <c r="A59" s="61"/>
      <c r="B59" s="34" t="n">
        <v>54</v>
      </c>
      <c r="C59" s="59" t="str">
        <f aca="false">IF(Vstup!C62&lt;&gt;"",Vstup!C62,"")</f>
        <v>Ambrož Vladimír</v>
      </c>
      <c r="D59" s="60" t="str">
        <f aca="false">IF(Vstup!C62&lt;&gt;"",Vstup!D62,"")</f>
        <v>O</v>
      </c>
      <c r="F59" s="64"/>
      <c r="G59" s="34" t="n">
        <v>114</v>
      </c>
      <c r="H59" s="59" t="str">
        <f aca="false">IF(Vstup!C122&lt;&gt;"",Vstup!C122,"")</f>
        <v/>
      </c>
      <c r="I59" s="60" t="str">
        <f aca="false">IF(Vstup!C122&lt;&gt;"",Vstup!D122,"")</f>
        <v/>
      </c>
    </row>
    <row r="60" customFormat="false" ht="13.5" hidden="false" customHeight="true" outlineLevel="0" collapsed="false">
      <c r="A60" s="67" t="n">
        <v>10</v>
      </c>
      <c r="B60" s="30" t="n">
        <v>55</v>
      </c>
      <c r="C60" s="62" t="str">
        <f aca="false">IF(Vstup!C63&lt;&gt;"",Vstup!C63,"")</f>
        <v>Hrubý Josef</v>
      </c>
      <c r="D60" s="63" t="str">
        <f aca="false">IF(Vstup!C63&lt;&gt;"",Vstup!D63,"")</f>
        <v>O</v>
      </c>
      <c r="F60" s="67" t="n">
        <v>20</v>
      </c>
      <c r="G60" s="30" t="n">
        <v>115</v>
      </c>
      <c r="H60" s="62" t="str">
        <f aca="false">IF(Vstup!C123&lt;&gt;"",Vstup!C123,"")</f>
        <v/>
      </c>
      <c r="I60" s="63" t="str">
        <f aca="false">IF(Vstup!C123&lt;&gt;"",Vstup!D123,"")</f>
        <v/>
      </c>
    </row>
    <row r="61" customFormat="false" ht="12.75" hidden="false" customHeight="true" outlineLevel="0" collapsed="false">
      <c r="A61" s="67"/>
      <c r="B61" s="23" t="n">
        <v>56</v>
      </c>
      <c r="C61" s="56" t="str">
        <f aca="false">IF(Vstup!C64&lt;&gt;"",Vstup!C64,"")</f>
        <v>Kočí Radek</v>
      </c>
      <c r="D61" s="51" t="str">
        <f aca="false">IF(Vstup!C64&lt;&gt;"",Vstup!D64,"")</f>
        <v>O</v>
      </c>
      <c r="F61" s="67"/>
      <c r="G61" s="23" t="n">
        <v>116</v>
      </c>
      <c r="H61" s="56" t="str">
        <f aca="false">IF(Vstup!C124&lt;&gt;"",Vstup!C124,"")</f>
        <v/>
      </c>
      <c r="I61" s="51" t="str">
        <f aca="false">IF(Vstup!C124&lt;&gt;"",Vstup!D124,"")</f>
        <v/>
      </c>
    </row>
    <row r="62" customFormat="false" ht="12.75" hidden="false" customHeight="true" outlineLevel="0" collapsed="false">
      <c r="A62" s="67"/>
      <c r="B62" s="23" t="n">
        <v>57</v>
      </c>
      <c r="C62" s="56" t="str">
        <f aca="false">IF(Vstup!C65&lt;&gt;"",Vstup!C65,"")</f>
        <v>Štengl Jiří</v>
      </c>
      <c r="D62" s="51" t="str">
        <f aca="false">IF(Vstup!C65&lt;&gt;"",Vstup!D65,"")</f>
        <v>O</v>
      </c>
      <c r="F62" s="67"/>
      <c r="G62" s="23" t="n">
        <v>117</v>
      </c>
      <c r="H62" s="56" t="str">
        <f aca="false">IF(Vstup!C125&lt;&gt;"",Vstup!C125,"")</f>
        <v/>
      </c>
      <c r="I62" s="51" t="str">
        <f aca="false">IF(Vstup!C125&lt;&gt;"",Vstup!D125,"")</f>
        <v/>
      </c>
    </row>
    <row r="63" customFormat="false" ht="12.75" hidden="false" customHeight="true" outlineLevel="0" collapsed="false">
      <c r="A63" s="67"/>
      <c r="B63" s="23" t="n">
        <v>58</v>
      </c>
      <c r="C63" s="56" t="str">
        <f aca="false">IF(Vstup!C66&lt;&gt;"",Vstup!C66,"")</f>
        <v/>
      </c>
      <c r="D63" s="51" t="str">
        <f aca="false">IF(Vstup!C66&lt;&gt;"",Vstup!D66,"")</f>
        <v/>
      </c>
      <c r="F63" s="67"/>
      <c r="G63" s="23" t="n">
        <v>118</v>
      </c>
      <c r="H63" s="56" t="str">
        <f aca="false">IF(Vstup!C126&lt;&gt;"",Vstup!C126,"")</f>
        <v/>
      </c>
      <c r="I63" s="51" t="str">
        <f aca="false">IF(Vstup!C126&lt;&gt;"",Vstup!D126,"")</f>
        <v/>
      </c>
    </row>
    <row r="64" customFormat="false" ht="12.75" hidden="false" customHeight="true" outlineLevel="0" collapsed="false">
      <c r="A64" s="67"/>
      <c r="B64" s="23" t="n">
        <v>59</v>
      </c>
      <c r="C64" s="56" t="str">
        <f aca="false">IF(Vstup!C67&lt;&gt;"",Vstup!C67,"")</f>
        <v/>
      </c>
      <c r="D64" s="51" t="str">
        <f aca="false">IF(Vstup!C67&lt;&gt;"",Vstup!D67,"")</f>
        <v/>
      </c>
      <c r="F64" s="67"/>
      <c r="G64" s="23" t="n">
        <v>119</v>
      </c>
      <c r="H64" s="56" t="str">
        <f aca="false">IF(Vstup!C127&lt;&gt;"",Vstup!C127,"")</f>
        <v/>
      </c>
      <c r="I64" s="51" t="str">
        <f aca="false">IF(Vstup!C127&lt;&gt;"",Vstup!D127,"")</f>
        <v/>
      </c>
    </row>
    <row r="65" customFormat="false" ht="13.5" hidden="false" customHeight="true" outlineLevel="0" collapsed="false">
      <c r="A65" s="67"/>
      <c r="B65" s="68" t="n">
        <v>60</v>
      </c>
      <c r="C65" s="69" t="str">
        <f aca="false">IF(Vstup!C68&lt;&gt;"",Vstup!C68,"")</f>
        <v/>
      </c>
      <c r="D65" s="70" t="str">
        <f aca="false">IF(Vstup!C68&lt;&gt;"",Vstup!D68,"")</f>
        <v/>
      </c>
      <c r="F65" s="67"/>
      <c r="G65" s="68" t="n">
        <v>120</v>
      </c>
      <c r="H65" s="69" t="str">
        <f aca="false">IF(Vstup!C128&lt;&gt;"",Vstup!C128,"")</f>
        <v/>
      </c>
      <c r="I65" s="70" t="str">
        <f aca="false">IF(Vstup!C128&lt;&gt;"",Vstup!D128,"")</f>
        <v/>
      </c>
    </row>
  </sheetData>
  <mergeCells count="30">
    <mergeCell ref="A1:I1"/>
    <mergeCell ref="A2:I2"/>
    <mergeCell ref="A4:A5"/>
    <mergeCell ref="B4:B5"/>
    <mergeCell ref="C4:C5"/>
    <mergeCell ref="D4:D5"/>
    <mergeCell ref="F4:F5"/>
    <mergeCell ref="G4:G5"/>
    <mergeCell ref="H4:H5"/>
    <mergeCell ref="I4:I5"/>
    <mergeCell ref="A6:A11"/>
    <mergeCell ref="F6:F11"/>
    <mergeCell ref="A12:A17"/>
    <mergeCell ref="F12:F17"/>
    <mergeCell ref="A18:A23"/>
    <mergeCell ref="F18:F23"/>
    <mergeCell ref="A24:A29"/>
    <mergeCell ref="F24:F29"/>
    <mergeCell ref="A30:A35"/>
    <mergeCell ref="F30:F35"/>
    <mergeCell ref="A36:A41"/>
    <mergeCell ref="F36:F41"/>
    <mergeCell ref="A42:A47"/>
    <mergeCell ref="F42:F47"/>
    <mergeCell ref="A48:A53"/>
    <mergeCell ref="F48:F53"/>
    <mergeCell ref="A54:A59"/>
    <mergeCell ref="F54:F59"/>
    <mergeCell ref="A60:A65"/>
    <mergeCell ref="F60:F65"/>
  </mergeCells>
  <printOptions headings="false" gridLines="false" gridLinesSet="true" horizontalCentered="true" verticalCentered="true"/>
  <pageMargins left="0.39375" right="0.39375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ŤUK 2013&amp;Rwww.cinderella.cz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10" activeCellId="0" sqref="B210:U2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6" min="2" style="0" width="3.42"/>
    <col collapsed="false" customWidth="true" hidden="false" outlineLevel="0" max="28" min="27" style="188" width="3.42"/>
    <col collapsed="false" customWidth="true" hidden="false" outlineLevel="0" max="38" min="29" style="0" width="3.42"/>
  </cols>
  <sheetData>
    <row r="1" customFormat="false" ht="13.5" hidden="false" customHeight="false" outlineLevel="0" collapsed="false">
      <c r="B1" s="441" t="s">
        <v>1151</v>
      </c>
    </row>
    <row r="2" customFormat="false" ht="12.75" hidden="false" customHeight="false" outlineLevel="0" collapsed="false">
      <c r="B2" s="213" t="n">
        <v>20</v>
      </c>
      <c r="C2" s="214" t="n">
        <v>19</v>
      </c>
      <c r="D2" s="214" t="n">
        <v>18</v>
      </c>
      <c r="E2" s="214" t="n">
        <v>17</v>
      </c>
      <c r="F2" s="214" t="n">
        <v>16</v>
      </c>
      <c r="G2" s="214" t="n">
        <v>15</v>
      </c>
      <c r="H2" s="214" t="n">
        <v>14</v>
      </c>
      <c r="I2" s="214" t="n">
        <v>13</v>
      </c>
      <c r="J2" s="214" t="n">
        <v>12</v>
      </c>
      <c r="K2" s="214" t="n">
        <v>11</v>
      </c>
      <c r="L2" s="214" t="n">
        <v>10</v>
      </c>
      <c r="M2" s="214" t="n">
        <v>9</v>
      </c>
      <c r="N2" s="214" t="n">
        <v>8</v>
      </c>
      <c r="O2" s="214" t="n">
        <v>7</v>
      </c>
      <c r="P2" s="214" t="n">
        <v>6</v>
      </c>
      <c r="Q2" s="214" t="n">
        <v>5</v>
      </c>
      <c r="R2" s="214" t="n">
        <v>4</v>
      </c>
      <c r="S2" s="214" t="n">
        <v>3</v>
      </c>
      <c r="T2" s="214" t="n">
        <v>2</v>
      </c>
      <c r="U2" s="216" t="n">
        <v>1</v>
      </c>
    </row>
    <row r="3" customFormat="false" ht="12.75" hidden="false" customHeight="false" outlineLevel="0" collapsed="false">
      <c r="B3" s="220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442"/>
    </row>
    <row r="4" customFormat="false" ht="12.75" hidden="false" customHeight="false" outlineLevel="0" collapsed="false">
      <c r="B4" s="220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442"/>
    </row>
    <row r="5" customFormat="false" ht="13.5" hidden="false" customHeight="false" outlineLevel="0" collapsed="false"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442"/>
    </row>
    <row r="6" customFormat="false" ht="12.75" hidden="false" customHeight="false" outlineLevel="0" collapsed="false">
      <c r="B6" s="213" t="n">
        <v>20</v>
      </c>
      <c r="C6" s="214" t="n">
        <v>19</v>
      </c>
      <c r="D6" s="214" t="n">
        <v>18</v>
      </c>
      <c r="E6" s="214" t="n">
        <v>17</v>
      </c>
      <c r="F6" s="214" t="n">
        <v>16</v>
      </c>
      <c r="G6" s="214" t="n">
        <v>15</v>
      </c>
      <c r="H6" s="214" t="n">
        <v>14</v>
      </c>
      <c r="I6" s="214" t="n">
        <v>13</v>
      </c>
      <c r="J6" s="214" t="n">
        <v>12</v>
      </c>
      <c r="K6" s="214" t="n">
        <v>11</v>
      </c>
      <c r="L6" s="214" t="n">
        <v>10</v>
      </c>
      <c r="M6" s="214" t="n">
        <v>9</v>
      </c>
      <c r="N6" s="214" t="n">
        <v>8</v>
      </c>
      <c r="O6" s="214" t="n">
        <v>7</v>
      </c>
      <c r="P6" s="214" t="n">
        <v>6</v>
      </c>
      <c r="Q6" s="214" t="n">
        <v>5</v>
      </c>
      <c r="R6" s="214" t="n">
        <v>4</v>
      </c>
      <c r="S6" s="214" t="n">
        <v>3</v>
      </c>
      <c r="T6" s="214" t="n">
        <v>2</v>
      </c>
      <c r="U6" s="216" t="n">
        <v>1</v>
      </c>
    </row>
    <row r="7" customFormat="false" ht="12.75" hidden="false" customHeight="false" outlineLevel="0" collapsed="false">
      <c r="B7" s="220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442"/>
    </row>
    <row r="8" customFormat="false" ht="12.75" hidden="false" customHeight="false" outlineLevel="0" collapsed="false">
      <c r="B8" s="220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442"/>
    </row>
    <row r="9" customFormat="false" ht="13.5" hidden="false" customHeight="false" outlineLevel="0" collapsed="false">
      <c r="B9" s="220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442"/>
    </row>
    <row r="10" customFormat="false" ht="12.75" hidden="false" customHeight="false" outlineLevel="0" collapsed="false">
      <c r="B10" s="213" t="n">
        <v>20</v>
      </c>
      <c r="C10" s="214" t="n">
        <v>19</v>
      </c>
      <c r="D10" s="214" t="n">
        <v>18</v>
      </c>
      <c r="E10" s="214" t="n">
        <v>17</v>
      </c>
      <c r="F10" s="214" t="n">
        <v>16</v>
      </c>
      <c r="G10" s="214" t="n">
        <v>15</v>
      </c>
      <c r="H10" s="214" t="n">
        <v>14</v>
      </c>
      <c r="I10" s="214" t="n">
        <v>13</v>
      </c>
      <c r="J10" s="214" t="n">
        <v>12</v>
      </c>
      <c r="K10" s="214" t="n">
        <v>11</v>
      </c>
      <c r="L10" s="214" t="n">
        <v>10</v>
      </c>
      <c r="M10" s="214" t="n">
        <v>9</v>
      </c>
      <c r="N10" s="214" t="n">
        <v>8</v>
      </c>
      <c r="O10" s="214" t="n">
        <v>7</v>
      </c>
      <c r="P10" s="214" t="n">
        <v>6</v>
      </c>
      <c r="Q10" s="214" t="n">
        <v>5</v>
      </c>
      <c r="R10" s="214" t="n">
        <v>4</v>
      </c>
      <c r="S10" s="214" t="n">
        <v>3</v>
      </c>
      <c r="T10" s="214" t="n">
        <v>2</v>
      </c>
      <c r="U10" s="216" t="n">
        <v>1</v>
      </c>
    </row>
    <row r="11" customFormat="false" ht="12.75" hidden="false" customHeight="false" outlineLevel="0" collapsed="false"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442"/>
    </row>
    <row r="12" customFormat="false" ht="12.75" hidden="false" customHeight="false" outlineLevel="0" collapsed="false">
      <c r="B12" s="220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442"/>
    </row>
    <row r="13" customFormat="false" ht="13.5" hidden="false" customHeight="false" outlineLevel="0" collapsed="false">
      <c r="B13" s="220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442"/>
    </row>
    <row r="14" customFormat="false" ht="12.75" hidden="false" customHeight="false" outlineLevel="0" collapsed="false">
      <c r="B14" s="213" t="n">
        <v>20</v>
      </c>
      <c r="C14" s="214" t="n">
        <v>19</v>
      </c>
      <c r="D14" s="214" t="n">
        <v>18</v>
      </c>
      <c r="E14" s="214" t="n">
        <v>17</v>
      </c>
      <c r="F14" s="214" t="n">
        <v>16</v>
      </c>
      <c r="G14" s="214" t="n">
        <v>15</v>
      </c>
      <c r="H14" s="214" t="n">
        <v>14</v>
      </c>
      <c r="I14" s="214" t="n">
        <v>13</v>
      </c>
      <c r="J14" s="214" t="n">
        <v>12</v>
      </c>
      <c r="K14" s="214" t="n">
        <v>11</v>
      </c>
      <c r="L14" s="214" t="n">
        <v>10</v>
      </c>
      <c r="M14" s="214" t="n">
        <v>9</v>
      </c>
      <c r="N14" s="214" t="n">
        <v>8</v>
      </c>
      <c r="O14" s="214" t="n">
        <v>7</v>
      </c>
      <c r="P14" s="214" t="n">
        <v>6</v>
      </c>
      <c r="Q14" s="214" t="n">
        <v>5</v>
      </c>
      <c r="R14" s="214" t="n">
        <v>4</v>
      </c>
      <c r="S14" s="214" t="n">
        <v>3</v>
      </c>
      <c r="T14" s="214" t="n">
        <v>2</v>
      </c>
      <c r="U14" s="216" t="n">
        <v>1</v>
      </c>
    </row>
    <row r="15" customFormat="false" ht="12.75" hidden="false" customHeight="false" outlineLevel="0" collapsed="false">
      <c r="B15" s="220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442"/>
    </row>
    <row r="16" customFormat="false" ht="12.75" hidden="false" customHeight="false" outlineLevel="0" collapsed="false">
      <c r="B16" s="22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442"/>
    </row>
    <row r="17" customFormat="false" ht="13.5" hidden="false" customHeight="false" outlineLevel="0" collapsed="false">
      <c r="B17" s="220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442"/>
    </row>
    <row r="18" customFormat="false" ht="12.75" hidden="false" customHeight="false" outlineLevel="0" collapsed="false">
      <c r="B18" s="213" t="n">
        <v>20</v>
      </c>
      <c r="C18" s="214" t="n">
        <v>19</v>
      </c>
      <c r="D18" s="214" t="n">
        <v>18</v>
      </c>
      <c r="E18" s="214" t="n">
        <v>17</v>
      </c>
      <c r="F18" s="214" t="n">
        <v>16</v>
      </c>
      <c r="G18" s="214" t="n">
        <v>15</v>
      </c>
      <c r="H18" s="214" t="n">
        <v>14</v>
      </c>
      <c r="I18" s="214" t="n">
        <v>13</v>
      </c>
      <c r="J18" s="214" t="n">
        <v>12</v>
      </c>
      <c r="K18" s="214" t="n">
        <v>11</v>
      </c>
      <c r="L18" s="214" t="n">
        <v>10</v>
      </c>
      <c r="M18" s="214" t="n">
        <v>9</v>
      </c>
      <c r="N18" s="214" t="n">
        <v>8</v>
      </c>
      <c r="O18" s="214" t="n">
        <v>7</v>
      </c>
      <c r="P18" s="214" t="n">
        <v>6</v>
      </c>
      <c r="Q18" s="214" t="n">
        <v>5</v>
      </c>
      <c r="R18" s="214" t="n">
        <v>4</v>
      </c>
      <c r="S18" s="214" t="n">
        <v>3</v>
      </c>
      <c r="T18" s="214" t="n">
        <v>2</v>
      </c>
      <c r="U18" s="216" t="n">
        <v>1</v>
      </c>
    </row>
    <row r="19" customFormat="false" ht="12.75" hidden="false" customHeight="false" outlineLevel="0" collapsed="false">
      <c r="B19" s="220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442"/>
    </row>
    <row r="20" customFormat="false" ht="12.75" hidden="false" customHeight="false" outlineLevel="0" collapsed="false">
      <c r="B20" s="220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442"/>
    </row>
    <row r="21" customFormat="false" ht="13.5" hidden="false" customHeight="false" outlineLevel="0" collapsed="false"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442"/>
    </row>
    <row r="22" customFormat="false" ht="12.75" hidden="false" customHeight="false" outlineLevel="0" collapsed="false">
      <c r="B22" s="213" t="n">
        <v>20</v>
      </c>
      <c r="C22" s="214" t="n">
        <v>19</v>
      </c>
      <c r="D22" s="214" t="n">
        <v>18</v>
      </c>
      <c r="E22" s="214" t="n">
        <v>17</v>
      </c>
      <c r="F22" s="214" t="n">
        <v>16</v>
      </c>
      <c r="G22" s="214" t="n">
        <v>15</v>
      </c>
      <c r="H22" s="214" t="n">
        <v>14</v>
      </c>
      <c r="I22" s="214" t="n">
        <v>13</v>
      </c>
      <c r="J22" s="214" t="n">
        <v>12</v>
      </c>
      <c r="K22" s="214" t="n">
        <v>11</v>
      </c>
      <c r="L22" s="214" t="n">
        <v>10</v>
      </c>
      <c r="M22" s="214" t="n">
        <v>9</v>
      </c>
      <c r="N22" s="214" t="n">
        <v>8</v>
      </c>
      <c r="O22" s="214" t="n">
        <v>7</v>
      </c>
      <c r="P22" s="214" t="n">
        <v>6</v>
      </c>
      <c r="Q22" s="214" t="n">
        <v>5</v>
      </c>
      <c r="R22" s="214" t="n">
        <v>4</v>
      </c>
      <c r="S22" s="214" t="n">
        <v>3</v>
      </c>
      <c r="T22" s="214" t="n">
        <v>2</v>
      </c>
      <c r="U22" s="216" t="n">
        <v>1</v>
      </c>
    </row>
    <row r="23" customFormat="false" ht="12.75" hidden="false" customHeight="false" outlineLevel="0" collapsed="false">
      <c r="B23" s="220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442"/>
    </row>
    <row r="24" customFormat="false" ht="12.75" hidden="false" customHeight="false" outlineLevel="0" collapsed="false">
      <c r="B24" s="220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442"/>
    </row>
    <row r="25" customFormat="false" ht="13.5" hidden="false" customHeight="false" outlineLevel="0" collapsed="false">
      <c r="B25" s="220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442"/>
    </row>
    <row r="27" customFormat="false" ht="13.5" hidden="false" customHeight="false" outlineLevel="0" collapsed="false">
      <c r="B27" s="441" t="s">
        <v>1152</v>
      </c>
    </row>
    <row r="28" customFormat="false" ht="12.75" hidden="false" customHeight="false" outlineLevel="0" collapsed="false">
      <c r="B28" s="213" t="n">
        <v>25</v>
      </c>
      <c r="C28" s="214" t="n">
        <v>24</v>
      </c>
      <c r="D28" s="214" t="n">
        <v>23</v>
      </c>
      <c r="E28" s="214" t="n">
        <v>22</v>
      </c>
      <c r="F28" s="214" t="n">
        <v>21</v>
      </c>
      <c r="G28" s="217" t="n">
        <v>20</v>
      </c>
      <c r="H28" s="214" t="n">
        <v>19</v>
      </c>
      <c r="I28" s="214" t="n">
        <v>18</v>
      </c>
      <c r="J28" s="214" t="n">
        <v>17</v>
      </c>
      <c r="K28" s="214" t="n">
        <v>16</v>
      </c>
      <c r="L28" s="214" t="n">
        <v>15</v>
      </c>
      <c r="M28" s="214" t="n">
        <v>14</v>
      </c>
      <c r="N28" s="214" t="n">
        <v>13</v>
      </c>
      <c r="O28" s="214" t="n">
        <v>12</v>
      </c>
      <c r="P28" s="214" t="n">
        <v>11</v>
      </c>
      <c r="Q28" s="214" t="n">
        <v>10</v>
      </c>
      <c r="R28" s="214" t="n">
        <v>9</v>
      </c>
      <c r="S28" s="214" t="n">
        <v>8</v>
      </c>
      <c r="T28" s="214" t="n">
        <v>7</v>
      </c>
      <c r="U28" s="214" t="n">
        <v>6</v>
      </c>
      <c r="V28" s="214" t="n">
        <v>5</v>
      </c>
      <c r="W28" s="214" t="n">
        <v>4</v>
      </c>
      <c r="X28" s="214" t="n">
        <v>3</v>
      </c>
      <c r="Y28" s="214" t="n">
        <v>2</v>
      </c>
      <c r="Z28" s="216" t="n">
        <v>1</v>
      </c>
    </row>
    <row r="29" customFormat="false" ht="12.75" hidden="false" customHeight="false" outlineLevel="0" collapsed="false">
      <c r="B29" s="220"/>
      <c r="C29" s="221"/>
      <c r="D29" s="221"/>
      <c r="E29" s="221"/>
      <c r="F29" s="221"/>
      <c r="G29" s="224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442"/>
    </row>
    <row r="30" customFormat="false" ht="12.75" hidden="false" customHeight="false" outlineLevel="0" collapsed="false">
      <c r="B30" s="220"/>
      <c r="C30" s="221"/>
      <c r="D30" s="221"/>
      <c r="E30" s="221"/>
      <c r="F30" s="221"/>
      <c r="G30" s="224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442"/>
    </row>
    <row r="31" customFormat="false" ht="13.5" hidden="false" customHeight="false" outlineLevel="0" collapsed="false">
      <c r="B31" s="220"/>
      <c r="C31" s="221"/>
      <c r="D31" s="221"/>
      <c r="E31" s="221"/>
      <c r="F31" s="221"/>
      <c r="G31" s="224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442"/>
    </row>
    <row r="32" customFormat="false" ht="12.75" hidden="false" customHeight="false" outlineLevel="0" collapsed="false">
      <c r="B32" s="213" t="n">
        <v>25</v>
      </c>
      <c r="C32" s="214" t="n">
        <v>24</v>
      </c>
      <c r="D32" s="214" t="n">
        <v>23</v>
      </c>
      <c r="E32" s="214" t="n">
        <v>22</v>
      </c>
      <c r="F32" s="214" t="n">
        <v>21</v>
      </c>
      <c r="G32" s="217" t="n">
        <v>20</v>
      </c>
      <c r="H32" s="214" t="n">
        <v>19</v>
      </c>
      <c r="I32" s="214" t="n">
        <v>18</v>
      </c>
      <c r="J32" s="214" t="n">
        <v>17</v>
      </c>
      <c r="K32" s="214" t="n">
        <v>16</v>
      </c>
      <c r="L32" s="214" t="n">
        <v>15</v>
      </c>
      <c r="M32" s="214" t="n">
        <v>14</v>
      </c>
      <c r="N32" s="214" t="n">
        <v>13</v>
      </c>
      <c r="O32" s="214" t="n">
        <v>12</v>
      </c>
      <c r="P32" s="214" t="n">
        <v>11</v>
      </c>
      <c r="Q32" s="214" t="n">
        <v>10</v>
      </c>
      <c r="R32" s="214" t="n">
        <v>9</v>
      </c>
      <c r="S32" s="214" t="n">
        <v>8</v>
      </c>
      <c r="T32" s="214" t="n">
        <v>7</v>
      </c>
      <c r="U32" s="214" t="n">
        <v>6</v>
      </c>
      <c r="V32" s="214" t="n">
        <v>5</v>
      </c>
      <c r="W32" s="214" t="n">
        <v>4</v>
      </c>
      <c r="X32" s="214" t="n">
        <v>3</v>
      </c>
      <c r="Y32" s="214" t="n">
        <v>2</v>
      </c>
      <c r="Z32" s="216" t="n">
        <v>1</v>
      </c>
    </row>
    <row r="33" customFormat="false" ht="12.75" hidden="false" customHeight="false" outlineLevel="0" collapsed="false">
      <c r="B33" s="220"/>
      <c r="C33" s="221"/>
      <c r="D33" s="221"/>
      <c r="E33" s="221"/>
      <c r="F33" s="221"/>
      <c r="G33" s="224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442"/>
    </row>
    <row r="34" customFormat="false" ht="12.75" hidden="false" customHeight="false" outlineLevel="0" collapsed="false">
      <c r="B34" s="220"/>
      <c r="C34" s="221"/>
      <c r="D34" s="221"/>
      <c r="E34" s="221"/>
      <c r="F34" s="221"/>
      <c r="G34" s="224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442"/>
    </row>
    <row r="35" customFormat="false" ht="13.5" hidden="false" customHeight="false" outlineLevel="0" collapsed="false">
      <c r="B35" s="220"/>
      <c r="C35" s="221"/>
      <c r="D35" s="221"/>
      <c r="E35" s="221"/>
      <c r="F35" s="221"/>
      <c r="G35" s="224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442"/>
    </row>
    <row r="36" customFormat="false" ht="12.75" hidden="false" customHeight="false" outlineLevel="0" collapsed="false">
      <c r="B36" s="213" t="n">
        <v>25</v>
      </c>
      <c r="C36" s="214" t="n">
        <v>24</v>
      </c>
      <c r="D36" s="214" t="n">
        <v>23</v>
      </c>
      <c r="E36" s="214" t="n">
        <v>22</v>
      </c>
      <c r="F36" s="214" t="n">
        <v>21</v>
      </c>
      <c r="G36" s="217" t="n">
        <v>20</v>
      </c>
      <c r="H36" s="214" t="n">
        <v>19</v>
      </c>
      <c r="I36" s="214" t="n">
        <v>18</v>
      </c>
      <c r="J36" s="214" t="n">
        <v>17</v>
      </c>
      <c r="K36" s="214" t="n">
        <v>16</v>
      </c>
      <c r="L36" s="214" t="n">
        <v>15</v>
      </c>
      <c r="M36" s="214" t="n">
        <v>14</v>
      </c>
      <c r="N36" s="214" t="n">
        <v>13</v>
      </c>
      <c r="O36" s="214" t="n">
        <v>12</v>
      </c>
      <c r="P36" s="214" t="n">
        <v>11</v>
      </c>
      <c r="Q36" s="214" t="n">
        <v>10</v>
      </c>
      <c r="R36" s="214" t="n">
        <v>9</v>
      </c>
      <c r="S36" s="214" t="n">
        <v>8</v>
      </c>
      <c r="T36" s="214" t="n">
        <v>7</v>
      </c>
      <c r="U36" s="214" t="n">
        <v>6</v>
      </c>
      <c r="V36" s="214" t="n">
        <v>5</v>
      </c>
      <c r="W36" s="214" t="n">
        <v>4</v>
      </c>
      <c r="X36" s="214" t="n">
        <v>3</v>
      </c>
      <c r="Y36" s="214" t="n">
        <v>2</v>
      </c>
      <c r="Z36" s="216" t="n">
        <v>1</v>
      </c>
    </row>
    <row r="37" customFormat="false" ht="12.75" hidden="false" customHeight="false" outlineLevel="0" collapsed="false">
      <c r="B37" s="220"/>
      <c r="C37" s="221"/>
      <c r="D37" s="221"/>
      <c r="E37" s="221"/>
      <c r="F37" s="221"/>
      <c r="G37" s="224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442"/>
    </row>
    <row r="38" customFormat="false" ht="12.75" hidden="false" customHeight="false" outlineLevel="0" collapsed="false">
      <c r="B38" s="220"/>
      <c r="C38" s="221"/>
      <c r="D38" s="221"/>
      <c r="E38" s="221"/>
      <c r="F38" s="221"/>
      <c r="G38" s="224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442"/>
    </row>
    <row r="39" customFormat="false" ht="13.5" hidden="false" customHeight="false" outlineLevel="0" collapsed="false">
      <c r="B39" s="220"/>
      <c r="C39" s="221"/>
      <c r="D39" s="221"/>
      <c r="E39" s="221"/>
      <c r="F39" s="221"/>
      <c r="G39" s="224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442"/>
    </row>
    <row r="40" customFormat="false" ht="12.75" hidden="false" customHeight="false" outlineLevel="0" collapsed="false">
      <c r="B40" s="213" t="n">
        <v>25</v>
      </c>
      <c r="C40" s="214" t="n">
        <v>24</v>
      </c>
      <c r="D40" s="214" t="n">
        <v>23</v>
      </c>
      <c r="E40" s="214" t="n">
        <v>22</v>
      </c>
      <c r="F40" s="214" t="n">
        <v>21</v>
      </c>
      <c r="G40" s="217" t="n">
        <v>20</v>
      </c>
      <c r="H40" s="214" t="n">
        <v>19</v>
      </c>
      <c r="I40" s="214" t="n">
        <v>18</v>
      </c>
      <c r="J40" s="214" t="n">
        <v>17</v>
      </c>
      <c r="K40" s="214" t="n">
        <v>16</v>
      </c>
      <c r="L40" s="214" t="n">
        <v>15</v>
      </c>
      <c r="M40" s="214" t="n">
        <v>14</v>
      </c>
      <c r="N40" s="214" t="n">
        <v>13</v>
      </c>
      <c r="O40" s="214" t="n">
        <v>12</v>
      </c>
      <c r="P40" s="214" t="n">
        <v>11</v>
      </c>
      <c r="Q40" s="214" t="n">
        <v>10</v>
      </c>
      <c r="R40" s="214" t="n">
        <v>9</v>
      </c>
      <c r="S40" s="214" t="n">
        <v>8</v>
      </c>
      <c r="T40" s="214" t="n">
        <v>7</v>
      </c>
      <c r="U40" s="214" t="n">
        <v>6</v>
      </c>
      <c r="V40" s="214" t="n">
        <v>5</v>
      </c>
      <c r="W40" s="214" t="n">
        <v>4</v>
      </c>
      <c r="X40" s="214" t="n">
        <v>3</v>
      </c>
      <c r="Y40" s="214" t="n">
        <v>2</v>
      </c>
      <c r="Z40" s="216" t="n">
        <v>1</v>
      </c>
    </row>
    <row r="41" customFormat="false" ht="12.75" hidden="false" customHeight="false" outlineLevel="0" collapsed="false">
      <c r="B41" s="220"/>
      <c r="C41" s="221"/>
      <c r="D41" s="221"/>
      <c r="E41" s="221"/>
      <c r="F41" s="221"/>
      <c r="G41" s="224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442"/>
    </row>
    <row r="42" customFormat="false" ht="12.75" hidden="false" customHeight="false" outlineLevel="0" collapsed="false">
      <c r="B42" s="220"/>
      <c r="C42" s="221"/>
      <c r="D42" s="221"/>
      <c r="E42" s="221"/>
      <c r="F42" s="221"/>
      <c r="G42" s="224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442"/>
    </row>
    <row r="43" customFormat="false" ht="13.5" hidden="false" customHeight="false" outlineLevel="0" collapsed="false">
      <c r="B43" s="220"/>
      <c r="C43" s="221"/>
      <c r="D43" s="221"/>
      <c r="E43" s="221"/>
      <c r="F43" s="221"/>
      <c r="G43" s="224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442"/>
    </row>
    <row r="44" customFormat="false" ht="12.75" hidden="false" customHeight="false" outlineLevel="0" collapsed="false">
      <c r="B44" s="213" t="n">
        <v>25</v>
      </c>
      <c r="C44" s="214" t="n">
        <v>24</v>
      </c>
      <c r="D44" s="214" t="n">
        <v>23</v>
      </c>
      <c r="E44" s="214" t="n">
        <v>22</v>
      </c>
      <c r="F44" s="214" t="n">
        <v>21</v>
      </c>
      <c r="G44" s="217" t="n">
        <v>20</v>
      </c>
      <c r="H44" s="214" t="n">
        <v>19</v>
      </c>
      <c r="I44" s="214" t="n">
        <v>18</v>
      </c>
      <c r="J44" s="214" t="n">
        <v>17</v>
      </c>
      <c r="K44" s="214" t="n">
        <v>16</v>
      </c>
      <c r="L44" s="214" t="n">
        <v>15</v>
      </c>
      <c r="M44" s="214" t="n">
        <v>14</v>
      </c>
      <c r="N44" s="214" t="n">
        <v>13</v>
      </c>
      <c r="O44" s="214" t="n">
        <v>12</v>
      </c>
      <c r="P44" s="214" t="n">
        <v>11</v>
      </c>
      <c r="Q44" s="214" t="n">
        <v>10</v>
      </c>
      <c r="R44" s="214" t="n">
        <v>9</v>
      </c>
      <c r="S44" s="214" t="n">
        <v>8</v>
      </c>
      <c r="T44" s="214" t="n">
        <v>7</v>
      </c>
      <c r="U44" s="214" t="n">
        <v>6</v>
      </c>
      <c r="V44" s="214" t="n">
        <v>5</v>
      </c>
      <c r="W44" s="214" t="n">
        <v>4</v>
      </c>
      <c r="X44" s="214" t="n">
        <v>3</v>
      </c>
      <c r="Y44" s="214" t="n">
        <v>2</v>
      </c>
      <c r="Z44" s="216" t="n">
        <v>1</v>
      </c>
    </row>
    <row r="45" customFormat="false" ht="12.75" hidden="false" customHeight="false" outlineLevel="0" collapsed="false">
      <c r="B45" s="220"/>
      <c r="C45" s="221"/>
      <c r="D45" s="221"/>
      <c r="E45" s="221"/>
      <c r="F45" s="221"/>
      <c r="G45" s="224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442"/>
    </row>
    <row r="46" customFormat="false" ht="12.75" hidden="false" customHeight="false" outlineLevel="0" collapsed="false">
      <c r="B46" s="220"/>
      <c r="C46" s="221"/>
      <c r="D46" s="221"/>
      <c r="E46" s="221"/>
      <c r="F46" s="221"/>
      <c r="G46" s="224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442"/>
    </row>
    <row r="47" customFormat="false" ht="13.5" hidden="false" customHeight="false" outlineLevel="0" collapsed="false">
      <c r="B47" s="220"/>
      <c r="C47" s="221"/>
      <c r="D47" s="221"/>
      <c r="E47" s="221"/>
      <c r="F47" s="221"/>
      <c r="G47" s="224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442"/>
    </row>
    <row r="48" customFormat="false" ht="12.75" hidden="false" customHeight="false" outlineLevel="0" collapsed="false">
      <c r="B48" s="213" t="n">
        <v>25</v>
      </c>
      <c r="C48" s="214" t="n">
        <v>24</v>
      </c>
      <c r="D48" s="214" t="n">
        <v>23</v>
      </c>
      <c r="E48" s="214" t="n">
        <v>22</v>
      </c>
      <c r="F48" s="214" t="n">
        <v>21</v>
      </c>
      <c r="G48" s="217" t="n">
        <v>20</v>
      </c>
      <c r="H48" s="214" t="n">
        <v>19</v>
      </c>
      <c r="I48" s="214" t="n">
        <v>18</v>
      </c>
      <c r="J48" s="214" t="n">
        <v>17</v>
      </c>
      <c r="K48" s="214" t="n">
        <v>16</v>
      </c>
      <c r="L48" s="214" t="n">
        <v>15</v>
      </c>
      <c r="M48" s="214" t="n">
        <v>14</v>
      </c>
      <c r="N48" s="214" t="n">
        <v>13</v>
      </c>
      <c r="O48" s="214" t="n">
        <v>12</v>
      </c>
      <c r="P48" s="214" t="n">
        <v>11</v>
      </c>
      <c r="Q48" s="214" t="n">
        <v>10</v>
      </c>
      <c r="R48" s="214" t="n">
        <v>9</v>
      </c>
      <c r="S48" s="214" t="n">
        <v>8</v>
      </c>
      <c r="T48" s="214" t="n">
        <v>7</v>
      </c>
      <c r="U48" s="214" t="n">
        <v>6</v>
      </c>
      <c r="V48" s="214" t="n">
        <v>5</v>
      </c>
      <c r="W48" s="214" t="n">
        <v>4</v>
      </c>
      <c r="X48" s="214" t="n">
        <v>3</v>
      </c>
      <c r="Y48" s="214" t="n">
        <v>2</v>
      </c>
      <c r="Z48" s="216" t="n">
        <v>1</v>
      </c>
    </row>
    <row r="49" customFormat="false" ht="12.75" hidden="false" customHeight="false" outlineLevel="0" collapsed="false">
      <c r="B49" s="220"/>
      <c r="C49" s="221"/>
      <c r="D49" s="221"/>
      <c r="E49" s="221"/>
      <c r="F49" s="221"/>
      <c r="G49" s="224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442"/>
    </row>
    <row r="50" customFormat="false" ht="12.75" hidden="false" customHeight="false" outlineLevel="0" collapsed="false">
      <c r="B50" s="220"/>
      <c r="C50" s="221"/>
      <c r="D50" s="221"/>
      <c r="E50" s="221"/>
      <c r="F50" s="221"/>
      <c r="G50" s="224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442"/>
    </row>
    <row r="51" customFormat="false" ht="13.5" hidden="false" customHeight="false" outlineLevel="0" collapsed="false">
      <c r="B51" s="220"/>
      <c r="C51" s="221"/>
      <c r="D51" s="221"/>
      <c r="E51" s="221"/>
      <c r="F51" s="221"/>
      <c r="G51" s="224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442"/>
    </row>
    <row r="53" customFormat="false" ht="13.5" hidden="false" customHeight="false" outlineLevel="0" collapsed="false">
      <c r="B53" s="441" t="s">
        <v>1153</v>
      </c>
    </row>
    <row r="54" customFormat="false" ht="12.75" hidden="false" customHeight="false" outlineLevel="0" collapsed="false">
      <c r="B54" s="213" t="n">
        <v>40</v>
      </c>
      <c r="C54" s="214" t="n">
        <v>39</v>
      </c>
      <c r="D54" s="214" t="n">
        <v>38</v>
      </c>
      <c r="E54" s="214" t="n">
        <v>37</v>
      </c>
      <c r="F54" s="214" t="n">
        <v>36</v>
      </c>
      <c r="G54" s="214" t="n">
        <v>35</v>
      </c>
      <c r="H54" s="214" t="n">
        <v>34</v>
      </c>
      <c r="I54" s="214" t="n">
        <v>33</v>
      </c>
      <c r="J54" s="214" t="n">
        <v>32</v>
      </c>
      <c r="K54" s="214" t="n">
        <v>31</v>
      </c>
      <c r="L54" s="214" t="n">
        <v>30</v>
      </c>
      <c r="M54" s="214" t="n">
        <v>29</v>
      </c>
      <c r="N54" s="214" t="n">
        <v>28</v>
      </c>
      <c r="O54" s="214" t="n">
        <v>27</v>
      </c>
      <c r="P54" s="214" t="n">
        <v>26</v>
      </c>
      <c r="Q54" s="214" t="n">
        <v>25</v>
      </c>
      <c r="R54" s="214" t="n">
        <v>24</v>
      </c>
      <c r="S54" s="214" t="n">
        <v>23</v>
      </c>
      <c r="T54" s="214" t="n">
        <v>22</v>
      </c>
      <c r="U54" s="216" t="n">
        <v>21</v>
      </c>
    </row>
    <row r="55" customFormat="false" ht="12.75" hidden="false" customHeight="false" outlineLevel="0" collapsed="false">
      <c r="B55" s="443"/>
      <c r="C55" s="444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4"/>
      <c r="T55" s="444"/>
      <c r="U55" s="445"/>
    </row>
    <row r="56" customFormat="false" ht="12.75" hidden="false" customHeight="false" outlineLevel="0" collapsed="false">
      <c r="B56" s="446" t="n">
        <v>20</v>
      </c>
      <c r="C56" s="447" t="n">
        <v>19</v>
      </c>
      <c r="D56" s="447" t="n">
        <v>18</v>
      </c>
      <c r="E56" s="447" t="n">
        <v>17</v>
      </c>
      <c r="F56" s="447" t="n">
        <v>16</v>
      </c>
      <c r="G56" s="447" t="n">
        <v>15</v>
      </c>
      <c r="H56" s="447" t="n">
        <v>14</v>
      </c>
      <c r="I56" s="447" t="n">
        <v>13</v>
      </c>
      <c r="J56" s="447" t="n">
        <v>12</v>
      </c>
      <c r="K56" s="447" t="n">
        <v>11</v>
      </c>
      <c r="L56" s="447" t="n">
        <v>10</v>
      </c>
      <c r="M56" s="447" t="n">
        <v>9</v>
      </c>
      <c r="N56" s="447" t="n">
        <v>8</v>
      </c>
      <c r="O56" s="447" t="n">
        <v>7</v>
      </c>
      <c r="P56" s="447" t="n">
        <v>6</v>
      </c>
      <c r="Q56" s="447" t="n">
        <v>5</v>
      </c>
      <c r="R56" s="447" t="n">
        <v>4</v>
      </c>
      <c r="S56" s="447" t="n">
        <v>3</v>
      </c>
      <c r="T56" s="447" t="n">
        <v>2</v>
      </c>
      <c r="U56" s="448" t="n">
        <v>1</v>
      </c>
    </row>
    <row r="57" customFormat="false" ht="13.5" hidden="false" customHeight="false" outlineLevel="0" collapsed="false">
      <c r="B57" s="17"/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50"/>
    </row>
    <row r="58" customFormat="false" ht="12.75" hidden="false" customHeight="false" outlineLevel="0" collapsed="false">
      <c r="B58" s="213" t="n">
        <v>40</v>
      </c>
      <c r="C58" s="214" t="n">
        <v>39</v>
      </c>
      <c r="D58" s="214" t="n">
        <v>38</v>
      </c>
      <c r="E58" s="214" t="n">
        <v>37</v>
      </c>
      <c r="F58" s="214" t="n">
        <v>36</v>
      </c>
      <c r="G58" s="214" t="n">
        <v>35</v>
      </c>
      <c r="H58" s="214" t="n">
        <v>34</v>
      </c>
      <c r="I58" s="214" t="n">
        <v>33</v>
      </c>
      <c r="J58" s="214" t="n">
        <v>32</v>
      </c>
      <c r="K58" s="214" t="n">
        <v>31</v>
      </c>
      <c r="L58" s="214" t="n">
        <v>30</v>
      </c>
      <c r="M58" s="214" t="n">
        <v>29</v>
      </c>
      <c r="N58" s="214" t="n">
        <v>28</v>
      </c>
      <c r="O58" s="214" t="n">
        <v>27</v>
      </c>
      <c r="P58" s="214" t="n">
        <v>26</v>
      </c>
      <c r="Q58" s="214" t="n">
        <v>25</v>
      </c>
      <c r="R58" s="214" t="n">
        <v>24</v>
      </c>
      <c r="S58" s="214" t="n">
        <v>23</v>
      </c>
      <c r="T58" s="214" t="n">
        <v>22</v>
      </c>
      <c r="U58" s="216" t="n">
        <v>21</v>
      </c>
    </row>
    <row r="59" customFormat="false" ht="12.75" hidden="false" customHeight="false" outlineLevel="0" collapsed="false">
      <c r="B59" s="443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5"/>
    </row>
    <row r="60" customFormat="false" ht="12.75" hidden="false" customHeight="false" outlineLevel="0" collapsed="false">
      <c r="B60" s="446" t="n">
        <v>20</v>
      </c>
      <c r="C60" s="447" t="n">
        <v>19</v>
      </c>
      <c r="D60" s="447" t="n">
        <v>18</v>
      </c>
      <c r="E60" s="447" t="n">
        <v>17</v>
      </c>
      <c r="F60" s="447" t="n">
        <v>16</v>
      </c>
      <c r="G60" s="447" t="n">
        <v>15</v>
      </c>
      <c r="H60" s="447" t="n">
        <v>14</v>
      </c>
      <c r="I60" s="447" t="n">
        <v>13</v>
      </c>
      <c r="J60" s="447" t="n">
        <v>12</v>
      </c>
      <c r="K60" s="447" t="n">
        <v>11</v>
      </c>
      <c r="L60" s="447" t="n">
        <v>10</v>
      </c>
      <c r="M60" s="447" t="n">
        <v>9</v>
      </c>
      <c r="N60" s="447" t="n">
        <v>8</v>
      </c>
      <c r="O60" s="447" t="n">
        <v>7</v>
      </c>
      <c r="P60" s="447" t="n">
        <v>6</v>
      </c>
      <c r="Q60" s="447" t="n">
        <v>5</v>
      </c>
      <c r="R60" s="447" t="n">
        <v>4</v>
      </c>
      <c r="S60" s="447" t="n">
        <v>3</v>
      </c>
      <c r="T60" s="447" t="n">
        <v>2</v>
      </c>
      <c r="U60" s="448" t="n">
        <v>1</v>
      </c>
    </row>
    <row r="61" customFormat="false" ht="13.5" hidden="false" customHeight="false" outlineLevel="0" collapsed="false">
      <c r="B61" s="17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50"/>
    </row>
    <row r="62" customFormat="false" ht="12.75" hidden="false" customHeight="false" outlineLevel="0" collapsed="false">
      <c r="B62" s="213" t="n">
        <v>40</v>
      </c>
      <c r="C62" s="214" t="n">
        <v>39</v>
      </c>
      <c r="D62" s="214" t="n">
        <v>38</v>
      </c>
      <c r="E62" s="214" t="n">
        <v>37</v>
      </c>
      <c r="F62" s="214" t="n">
        <v>36</v>
      </c>
      <c r="G62" s="214" t="n">
        <v>35</v>
      </c>
      <c r="H62" s="214" t="n">
        <v>34</v>
      </c>
      <c r="I62" s="214" t="n">
        <v>33</v>
      </c>
      <c r="J62" s="214" t="n">
        <v>32</v>
      </c>
      <c r="K62" s="214" t="n">
        <v>31</v>
      </c>
      <c r="L62" s="214" t="n">
        <v>30</v>
      </c>
      <c r="M62" s="214" t="n">
        <v>29</v>
      </c>
      <c r="N62" s="214" t="n">
        <v>28</v>
      </c>
      <c r="O62" s="214" t="n">
        <v>27</v>
      </c>
      <c r="P62" s="214" t="n">
        <v>26</v>
      </c>
      <c r="Q62" s="214" t="n">
        <v>25</v>
      </c>
      <c r="R62" s="214" t="n">
        <v>24</v>
      </c>
      <c r="S62" s="214" t="n">
        <v>23</v>
      </c>
      <c r="T62" s="214" t="n">
        <v>22</v>
      </c>
      <c r="U62" s="216" t="n">
        <v>21</v>
      </c>
    </row>
    <row r="63" customFormat="false" ht="12.75" hidden="false" customHeight="false" outlineLevel="0" collapsed="false">
      <c r="B63" s="443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5"/>
    </row>
    <row r="64" customFormat="false" ht="12.75" hidden="false" customHeight="false" outlineLevel="0" collapsed="false">
      <c r="B64" s="446" t="n">
        <v>20</v>
      </c>
      <c r="C64" s="447" t="n">
        <v>19</v>
      </c>
      <c r="D64" s="447" t="n">
        <v>18</v>
      </c>
      <c r="E64" s="447" t="n">
        <v>17</v>
      </c>
      <c r="F64" s="447" t="n">
        <v>16</v>
      </c>
      <c r="G64" s="447" t="n">
        <v>15</v>
      </c>
      <c r="H64" s="447" t="n">
        <v>14</v>
      </c>
      <c r="I64" s="447" t="n">
        <v>13</v>
      </c>
      <c r="J64" s="447" t="n">
        <v>12</v>
      </c>
      <c r="K64" s="447" t="n">
        <v>11</v>
      </c>
      <c r="L64" s="447" t="n">
        <v>10</v>
      </c>
      <c r="M64" s="447" t="n">
        <v>9</v>
      </c>
      <c r="N64" s="447" t="n">
        <v>8</v>
      </c>
      <c r="O64" s="447" t="n">
        <v>7</v>
      </c>
      <c r="P64" s="447" t="n">
        <v>6</v>
      </c>
      <c r="Q64" s="447" t="n">
        <v>5</v>
      </c>
      <c r="R64" s="447" t="n">
        <v>4</v>
      </c>
      <c r="S64" s="447" t="n">
        <v>3</v>
      </c>
      <c r="T64" s="447" t="n">
        <v>2</v>
      </c>
      <c r="U64" s="448" t="n">
        <v>1</v>
      </c>
    </row>
    <row r="65" customFormat="false" ht="13.5" hidden="false" customHeight="false" outlineLevel="0" collapsed="false">
      <c r="B65" s="17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50"/>
    </row>
    <row r="66" customFormat="false" ht="12.75" hidden="false" customHeight="false" outlineLevel="0" collapsed="false">
      <c r="B66" s="213" t="n">
        <v>40</v>
      </c>
      <c r="C66" s="214" t="n">
        <v>39</v>
      </c>
      <c r="D66" s="214" t="n">
        <v>38</v>
      </c>
      <c r="E66" s="214" t="n">
        <v>37</v>
      </c>
      <c r="F66" s="214" t="n">
        <v>36</v>
      </c>
      <c r="G66" s="214" t="n">
        <v>35</v>
      </c>
      <c r="H66" s="214" t="n">
        <v>34</v>
      </c>
      <c r="I66" s="214" t="n">
        <v>33</v>
      </c>
      <c r="J66" s="214" t="n">
        <v>32</v>
      </c>
      <c r="K66" s="214" t="n">
        <v>31</v>
      </c>
      <c r="L66" s="214" t="n">
        <v>30</v>
      </c>
      <c r="M66" s="214" t="n">
        <v>29</v>
      </c>
      <c r="N66" s="214" t="n">
        <v>28</v>
      </c>
      <c r="O66" s="214" t="n">
        <v>27</v>
      </c>
      <c r="P66" s="214" t="n">
        <v>26</v>
      </c>
      <c r="Q66" s="214" t="n">
        <v>25</v>
      </c>
      <c r="R66" s="214" t="n">
        <v>24</v>
      </c>
      <c r="S66" s="214" t="n">
        <v>23</v>
      </c>
      <c r="T66" s="214" t="n">
        <v>22</v>
      </c>
      <c r="U66" s="216" t="n">
        <v>21</v>
      </c>
    </row>
    <row r="67" customFormat="false" ht="12.75" hidden="false" customHeight="false" outlineLevel="0" collapsed="false">
      <c r="B67" s="443"/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5"/>
    </row>
    <row r="68" customFormat="false" ht="12.75" hidden="false" customHeight="false" outlineLevel="0" collapsed="false">
      <c r="B68" s="446" t="n">
        <v>20</v>
      </c>
      <c r="C68" s="447" t="n">
        <v>19</v>
      </c>
      <c r="D68" s="447" t="n">
        <v>18</v>
      </c>
      <c r="E68" s="447" t="n">
        <v>17</v>
      </c>
      <c r="F68" s="447" t="n">
        <v>16</v>
      </c>
      <c r="G68" s="447" t="n">
        <v>15</v>
      </c>
      <c r="H68" s="447" t="n">
        <v>14</v>
      </c>
      <c r="I68" s="447" t="n">
        <v>13</v>
      </c>
      <c r="J68" s="447" t="n">
        <v>12</v>
      </c>
      <c r="K68" s="447" t="n">
        <v>11</v>
      </c>
      <c r="L68" s="447" t="n">
        <v>10</v>
      </c>
      <c r="M68" s="447" t="n">
        <v>9</v>
      </c>
      <c r="N68" s="447" t="n">
        <v>8</v>
      </c>
      <c r="O68" s="447" t="n">
        <v>7</v>
      </c>
      <c r="P68" s="447" t="n">
        <v>6</v>
      </c>
      <c r="Q68" s="447" t="n">
        <v>5</v>
      </c>
      <c r="R68" s="447" t="n">
        <v>4</v>
      </c>
      <c r="S68" s="447" t="n">
        <v>3</v>
      </c>
      <c r="T68" s="447" t="n">
        <v>2</v>
      </c>
      <c r="U68" s="448" t="n">
        <v>1</v>
      </c>
    </row>
    <row r="69" customFormat="false" ht="13.5" hidden="false" customHeight="false" outlineLevel="0" collapsed="false">
      <c r="B69" s="17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50"/>
    </row>
    <row r="70" customFormat="false" ht="12.75" hidden="false" customHeight="false" outlineLevel="0" collapsed="false">
      <c r="B70" s="213" t="n">
        <v>40</v>
      </c>
      <c r="C70" s="214" t="n">
        <v>39</v>
      </c>
      <c r="D70" s="214" t="n">
        <v>38</v>
      </c>
      <c r="E70" s="214" t="n">
        <v>37</v>
      </c>
      <c r="F70" s="214" t="n">
        <v>36</v>
      </c>
      <c r="G70" s="214" t="n">
        <v>35</v>
      </c>
      <c r="H70" s="214" t="n">
        <v>34</v>
      </c>
      <c r="I70" s="214" t="n">
        <v>33</v>
      </c>
      <c r="J70" s="214" t="n">
        <v>32</v>
      </c>
      <c r="K70" s="214" t="n">
        <v>31</v>
      </c>
      <c r="L70" s="214" t="n">
        <v>30</v>
      </c>
      <c r="M70" s="214" t="n">
        <v>29</v>
      </c>
      <c r="N70" s="214" t="n">
        <v>28</v>
      </c>
      <c r="O70" s="214" t="n">
        <v>27</v>
      </c>
      <c r="P70" s="214" t="n">
        <v>26</v>
      </c>
      <c r="Q70" s="214" t="n">
        <v>25</v>
      </c>
      <c r="R70" s="214" t="n">
        <v>24</v>
      </c>
      <c r="S70" s="214" t="n">
        <v>23</v>
      </c>
      <c r="T70" s="214" t="n">
        <v>22</v>
      </c>
      <c r="U70" s="216" t="n">
        <v>21</v>
      </c>
    </row>
    <row r="71" customFormat="false" ht="12.75" hidden="false" customHeight="false" outlineLevel="0" collapsed="false">
      <c r="B71" s="443"/>
      <c r="C71" s="444"/>
      <c r="D71" s="444"/>
      <c r="E71" s="44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5"/>
    </row>
    <row r="72" customFormat="false" ht="12.75" hidden="false" customHeight="false" outlineLevel="0" collapsed="false">
      <c r="B72" s="446" t="n">
        <v>20</v>
      </c>
      <c r="C72" s="447" t="n">
        <v>19</v>
      </c>
      <c r="D72" s="447" t="n">
        <v>18</v>
      </c>
      <c r="E72" s="447" t="n">
        <v>17</v>
      </c>
      <c r="F72" s="447" t="n">
        <v>16</v>
      </c>
      <c r="G72" s="447" t="n">
        <v>15</v>
      </c>
      <c r="H72" s="447" t="n">
        <v>14</v>
      </c>
      <c r="I72" s="447" t="n">
        <v>13</v>
      </c>
      <c r="J72" s="447" t="n">
        <v>12</v>
      </c>
      <c r="K72" s="447" t="n">
        <v>11</v>
      </c>
      <c r="L72" s="447" t="n">
        <v>10</v>
      </c>
      <c r="M72" s="447" t="n">
        <v>9</v>
      </c>
      <c r="N72" s="447" t="n">
        <v>8</v>
      </c>
      <c r="O72" s="447" t="n">
        <v>7</v>
      </c>
      <c r="P72" s="447" t="n">
        <v>6</v>
      </c>
      <c r="Q72" s="447" t="n">
        <v>5</v>
      </c>
      <c r="R72" s="447" t="n">
        <v>4</v>
      </c>
      <c r="S72" s="447" t="n">
        <v>3</v>
      </c>
      <c r="T72" s="447" t="n">
        <v>2</v>
      </c>
      <c r="U72" s="448" t="n">
        <v>1</v>
      </c>
    </row>
    <row r="73" customFormat="false" ht="13.5" hidden="false" customHeight="false" outlineLevel="0" collapsed="false">
      <c r="B73" s="451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3"/>
    </row>
    <row r="74" customFormat="false" ht="12.75" hidden="false" customHeight="false" outlineLevel="0" collapsed="false">
      <c r="B74" s="446" t="n">
        <v>40</v>
      </c>
      <c r="C74" s="447" t="n">
        <v>39</v>
      </c>
      <c r="D74" s="447" t="n">
        <v>38</v>
      </c>
      <c r="E74" s="447" t="n">
        <v>37</v>
      </c>
      <c r="F74" s="447" t="n">
        <v>36</v>
      </c>
      <c r="G74" s="447" t="n">
        <v>35</v>
      </c>
      <c r="H74" s="447" t="n">
        <v>34</v>
      </c>
      <c r="I74" s="447" t="n">
        <v>33</v>
      </c>
      <c r="J74" s="447" t="n">
        <v>32</v>
      </c>
      <c r="K74" s="447" t="n">
        <v>31</v>
      </c>
      <c r="L74" s="447" t="n">
        <v>30</v>
      </c>
      <c r="M74" s="447" t="n">
        <v>29</v>
      </c>
      <c r="N74" s="447" t="n">
        <v>28</v>
      </c>
      <c r="O74" s="447" t="n">
        <v>27</v>
      </c>
      <c r="P74" s="447" t="n">
        <v>26</v>
      </c>
      <c r="Q74" s="447" t="n">
        <v>25</v>
      </c>
      <c r="R74" s="447" t="n">
        <v>24</v>
      </c>
      <c r="S74" s="447" t="n">
        <v>23</v>
      </c>
      <c r="T74" s="447" t="n">
        <v>22</v>
      </c>
      <c r="U74" s="448" t="n">
        <v>21</v>
      </c>
    </row>
    <row r="75" customFormat="false" ht="12.75" hidden="false" customHeight="false" outlineLevel="0" collapsed="false">
      <c r="B75" s="443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5"/>
    </row>
    <row r="76" customFormat="false" ht="12.75" hidden="false" customHeight="false" outlineLevel="0" collapsed="false">
      <c r="B76" s="446" t="n">
        <v>20</v>
      </c>
      <c r="C76" s="447" t="n">
        <v>19</v>
      </c>
      <c r="D76" s="447" t="n">
        <v>18</v>
      </c>
      <c r="E76" s="447" t="n">
        <v>17</v>
      </c>
      <c r="F76" s="447" t="n">
        <v>16</v>
      </c>
      <c r="G76" s="447" t="n">
        <v>15</v>
      </c>
      <c r="H76" s="447" t="n">
        <v>14</v>
      </c>
      <c r="I76" s="447" t="n">
        <v>13</v>
      </c>
      <c r="J76" s="447" t="n">
        <v>12</v>
      </c>
      <c r="K76" s="447" t="n">
        <v>11</v>
      </c>
      <c r="L76" s="447" t="n">
        <v>10</v>
      </c>
      <c r="M76" s="447" t="n">
        <v>9</v>
      </c>
      <c r="N76" s="447" t="n">
        <v>8</v>
      </c>
      <c r="O76" s="447" t="n">
        <v>7</v>
      </c>
      <c r="P76" s="447" t="n">
        <v>6</v>
      </c>
      <c r="Q76" s="447" t="n">
        <v>5</v>
      </c>
      <c r="R76" s="447" t="n">
        <v>4</v>
      </c>
      <c r="S76" s="447" t="n">
        <v>3</v>
      </c>
      <c r="T76" s="447" t="n">
        <v>2</v>
      </c>
      <c r="U76" s="448" t="n">
        <v>1</v>
      </c>
    </row>
    <row r="77" customFormat="false" ht="13.5" hidden="false" customHeight="false" outlineLevel="0" collapsed="false">
      <c r="B77" s="451"/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3"/>
    </row>
    <row r="79" customFormat="false" ht="13.5" hidden="false" customHeight="false" outlineLevel="0" collapsed="false">
      <c r="B79" s="441" t="s">
        <v>1154</v>
      </c>
    </row>
    <row r="80" customFormat="false" ht="12.75" hidden="false" customHeight="false" outlineLevel="0" collapsed="false">
      <c r="B80" s="213" t="n">
        <v>50</v>
      </c>
      <c r="C80" s="214" t="n">
        <v>49</v>
      </c>
      <c r="D80" s="214" t="n">
        <v>48</v>
      </c>
      <c r="E80" s="214" t="n">
        <v>47</v>
      </c>
      <c r="F80" s="214" t="n">
        <v>46</v>
      </c>
      <c r="G80" s="214" t="n">
        <v>45</v>
      </c>
      <c r="H80" s="214" t="n">
        <v>44</v>
      </c>
      <c r="I80" s="214" t="n">
        <v>43</v>
      </c>
      <c r="J80" s="214" t="n">
        <v>42</v>
      </c>
      <c r="K80" s="214" t="n">
        <v>41</v>
      </c>
      <c r="L80" s="214" t="n">
        <v>40</v>
      </c>
      <c r="M80" s="214" t="n">
        <v>39</v>
      </c>
      <c r="N80" s="214" t="n">
        <v>38</v>
      </c>
      <c r="O80" s="214" t="n">
        <v>37</v>
      </c>
      <c r="P80" s="214" t="n">
        <v>36</v>
      </c>
      <c r="Q80" s="214" t="n">
        <v>35</v>
      </c>
      <c r="R80" s="214" t="n">
        <v>34</v>
      </c>
      <c r="S80" s="214" t="n">
        <v>33</v>
      </c>
      <c r="T80" s="214" t="n">
        <v>32</v>
      </c>
      <c r="U80" s="215" t="n">
        <v>31</v>
      </c>
      <c r="V80" s="215" t="n">
        <v>30</v>
      </c>
      <c r="W80" s="215" t="n">
        <v>29</v>
      </c>
      <c r="X80" s="215" t="n">
        <v>28</v>
      </c>
      <c r="Y80" s="215" t="n">
        <v>27</v>
      </c>
      <c r="Z80" s="216" t="n">
        <v>26</v>
      </c>
    </row>
    <row r="81" customFormat="false" ht="12.75" hidden="false" customHeight="false" outlineLevel="0" collapsed="false">
      <c r="B81" s="443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54"/>
      <c r="V81" s="454"/>
      <c r="W81" s="454"/>
      <c r="X81" s="454"/>
      <c r="Y81" s="454"/>
      <c r="Z81" s="445"/>
    </row>
    <row r="82" customFormat="false" ht="12.75" hidden="false" customHeight="false" outlineLevel="0" collapsed="false">
      <c r="B82" s="446" t="n">
        <v>25</v>
      </c>
      <c r="C82" s="447" t="n">
        <v>24</v>
      </c>
      <c r="D82" s="447" t="n">
        <v>23</v>
      </c>
      <c r="E82" s="447" t="n">
        <v>22</v>
      </c>
      <c r="F82" s="447" t="n">
        <v>21</v>
      </c>
      <c r="G82" s="447" t="n">
        <v>20</v>
      </c>
      <c r="H82" s="447" t="n">
        <v>19</v>
      </c>
      <c r="I82" s="447" t="n">
        <v>18</v>
      </c>
      <c r="J82" s="447" t="n">
        <v>17</v>
      </c>
      <c r="K82" s="447" t="n">
        <v>16</v>
      </c>
      <c r="L82" s="447" t="n">
        <v>15</v>
      </c>
      <c r="M82" s="447" t="n">
        <v>14</v>
      </c>
      <c r="N82" s="447" t="n">
        <v>13</v>
      </c>
      <c r="O82" s="447" t="n">
        <v>12</v>
      </c>
      <c r="P82" s="447" t="n">
        <v>11</v>
      </c>
      <c r="Q82" s="447" t="n">
        <v>10</v>
      </c>
      <c r="R82" s="447" t="n">
        <v>9</v>
      </c>
      <c r="S82" s="447" t="n">
        <v>8</v>
      </c>
      <c r="T82" s="447" t="n">
        <v>7</v>
      </c>
      <c r="U82" s="455" t="n">
        <v>6</v>
      </c>
      <c r="V82" s="455" t="n">
        <v>5</v>
      </c>
      <c r="W82" s="455" t="n">
        <v>4</v>
      </c>
      <c r="X82" s="455" t="n">
        <v>3</v>
      </c>
      <c r="Y82" s="455" t="n">
        <v>2</v>
      </c>
      <c r="Z82" s="448" t="n">
        <v>1</v>
      </c>
    </row>
    <row r="83" customFormat="false" ht="13.5" hidden="false" customHeight="false" outlineLevel="0" collapsed="false">
      <c r="B83" s="17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56"/>
      <c r="V83" s="456"/>
      <c r="W83" s="456"/>
      <c r="X83" s="456"/>
      <c r="Y83" s="456"/>
      <c r="Z83" s="450"/>
    </row>
    <row r="84" customFormat="false" ht="12.75" hidden="false" customHeight="false" outlineLevel="0" collapsed="false">
      <c r="B84" s="213" t="n">
        <v>50</v>
      </c>
      <c r="C84" s="214" t="n">
        <v>49</v>
      </c>
      <c r="D84" s="214" t="n">
        <v>48</v>
      </c>
      <c r="E84" s="214" t="n">
        <v>47</v>
      </c>
      <c r="F84" s="214" t="n">
        <v>46</v>
      </c>
      <c r="G84" s="214" t="n">
        <v>45</v>
      </c>
      <c r="H84" s="214" t="n">
        <v>44</v>
      </c>
      <c r="I84" s="214" t="n">
        <v>43</v>
      </c>
      <c r="J84" s="214" t="n">
        <v>42</v>
      </c>
      <c r="K84" s="214" t="n">
        <v>41</v>
      </c>
      <c r="L84" s="214" t="n">
        <v>40</v>
      </c>
      <c r="M84" s="214" t="n">
        <v>39</v>
      </c>
      <c r="N84" s="214" t="n">
        <v>38</v>
      </c>
      <c r="O84" s="214" t="n">
        <v>37</v>
      </c>
      <c r="P84" s="214" t="n">
        <v>36</v>
      </c>
      <c r="Q84" s="214" t="n">
        <v>35</v>
      </c>
      <c r="R84" s="214" t="n">
        <v>34</v>
      </c>
      <c r="S84" s="214" t="n">
        <v>33</v>
      </c>
      <c r="T84" s="214" t="n">
        <v>32</v>
      </c>
      <c r="U84" s="215" t="n">
        <v>31</v>
      </c>
      <c r="V84" s="215" t="n">
        <v>30</v>
      </c>
      <c r="W84" s="215" t="n">
        <v>29</v>
      </c>
      <c r="X84" s="215" t="n">
        <v>28</v>
      </c>
      <c r="Y84" s="215" t="n">
        <v>27</v>
      </c>
      <c r="Z84" s="216" t="n">
        <v>26</v>
      </c>
    </row>
    <row r="85" customFormat="false" ht="12.75" hidden="false" customHeight="false" outlineLevel="0" collapsed="false">
      <c r="B85" s="443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54"/>
      <c r="V85" s="454"/>
      <c r="W85" s="454"/>
      <c r="X85" s="454"/>
      <c r="Y85" s="454"/>
      <c r="Z85" s="445"/>
    </row>
    <row r="86" customFormat="false" ht="12.75" hidden="false" customHeight="false" outlineLevel="0" collapsed="false">
      <c r="B86" s="446" t="n">
        <v>25</v>
      </c>
      <c r="C86" s="447" t="n">
        <v>24</v>
      </c>
      <c r="D86" s="447" t="n">
        <v>23</v>
      </c>
      <c r="E86" s="447" t="n">
        <v>22</v>
      </c>
      <c r="F86" s="447" t="n">
        <v>21</v>
      </c>
      <c r="G86" s="447" t="n">
        <v>20</v>
      </c>
      <c r="H86" s="447" t="n">
        <v>19</v>
      </c>
      <c r="I86" s="447" t="n">
        <v>18</v>
      </c>
      <c r="J86" s="447" t="n">
        <v>17</v>
      </c>
      <c r="K86" s="447" t="n">
        <v>16</v>
      </c>
      <c r="L86" s="447" t="n">
        <v>15</v>
      </c>
      <c r="M86" s="447" t="n">
        <v>14</v>
      </c>
      <c r="N86" s="447" t="n">
        <v>13</v>
      </c>
      <c r="O86" s="447" t="n">
        <v>12</v>
      </c>
      <c r="P86" s="447" t="n">
        <v>11</v>
      </c>
      <c r="Q86" s="447" t="n">
        <v>10</v>
      </c>
      <c r="R86" s="447" t="n">
        <v>9</v>
      </c>
      <c r="S86" s="447" t="n">
        <v>8</v>
      </c>
      <c r="T86" s="447" t="n">
        <v>7</v>
      </c>
      <c r="U86" s="455" t="n">
        <v>6</v>
      </c>
      <c r="V86" s="455" t="n">
        <v>5</v>
      </c>
      <c r="W86" s="455" t="n">
        <v>4</v>
      </c>
      <c r="X86" s="455" t="n">
        <v>3</v>
      </c>
      <c r="Y86" s="455" t="n">
        <v>2</v>
      </c>
      <c r="Z86" s="448" t="n">
        <v>1</v>
      </c>
    </row>
    <row r="87" customFormat="false" ht="13.5" hidden="false" customHeight="false" outlineLevel="0" collapsed="false">
      <c r="B87" s="17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56"/>
      <c r="V87" s="456"/>
      <c r="W87" s="456"/>
      <c r="X87" s="456"/>
      <c r="Y87" s="456"/>
      <c r="Z87" s="450"/>
    </row>
    <row r="88" customFormat="false" ht="12.75" hidden="false" customHeight="false" outlineLevel="0" collapsed="false">
      <c r="B88" s="213" t="n">
        <v>50</v>
      </c>
      <c r="C88" s="214" t="n">
        <v>49</v>
      </c>
      <c r="D88" s="214" t="n">
        <v>48</v>
      </c>
      <c r="E88" s="214" t="n">
        <v>47</v>
      </c>
      <c r="F88" s="214" t="n">
        <v>46</v>
      </c>
      <c r="G88" s="214" t="n">
        <v>45</v>
      </c>
      <c r="H88" s="214" t="n">
        <v>44</v>
      </c>
      <c r="I88" s="214" t="n">
        <v>43</v>
      </c>
      <c r="J88" s="214" t="n">
        <v>42</v>
      </c>
      <c r="K88" s="214" t="n">
        <v>41</v>
      </c>
      <c r="L88" s="214" t="n">
        <v>40</v>
      </c>
      <c r="M88" s="214" t="n">
        <v>39</v>
      </c>
      <c r="N88" s="214" t="n">
        <v>38</v>
      </c>
      <c r="O88" s="214" t="n">
        <v>37</v>
      </c>
      <c r="P88" s="214" t="n">
        <v>36</v>
      </c>
      <c r="Q88" s="214" t="n">
        <v>35</v>
      </c>
      <c r="R88" s="214" t="n">
        <v>34</v>
      </c>
      <c r="S88" s="214" t="n">
        <v>33</v>
      </c>
      <c r="T88" s="214" t="n">
        <v>32</v>
      </c>
      <c r="U88" s="215" t="n">
        <v>31</v>
      </c>
      <c r="V88" s="215" t="n">
        <v>30</v>
      </c>
      <c r="W88" s="215" t="n">
        <v>29</v>
      </c>
      <c r="X88" s="215" t="n">
        <v>28</v>
      </c>
      <c r="Y88" s="215" t="n">
        <v>27</v>
      </c>
      <c r="Z88" s="216" t="n">
        <v>26</v>
      </c>
    </row>
    <row r="89" customFormat="false" ht="12.75" hidden="false" customHeight="false" outlineLevel="0" collapsed="false">
      <c r="B89" s="443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54"/>
      <c r="V89" s="454"/>
      <c r="W89" s="454"/>
      <c r="X89" s="454"/>
      <c r="Y89" s="454"/>
      <c r="Z89" s="445"/>
    </row>
    <row r="90" customFormat="false" ht="12.75" hidden="false" customHeight="false" outlineLevel="0" collapsed="false">
      <c r="B90" s="446" t="n">
        <v>25</v>
      </c>
      <c r="C90" s="447" t="n">
        <v>24</v>
      </c>
      <c r="D90" s="447" t="n">
        <v>23</v>
      </c>
      <c r="E90" s="447" t="n">
        <v>22</v>
      </c>
      <c r="F90" s="447" t="n">
        <v>21</v>
      </c>
      <c r="G90" s="447" t="n">
        <v>20</v>
      </c>
      <c r="H90" s="447" t="n">
        <v>19</v>
      </c>
      <c r="I90" s="447" t="n">
        <v>18</v>
      </c>
      <c r="J90" s="447" t="n">
        <v>17</v>
      </c>
      <c r="K90" s="447" t="n">
        <v>16</v>
      </c>
      <c r="L90" s="447" t="n">
        <v>15</v>
      </c>
      <c r="M90" s="447" t="n">
        <v>14</v>
      </c>
      <c r="N90" s="447" t="n">
        <v>13</v>
      </c>
      <c r="O90" s="447" t="n">
        <v>12</v>
      </c>
      <c r="P90" s="447" t="n">
        <v>11</v>
      </c>
      <c r="Q90" s="447" t="n">
        <v>10</v>
      </c>
      <c r="R90" s="447" t="n">
        <v>9</v>
      </c>
      <c r="S90" s="447" t="n">
        <v>8</v>
      </c>
      <c r="T90" s="447" t="n">
        <v>7</v>
      </c>
      <c r="U90" s="455" t="n">
        <v>6</v>
      </c>
      <c r="V90" s="455" t="n">
        <v>5</v>
      </c>
      <c r="W90" s="455" t="n">
        <v>4</v>
      </c>
      <c r="X90" s="455" t="n">
        <v>3</v>
      </c>
      <c r="Y90" s="455" t="n">
        <v>2</v>
      </c>
      <c r="Z90" s="448" t="n">
        <v>1</v>
      </c>
    </row>
    <row r="91" customFormat="false" ht="13.5" hidden="false" customHeight="false" outlineLevel="0" collapsed="false">
      <c r="B91" s="17"/>
      <c r="C91" s="449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56"/>
      <c r="V91" s="456"/>
      <c r="W91" s="456"/>
      <c r="X91" s="456"/>
      <c r="Y91" s="456"/>
      <c r="Z91" s="450"/>
    </row>
    <row r="92" customFormat="false" ht="12.75" hidden="false" customHeight="false" outlineLevel="0" collapsed="false">
      <c r="B92" s="213" t="n">
        <v>50</v>
      </c>
      <c r="C92" s="214" t="n">
        <v>49</v>
      </c>
      <c r="D92" s="214" t="n">
        <v>48</v>
      </c>
      <c r="E92" s="214" t="n">
        <v>47</v>
      </c>
      <c r="F92" s="214" t="n">
        <v>46</v>
      </c>
      <c r="G92" s="214" t="n">
        <v>45</v>
      </c>
      <c r="H92" s="214" t="n">
        <v>44</v>
      </c>
      <c r="I92" s="214" t="n">
        <v>43</v>
      </c>
      <c r="J92" s="214" t="n">
        <v>42</v>
      </c>
      <c r="K92" s="214" t="n">
        <v>41</v>
      </c>
      <c r="L92" s="214" t="n">
        <v>40</v>
      </c>
      <c r="M92" s="214" t="n">
        <v>39</v>
      </c>
      <c r="N92" s="214" t="n">
        <v>38</v>
      </c>
      <c r="O92" s="214" t="n">
        <v>37</v>
      </c>
      <c r="P92" s="214" t="n">
        <v>36</v>
      </c>
      <c r="Q92" s="214" t="n">
        <v>35</v>
      </c>
      <c r="R92" s="214" t="n">
        <v>34</v>
      </c>
      <c r="S92" s="214" t="n">
        <v>33</v>
      </c>
      <c r="T92" s="214" t="n">
        <v>32</v>
      </c>
      <c r="U92" s="215" t="n">
        <v>31</v>
      </c>
      <c r="V92" s="215" t="n">
        <v>30</v>
      </c>
      <c r="W92" s="215" t="n">
        <v>29</v>
      </c>
      <c r="X92" s="215" t="n">
        <v>28</v>
      </c>
      <c r="Y92" s="215" t="n">
        <v>27</v>
      </c>
      <c r="Z92" s="216" t="n">
        <v>26</v>
      </c>
    </row>
    <row r="93" customFormat="false" ht="12.75" hidden="false" customHeight="false" outlineLevel="0" collapsed="false">
      <c r="B93" s="443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44"/>
      <c r="U93" s="454"/>
      <c r="V93" s="454"/>
      <c r="W93" s="454"/>
      <c r="X93" s="454"/>
      <c r="Y93" s="454"/>
      <c r="Z93" s="445"/>
    </row>
    <row r="94" customFormat="false" ht="12.75" hidden="false" customHeight="false" outlineLevel="0" collapsed="false">
      <c r="B94" s="446" t="n">
        <v>25</v>
      </c>
      <c r="C94" s="447" t="n">
        <v>24</v>
      </c>
      <c r="D94" s="447" t="n">
        <v>23</v>
      </c>
      <c r="E94" s="447" t="n">
        <v>22</v>
      </c>
      <c r="F94" s="447" t="n">
        <v>21</v>
      </c>
      <c r="G94" s="447" t="n">
        <v>20</v>
      </c>
      <c r="H94" s="447" t="n">
        <v>19</v>
      </c>
      <c r="I94" s="447" t="n">
        <v>18</v>
      </c>
      <c r="J94" s="447" t="n">
        <v>17</v>
      </c>
      <c r="K94" s="447" t="n">
        <v>16</v>
      </c>
      <c r="L94" s="447" t="n">
        <v>15</v>
      </c>
      <c r="M94" s="447" t="n">
        <v>14</v>
      </c>
      <c r="N94" s="447" t="n">
        <v>13</v>
      </c>
      <c r="O94" s="447" t="n">
        <v>12</v>
      </c>
      <c r="P94" s="447" t="n">
        <v>11</v>
      </c>
      <c r="Q94" s="447" t="n">
        <v>10</v>
      </c>
      <c r="R94" s="447" t="n">
        <v>9</v>
      </c>
      <c r="S94" s="447" t="n">
        <v>8</v>
      </c>
      <c r="T94" s="447" t="n">
        <v>7</v>
      </c>
      <c r="U94" s="455" t="n">
        <v>6</v>
      </c>
      <c r="V94" s="455" t="n">
        <v>5</v>
      </c>
      <c r="W94" s="455" t="n">
        <v>4</v>
      </c>
      <c r="X94" s="455" t="n">
        <v>3</v>
      </c>
      <c r="Y94" s="455" t="n">
        <v>2</v>
      </c>
      <c r="Z94" s="448" t="n">
        <v>1</v>
      </c>
    </row>
    <row r="95" customFormat="false" ht="13.5" hidden="false" customHeight="false" outlineLevel="0" collapsed="false">
      <c r="B95" s="17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56"/>
      <c r="V95" s="456"/>
      <c r="W95" s="456"/>
      <c r="X95" s="456"/>
      <c r="Y95" s="456"/>
      <c r="Z95" s="450"/>
    </row>
    <row r="96" customFormat="false" ht="12.75" hidden="false" customHeight="false" outlineLevel="0" collapsed="false">
      <c r="B96" s="213" t="n">
        <v>50</v>
      </c>
      <c r="C96" s="214" t="n">
        <v>49</v>
      </c>
      <c r="D96" s="214" t="n">
        <v>48</v>
      </c>
      <c r="E96" s="214" t="n">
        <v>47</v>
      </c>
      <c r="F96" s="214" t="n">
        <v>46</v>
      </c>
      <c r="G96" s="214" t="n">
        <v>45</v>
      </c>
      <c r="H96" s="214" t="n">
        <v>44</v>
      </c>
      <c r="I96" s="214" t="n">
        <v>43</v>
      </c>
      <c r="J96" s="214" t="n">
        <v>42</v>
      </c>
      <c r="K96" s="214" t="n">
        <v>41</v>
      </c>
      <c r="L96" s="214" t="n">
        <v>40</v>
      </c>
      <c r="M96" s="214" t="n">
        <v>39</v>
      </c>
      <c r="N96" s="214" t="n">
        <v>38</v>
      </c>
      <c r="O96" s="214" t="n">
        <v>37</v>
      </c>
      <c r="P96" s="214" t="n">
        <v>36</v>
      </c>
      <c r="Q96" s="214" t="n">
        <v>35</v>
      </c>
      <c r="R96" s="214" t="n">
        <v>34</v>
      </c>
      <c r="S96" s="214" t="n">
        <v>33</v>
      </c>
      <c r="T96" s="214" t="n">
        <v>32</v>
      </c>
      <c r="U96" s="215" t="n">
        <v>31</v>
      </c>
      <c r="V96" s="215" t="n">
        <v>30</v>
      </c>
      <c r="W96" s="215" t="n">
        <v>29</v>
      </c>
      <c r="X96" s="215" t="n">
        <v>28</v>
      </c>
      <c r="Y96" s="215" t="n">
        <v>27</v>
      </c>
      <c r="Z96" s="216" t="n">
        <v>26</v>
      </c>
    </row>
    <row r="97" customFormat="false" ht="12.75" hidden="false" customHeight="false" outlineLevel="0" collapsed="false">
      <c r="B97" s="443"/>
      <c r="C97" s="444"/>
      <c r="D97" s="444"/>
      <c r="E97" s="444"/>
      <c r="F97" s="444"/>
      <c r="G97" s="444"/>
      <c r="H97" s="444"/>
      <c r="I97" s="444"/>
      <c r="J97" s="444"/>
      <c r="K97" s="444"/>
      <c r="L97" s="444"/>
      <c r="M97" s="444"/>
      <c r="N97" s="444"/>
      <c r="O97" s="444"/>
      <c r="P97" s="444"/>
      <c r="Q97" s="444"/>
      <c r="R97" s="444"/>
      <c r="S97" s="444"/>
      <c r="T97" s="444"/>
      <c r="U97" s="454"/>
      <c r="V97" s="454"/>
      <c r="W97" s="454"/>
      <c r="X97" s="454"/>
      <c r="Y97" s="454"/>
      <c r="Z97" s="445"/>
    </row>
    <row r="98" customFormat="false" ht="12.75" hidden="false" customHeight="false" outlineLevel="0" collapsed="false">
      <c r="B98" s="446" t="n">
        <v>25</v>
      </c>
      <c r="C98" s="447" t="n">
        <v>24</v>
      </c>
      <c r="D98" s="447" t="n">
        <v>23</v>
      </c>
      <c r="E98" s="447" t="n">
        <v>22</v>
      </c>
      <c r="F98" s="447" t="n">
        <v>21</v>
      </c>
      <c r="G98" s="447" t="n">
        <v>20</v>
      </c>
      <c r="H98" s="447" t="n">
        <v>19</v>
      </c>
      <c r="I98" s="447" t="n">
        <v>18</v>
      </c>
      <c r="J98" s="447" t="n">
        <v>17</v>
      </c>
      <c r="K98" s="447" t="n">
        <v>16</v>
      </c>
      <c r="L98" s="447" t="n">
        <v>15</v>
      </c>
      <c r="M98" s="447" t="n">
        <v>14</v>
      </c>
      <c r="N98" s="447" t="n">
        <v>13</v>
      </c>
      <c r="O98" s="447" t="n">
        <v>12</v>
      </c>
      <c r="P98" s="447" t="n">
        <v>11</v>
      </c>
      <c r="Q98" s="447" t="n">
        <v>10</v>
      </c>
      <c r="R98" s="447" t="n">
        <v>9</v>
      </c>
      <c r="S98" s="447" t="n">
        <v>8</v>
      </c>
      <c r="T98" s="447" t="n">
        <v>7</v>
      </c>
      <c r="U98" s="455" t="n">
        <v>6</v>
      </c>
      <c r="V98" s="455" t="n">
        <v>5</v>
      </c>
      <c r="W98" s="455" t="n">
        <v>4</v>
      </c>
      <c r="X98" s="455" t="n">
        <v>3</v>
      </c>
      <c r="Y98" s="455" t="n">
        <v>2</v>
      </c>
      <c r="Z98" s="448" t="n">
        <v>1</v>
      </c>
    </row>
    <row r="99" customFormat="false" ht="13.5" hidden="false" customHeight="false" outlineLevel="0" collapsed="false">
      <c r="B99" s="17"/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56"/>
      <c r="V99" s="456"/>
      <c r="W99" s="456"/>
      <c r="X99" s="456"/>
      <c r="Y99" s="456"/>
      <c r="Z99" s="450"/>
    </row>
    <row r="100" customFormat="false" ht="12.75" hidden="false" customHeight="false" outlineLevel="0" collapsed="false">
      <c r="B100" s="213" t="n">
        <v>50</v>
      </c>
      <c r="C100" s="214" t="n">
        <v>49</v>
      </c>
      <c r="D100" s="214" t="n">
        <v>48</v>
      </c>
      <c r="E100" s="214" t="n">
        <v>47</v>
      </c>
      <c r="F100" s="214" t="n">
        <v>46</v>
      </c>
      <c r="G100" s="214" t="n">
        <v>45</v>
      </c>
      <c r="H100" s="214" t="n">
        <v>44</v>
      </c>
      <c r="I100" s="214" t="n">
        <v>43</v>
      </c>
      <c r="J100" s="214" t="n">
        <v>42</v>
      </c>
      <c r="K100" s="214" t="n">
        <v>41</v>
      </c>
      <c r="L100" s="214" t="n">
        <v>40</v>
      </c>
      <c r="M100" s="214" t="n">
        <v>39</v>
      </c>
      <c r="N100" s="214" t="n">
        <v>38</v>
      </c>
      <c r="O100" s="214" t="n">
        <v>37</v>
      </c>
      <c r="P100" s="214" t="n">
        <v>36</v>
      </c>
      <c r="Q100" s="214" t="n">
        <v>35</v>
      </c>
      <c r="R100" s="214" t="n">
        <v>34</v>
      </c>
      <c r="S100" s="214" t="n">
        <v>33</v>
      </c>
      <c r="T100" s="214" t="n">
        <v>32</v>
      </c>
      <c r="U100" s="215" t="n">
        <v>31</v>
      </c>
      <c r="V100" s="215" t="n">
        <v>30</v>
      </c>
      <c r="W100" s="215" t="n">
        <v>29</v>
      </c>
      <c r="X100" s="215" t="n">
        <v>28</v>
      </c>
      <c r="Y100" s="215" t="n">
        <v>27</v>
      </c>
      <c r="Z100" s="216" t="n">
        <v>26</v>
      </c>
    </row>
    <row r="101" customFormat="false" ht="12.75" hidden="false" customHeight="false" outlineLevel="0" collapsed="false">
      <c r="B101" s="443"/>
      <c r="C101" s="444"/>
      <c r="D101" s="444"/>
      <c r="E101" s="444"/>
      <c r="F101" s="444"/>
      <c r="G101" s="444"/>
      <c r="H101" s="444"/>
      <c r="I101" s="444"/>
      <c r="J101" s="444"/>
      <c r="K101" s="444"/>
      <c r="L101" s="444"/>
      <c r="M101" s="444"/>
      <c r="N101" s="444"/>
      <c r="O101" s="444"/>
      <c r="P101" s="444"/>
      <c r="Q101" s="444"/>
      <c r="R101" s="444"/>
      <c r="S101" s="444"/>
      <c r="T101" s="444"/>
      <c r="U101" s="454"/>
      <c r="V101" s="454"/>
      <c r="W101" s="454"/>
      <c r="X101" s="454"/>
      <c r="Y101" s="454"/>
      <c r="Z101" s="445"/>
    </row>
    <row r="102" customFormat="false" ht="12.75" hidden="false" customHeight="false" outlineLevel="0" collapsed="false">
      <c r="B102" s="446" t="n">
        <v>25</v>
      </c>
      <c r="C102" s="447" t="n">
        <v>24</v>
      </c>
      <c r="D102" s="447" t="n">
        <v>23</v>
      </c>
      <c r="E102" s="447" t="n">
        <v>22</v>
      </c>
      <c r="F102" s="447" t="n">
        <v>21</v>
      </c>
      <c r="G102" s="447" t="n">
        <v>20</v>
      </c>
      <c r="H102" s="447" t="n">
        <v>19</v>
      </c>
      <c r="I102" s="447" t="n">
        <v>18</v>
      </c>
      <c r="J102" s="447" t="n">
        <v>17</v>
      </c>
      <c r="K102" s="447" t="n">
        <v>16</v>
      </c>
      <c r="L102" s="447" t="n">
        <v>15</v>
      </c>
      <c r="M102" s="447" t="n">
        <v>14</v>
      </c>
      <c r="N102" s="447" t="n">
        <v>13</v>
      </c>
      <c r="O102" s="447" t="n">
        <v>12</v>
      </c>
      <c r="P102" s="447" t="n">
        <v>11</v>
      </c>
      <c r="Q102" s="447" t="n">
        <v>10</v>
      </c>
      <c r="R102" s="447" t="n">
        <v>9</v>
      </c>
      <c r="S102" s="447" t="n">
        <v>8</v>
      </c>
      <c r="T102" s="447" t="n">
        <v>7</v>
      </c>
      <c r="U102" s="455" t="n">
        <v>6</v>
      </c>
      <c r="V102" s="455" t="n">
        <v>5</v>
      </c>
      <c r="W102" s="455" t="n">
        <v>4</v>
      </c>
      <c r="X102" s="455" t="n">
        <v>3</v>
      </c>
      <c r="Y102" s="455" t="n">
        <v>2</v>
      </c>
      <c r="Z102" s="448" t="n">
        <v>1</v>
      </c>
    </row>
    <row r="103" customFormat="false" ht="13.5" hidden="false" customHeight="false" outlineLevel="0" collapsed="false">
      <c r="B103" s="457"/>
      <c r="C103" s="458"/>
      <c r="D103" s="458"/>
      <c r="E103" s="458"/>
      <c r="F103" s="458"/>
      <c r="G103" s="458"/>
      <c r="H103" s="458"/>
      <c r="I103" s="458"/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9"/>
      <c r="V103" s="459"/>
      <c r="W103" s="459"/>
      <c r="X103" s="459"/>
      <c r="Y103" s="459"/>
      <c r="Z103" s="460"/>
    </row>
    <row r="105" customFormat="false" ht="13.5" hidden="false" customHeight="false" outlineLevel="0" collapsed="false">
      <c r="B105" s="441" t="s">
        <v>1155</v>
      </c>
    </row>
    <row r="106" customFormat="false" ht="12.75" hidden="false" customHeight="false" outlineLevel="0" collapsed="false">
      <c r="B106" s="461" t="n">
        <v>80</v>
      </c>
      <c r="C106" s="462" t="n">
        <v>79</v>
      </c>
      <c r="D106" s="462" t="n">
        <v>78</v>
      </c>
      <c r="E106" s="462" t="n">
        <v>77</v>
      </c>
      <c r="F106" s="462" t="n">
        <v>76</v>
      </c>
      <c r="G106" s="462" t="n">
        <v>75</v>
      </c>
      <c r="H106" s="462" t="n">
        <v>74</v>
      </c>
      <c r="I106" s="462" t="n">
        <v>73</v>
      </c>
      <c r="J106" s="462" t="n">
        <v>72</v>
      </c>
      <c r="K106" s="462" t="n">
        <v>71</v>
      </c>
      <c r="L106" s="462" t="n">
        <v>70</v>
      </c>
      <c r="M106" s="462" t="n">
        <v>69</v>
      </c>
      <c r="N106" s="462" t="n">
        <v>68</v>
      </c>
      <c r="O106" s="462" t="n">
        <v>67</v>
      </c>
      <c r="P106" s="462" t="n">
        <v>66</v>
      </c>
      <c r="Q106" s="462" t="n">
        <v>65</v>
      </c>
      <c r="R106" s="462" t="n">
        <v>64</v>
      </c>
      <c r="S106" s="462" t="n">
        <v>63</v>
      </c>
      <c r="T106" s="462" t="n">
        <v>62</v>
      </c>
      <c r="U106" s="463" t="n">
        <v>61</v>
      </c>
    </row>
    <row r="107" customFormat="false" ht="12.75" hidden="false" customHeight="false" outlineLevel="0" collapsed="false">
      <c r="B107" s="464" t="n">
        <v>60</v>
      </c>
      <c r="C107" s="465" t="n">
        <v>59</v>
      </c>
      <c r="D107" s="465" t="n">
        <v>58</v>
      </c>
      <c r="E107" s="465" t="n">
        <v>57</v>
      </c>
      <c r="F107" s="465" t="n">
        <v>56</v>
      </c>
      <c r="G107" s="465" t="n">
        <v>55</v>
      </c>
      <c r="H107" s="465" t="n">
        <v>54</v>
      </c>
      <c r="I107" s="465" t="n">
        <v>53</v>
      </c>
      <c r="J107" s="465" t="n">
        <v>52</v>
      </c>
      <c r="K107" s="465" t="n">
        <v>51</v>
      </c>
      <c r="L107" s="465" t="n">
        <v>50</v>
      </c>
      <c r="M107" s="465" t="n">
        <v>49</v>
      </c>
      <c r="N107" s="465" t="n">
        <v>48</v>
      </c>
      <c r="O107" s="465" t="n">
        <v>47</v>
      </c>
      <c r="P107" s="465" t="n">
        <v>46</v>
      </c>
      <c r="Q107" s="465" t="n">
        <v>45</v>
      </c>
      <c r="R107" s="465" t="n">
        <v>44</v>
      </c>
      <c r="S107" s="465" t="n">
        <v>43</v>
      </c>
      <c r="T107" s="465" t="n">
        <v>42</v>
      </c>
      <c r="U107" s="466" t="n">
        <v>41</v>
      </c>
    </row>
    <row r="108" customFormat="false" ht="12.75" hidden="false" customHeight="false" outlineLevel="0" collapsed="false">
      <c r="B108" s="464" t="n">
        <v>40</v>
      </c>
      <c r="C108" s="467" t="n">
        <v>39</v>
      </c>
      <c r="D108" s="467" t="n">
        <v>38</v>
      </c>
      <c r="E108" s="467" t="n">
        <v>37</v>
      </c>
      <c r="F108" s="467" t="n">
        <v>36</v>
      </c>
      <c r="G108" s="467" t="n">
        <v>35</v>
      </c>
      <c r="H108" s="467" t="n">
        <v>34</v>
      </c>
      <c r="I108" s="467" t="n">
        <v>33</v>
      </c>
      <c r="J108" s="467" t="n">
        <v>32</v>
      </c>
      <c r="K108" s="467" t="n">
        <v>31</v>
      </c>
      <c r="L108" s="467" t="n">
        <v>30</v>
      </c>
      <c r="M108" s="467" t="n">
        <v>29</v>
      </c>
      <c r="N108" s="467" t="n">
        <v>28</v>
      </c>
      <c r="O108" s="467" t="n">
        <v>27</v>
      </c>
      <c r="P108" s="467" t="n">
        <v>26</v>
      </c>
      <c r="Q108" s="467" t="n">
        <v>25</v>
      </c>
      <c r="R108" s="467" t="n">
        <v>24</v>
      </c>
      <c r="S108" s="467" t="n">
        <v>23</v>
      </c>
      <c r="T108" s="467" t="n">
        <v>22</v>
      </c>
      <c r="U108" s="466" t="n">
        <v>21</v>
      </c>
    </row>
    <row r="109" customFormat="false" ht="13.5" hidden="false" customHeight="false" outlineLevel="0" collapsed="false">
      <c r="B109" s="468" t="n">
        <v>20</v>
      </c>
      <c r="C109" s="469" t="n">
        <v>19</v>
      </c>
      <c r="D109" s="469" t="n">
        <v>18</v>
      </c>
      <c r="E109" s="469" t="n">
        <v>17</v>
      </c>
      <c r="F109" s="469" t="n">
        <v>16</v>
      </c>
      <c r="G109" s="469" t="n">
        <v>15</v>
      </c>
      <c r="H109" s="469" t="n">
        <v>14</v>
      </c>
      <c r="I109" s="469" t="n">
        <v>13</v>
      </c>
      <c r="J109" s="469" t="n">
        <v>12</v>
      </c>
      <c r="K109" s="469" t="n">
        <v>11</v>
      </c>
      <c r="L109" s="469" t="n">
        <v>10</v>
      </c>
      <c r="M109" s="469" t="n">
        <v>9</v>
      </c>
      <c r="N109" s="469" t="n">
        <v>8</v>
      </c>
      <c r="O109" s="469" t="n">
        <v>7</v>
      </c>
      <c r="P109" s="469" t="n">
        <v>6</v>
      </c>
      <c r="Q109" s="469" t="n">
        <v>5</v>
      </c>
      <c r="R109" s="469" t="n">
        <v>4</v>
      </c>
      <c r="S109" s="469" t="n">
        <v>3</v>
      </c>
      <c r="T109" s="469" t="n">
        <v>2</v>
      </c>
      <c r="U109" s="470" t="n">
        <v>1</v>
      </c>
    </row>
    <row r="110" customFormat="false" ht="12.75" hidden="false" customHeight="false" outlineLevel="0" collapsed="false">
      <c r="B110" s="461" t="n">
        <v>80</v>
      </c>
      <c r="C110" s="462" t="n">
        <v>79</v>
      </c>
      <c r="D110" s="462" t="n">
        <v>78</v>
      </c>
      <c r="E110" s="462" t="n">
        <v>77</v>
      </c>
      <c r="F110" s="462" t="n">
        <v>76</v>
      </c>
      <c r="G110" s="462" t="n">
        <v>75</v>
      </c>
      <c r="H110" s="462" t="n">
        <v>74</v>
      </c>
      <c r="I110" s="462" t="n">
        <v>73</v>
      </c>
      <c r="J110" s="462" t="n">
        <v>72</v>
      </c>
      <c r="K110" s="462" t="n">
        <v>71</v>
      </c>
      <c r="L110" s="462" t="n">
        <v>70</v>
      </c>
      <c r="M110" s="462" t="n">
        <v>69</v>
      </c>
      <c r="N110" s="462" t="n">
        <v>68</v>
      </c>
      <c r="O110" s="462" t="n">
        <v>67</v>
      </c>
      <c r="P110" s="462" t="n">
        <v>66</v>
      </c>
      <c r="Q110" s="462" t="n">
        <v>65</v>
      </c>
      <c r="R110" s="462" t="n">
        <v>64</v>
      </c>
      <c r="S110" s="462" t="n">
        <v>63</v>
      </c>
      <c r="T110" s="462" t="n">
        <v>62</v>
      </c>
      <c r="U110" s="463" t="n">
        <v>61</v>
      </c>
    </row>
    <row r="111" customFormat="false" ht="12.75" hidden="false" customHeight="false" outlineLevel="0" collapsed="false">
      <c r="B111" s="464" t="n">
        <v>60</v>
      </c>
      <c r="C111" s="465" t="n">
        <v>59</v>
      </c>
      <c r="D111" s="465" t="n">
        <v>58</v>
      </c>
      <c r="E111" s="465" t="n">
        <v>57</v>
      </c>
      <c r="F111" s="465" t="n">
        <v>56</v>
      </c>
      <c r="G111" s="465" t="n">
        <v>55</v>
      </c>
      <c r="H111" s="465" t="n">
        <v>54</v>
      </c>
      <c r="I111" s="465" t="n">
        <v>53</v>
      </c>
      <c r="J111" s="465" t="n">
        <v>52</v>
      </c>
      <c r="K111" s="465" t="n">
        <v>51</v>
      </c>
      <c r="L111" s="465" t="n">
        <v>50</v>
      </c>
      <c r="M111" s="465" t="n">
        <v>49</v>
      </c>
      <c r="N111" s="465" t="n">
        <v>48</v>
      </c>
      <c r="O111" s="465" t="n">
        <v>47</v>
      </c>
      <c r="P111" s="465" t="n">
        <v>46</v>
      </c>
      <c r="Q111" s="465" t="n">
        <v>45</v>
      </c>
      <c r="R111" s="465" t="n">
        <v>44</v>
      </c>
      <c r="S111" s="465" t="n">
        <v>43</v>
      </c>
      <c r="T111" s="465" t="n">
        <v>42</v>
      </c>
      <c r="U111" s="466" t="n">
        <v>41</v>
      </c>
    </row>
    <row r="112" customFormat="false" ht="12.75" hidden="false" customHeight="false" outlineLevel="0" collapsed="false">
      <c r="B112" s="464" t="n">
        <v>40</v>
      </c>
      <c r="C112" s="467" t="n">
        <v>39</v>
      </c>
      <c r="D112" s="467" t="n">
        <v>38</v>
      </c>
      <c r="E112" s="467" t="n">
        <v>37</v>
      </c>
      <c r="F112" s="467" t="n">
        <v>36</v>
      </c>
      <c r="G112" s="467" t="n">
        <v>35</v>
      </c>
      <c r="H112" s="467" t="n">
        <v>34</v>
      </c>
      <c r="I112" s="467" t="n">
        <v>33</v>
      </c>
      <c r="J112" s="467" t="n">
        <v>32</v>
      </c>
      <c r="K112" s="467" t="n">
        <v>31</v>
      </c>
      <c r="L112" s="467" t="n">
        <v>30</v>
      </c>
      <c r="M112" s="467" t="n">
        <v>29</v>
      </c>
      <c r="N112" s="467" t="n">
        <v>28</v>
      </c>
      <c r="O112" s="467" t="n">
        <v>27</v>
      </c>
      <c r="P112" s="467" t="n">
        <v>26</v>
      </c>
      <c r="Q112" s="467" t="n">
        <v>25</v>
      </c>
      <c r="R112" s="467" t="n">
        <v>24</v>
      </c>
      <c r="S112" s="467" t="n">
        <v>23</v>
      </c>
      <c r="T112" s="467" t="n">
        <v>22</v>
      </c>
      <c r="U112" s="466" t="n">
        <v>21</v>
      </c>
    </row>
    <row r="113" customFormat="false" ht="13.5" hidden="false" customHeight="false" outlineLevel="0" collapsed="false">
      <c r="B113" s="468" t="n">
        <v>20</v>
      </c>
      <c r="C113" s="469" t="n">
        <v>19</v>
      </c>
      <c r="D113" s="469" t="n">
        <v>18</v>
      </c>
      <c r="E113" s="469" t="n">
        <v>17</v>
      </c>
      <c r="F113" s="469" t="n">
        <v>16</v>
      </c>
      <c r="G113" s="469" t="n">
        <v>15</v>
      </c>
      <c r="H113" s="469" t="n">
        <v>14</v>
      </c>
      <c r="I113" s="469" t="n">
        <v>13</v>
      </c>
      <c r="J113" s="469" t="n">
        <v>12</v>
      </c>
      <c r="K113" s="469" t="n">
        <v>11</v>
      </c>
      <c r="L113" s="469" t="n">
        <v>10</v>
      </c>
      <c r="M113" s="469" t="n">
        <v>9</v>
      </c>
      <c r="N113" s="469" t="n">
        <v>8</v>
      </c>
      <c r="O113" s="469" t="n">
        <v>7</v>
      </c>
      <c r="P113" s="469" t="n">
        <v>6</v>
      </c>
      <c r="Q113" s="469" t="n">
        <v>5</v>
      </c>
      <c r="R113" s="469" t="n">
        <v>4</v>
      </c>
      <c r="S113" s="469" t="n">
        <v>3</v>
      </c>
      <c r="T113" s="469" t="n">
        <v>2</v>
      </c>
      <c r="U113" s="470" t="n">
        <v>1</v>
      </c>
    </row>
    <row r="114" customFormat="false" ht="12.75" hidden="false" customHeight="false" outlineLevel="0" collapsed="false">
      <c r="B114" s="461" t="n">
        <v>80</v>
      </c>
      <c r="C114" s="462" t="n">
        <v>79</v>
      </c>
      <c r="D114" s="462" t="n">
        <v>78</v>
      </c>
      <c r="E114" s="462" t="n">
        <v>77</v>
      </c>
      <c r="F114" s="462" t="n">
        <v>76</v>
      </c>
      <c r="G114" s="462" t="n">
        <v>75</v>
      </c>
      <c r="H114" s="462" t="n">
        <v>74</v>
      </c>
      <c r="I114" s="462" t="n">
        <v>73</v>
      </c>
      <c r="J114" s="462" t="n">
        <v>72</v>
      </c>
      <c r="K114" s="462" t="n">
        <v>71</v>
      </c>
      <c r="L114" s="462" t="n">
        <v>70</v>
      </c>
      <c r="M114" s="462" t="n">
        <v>69</v>
      </c>
      <c r="N114" s="462" t="n">
        <v>68</v>
      </c>
      <c r="O114" s="462" t="n">
        <v>67</v>
      </c>
      <c r="P114" s="462" t="n">
        <v>66</v>
      </c>
      <c r="Q114" s="462" t="n">
        <v>65</v>
      </c>
      <c r="R114" s="462" t="n">
        <v>64</v>
      </c>
      <c r="S114" s="462" t="n">
        <v>63</v>
      </c>
      <c r="T114" s="462" t="n">
        <v>62</v>
      </c>
      <c r="U114" s="463" t="n">
        <v>61</v>
      </c>
    </row>
    <row r="115" customFormat="false" ht="12.75" hidden="false" customHeight="false" outlineLevel="0" collapsed="false">
      <c r="B115" s="464" t="n">
        <v>60</v>
      </c>
      <c r="C115" s="465" t="n">
        <v>59</v>
      </c>
      <c r="D115" s="465" t="n">
        <v>58</v>
      </c>
      <c r="E115" s="465" t="n">
        <v>57</v>
      </c>
      <c r="F115" s="465" t="n">
        <v>56</v>
      </c>
      <c r="G115" s="465" t="n">
        <v>55</v>
      </c>
      <c r="H115" s="465" t="n">
        <v>54</v>
      </c>
      <c r="I115" s="465" t="n">
        <v>53</v>
      </c>
      <c r="J115" s="465" t="n">
        <v>52</v>
      </c>
      <c r="K115" s="465" t="n">
        <v>51</v>
      </c>
      <c r="L115" s="465" t="n">
        <v>50</v>
      </c>
      <c r="M115" s="465" t="n">
        <v>49</v>
      </c>
      <c r="N115" s="465" t="n">
        <v>48</v>
      </c>
      <c r="O115" s="465" t="n">
        <v>47</v>
      </c>
      <c r="P115" s="465" t="n">
        <v>46</v>
      </c>
      <c r="Q115" s="465" t="n">
        <v>45</v>
      </c>
      <c r="R115" s="465" t="n">
        <v>44</v>
      </c>
      <c r="S115" s="465" t="n">
        <v>43</v>
      </c>
      <c r="T115" s="465" t="n">
        <v>42</v>
      </c>
      <c r="U115" s="466" t="n">
        <v>41</v>
      </c>
    </row>
    <row r="116" customFormat="false" ht="12.75" hidden="false" customHeight="false" outlineLevel="0" collapsed="false">
      <c r="B116" s="464" t="n">
        <v>40</v>
      </c>
      <c r="C116" s="467" t="n">
        <v>39</v>
      </c>
      <c r="D116" s="467" t="n">
        <v>38</v>
      </c>
      <c r="E116" s="467" t="n">
        <v>37</v>
      </c>
      <c r="F116" s="467" t="n">
        <v>36</v>
      </c>
      <c r="G116" s="467" t="n">
        <v>35</v>
      </c>
      <c r="H116" s="467" t="n">
        <v>34</v>
      </c>
      <c r="I116" s="467" t="n">
        <v>33</v>
      </c>
      <c r="J116" s="467" t="n">
        <v>32</v>
      </c>
      <c r="K116" s="467" t="n">
        <v>31</v>
      </c>
      <c r="L116" s="467" t="n">
        <v>30</v>
      </c>
      <c r="M116" s="467" t="n">
        <v>29</v>
      </c>
      <c r="N116" s="467" t="n">
        <v>28</v>
      </c>
      <c r="O116" s="467" t="n">
        <v>27</v>
      </c>
      <c r="P116" s="467" t="n">
        <v>26</v>
      </c>
      <c r="Q116" s="467" t="n">
        <v>25</v>
      </c>
      <c r="R116" s="467" t="n">
        <v>24</v>
      </c>
      <c r="S116" s="467" t="n">
        <v>23</v>
      </c>
      <c r="T116" s="467" t="n">
        <v>22</v>
      </c>
      <c r="U116" s="466" t="n">
        <v>21</v>
      </c>
    </row>
    <row r="117" customFormat="false" ht="13.5" hidden="false" customHeight="false" outlineLevel="0" collapsed="false">
      <c r="B117" s="468" t="n">
        <v>20</v>
      </c>
      <c r="C117" s="469" t="n">
        <v>19</v>
      </c>
      <c r="D117" s="469" t="n">
        <v>18</v>
      </c>
      <c r="E117" s="469" t="n">
        <v>17</v>
      </c>
      <c r="F117" s="469" t="n">
        <v>16</v>
      </c>
      <c r="G117" s="469" t="n">
        <v>15</v>
      </c>
      <c r="H117" s="469" t="n">
        <v>14</v>
      </c>
      <c r="I117" s="469" t="n">
        <v>13</v>
      </c>
      <c r="J117" s="469" t="n">
        <v>12</v>
      </c>
      <c r="K117" s="469" t="n">
        <v>11</v>
      </c>
      <c r="L117" s="469" t="n">
        <v>10</v>
      </c>
      <c r="M117" s="469" t="n">
        <v>9</v>
      </c>
      <c r="N117" s="469" t="n">
        <v>8</v>
      </c>
      <c r="O117" s="469" t="n">
        <v>7</v>
      </c>
      <c r="P117" s="469" t="n">
        <v>6</v>
      </c>
      <c r="Q117" s="469" t="n">
        <v>5</v>
      </c>
      <c r="R117" s="469" t="n">
        <v>4</v>
      </c>
      <c r="S117" s="469" t="n">
        <v>3</v>
      </c>
      <c r="T117" s="469" t="n">
        <v>2</v>
      </c>
      <c r="U117" s="470" t="n">
        <v>1</v>
      </c>
    </row>
    <row r="118" customFormat="false" ht="12.75" hidden="false" customHeight="false" outlineLevel="0" collapsed="false">
      <c r="B118" s="461" t="n">
        <v>80</v>
      </c>
      <c r="C118" s="462" t="n">
        <v>79</v>
      </c>
      <c r="D118" s="462" t="n">
        <v>78</v>
      </c>
      <c r="E118" s="462" t="n">
        <v>77</v>
      </c>
      <c r="F118" s="462" t="n">
        <v>76</v>
      </c>
      <c r="G118" s="462" t="n">
        <v>75</v>
      </c>
      <c r="H118" s="462" t="n">
        <v>74</v>
      </c>
      <c r="I118" s="462" t="n">
        <v>73</v>
      </c>
      <c r="J118" s="462" t="n">
        <v>72</v>
      </c>
      <c r="K118" s="462" t="n">
        <v>71</v>
      </c>
      <c r="L118" s="462" t="n">
        <v>70</v>
      </c>
      <c r="M118" s="462" t="n">
        <v>69</v>
      </c>
      <c r="N118" s="462" t="n">
        <v>68</v>
      </c>
      <c r="O118" s="462" t="n">
        <v>67</v>
      </c>
      <c r="P118" s="462" t="n">
        <v>66</v>
      </c>
      <c r="Q118" s="462" t="n">
        <v>65</v>
      </c>
      <c r="R118" s="462" t="n">
        <v>64</v>
      </c>
      <c r="S118" s="462" t="n">
        <v>63</v>
      </c>
      <c r="T118" s="462" t="n">
        <v>62</v>
      </c>
      <c r="U118" s="463" t="n">
        <v>61</v>
      </c>
    </row>
    <row r="119" customFormat="false" ht="12.75" hidden="false" customHeight="false" outlineLevel="0" collapsed="false">
      <c r="B119" s="464" t="n">
        <v>60</v>
      </c>
      <c r="C119" s="465" t="n">
        <v>59</v>
      </c>
      <c r="D119" s="465" t="n">
        <v>58</v>
      </c>
      <c r="E119" s="465" t="n">
        <v>57</v>
      </c>
      <c r="F119" s="465" t="n">
        <v>56</v>
      </c>
      <c r="G119" s="465" t="n">
        <v>55</v>
      </c>
      <c r="H119" s="465" t="n">
        <v>54</v>
      </c>
      <c r="I119" s="465" t="n">
        <v>53</v>
      </c>
      <c r="J119" s="465" t="n">
        <v>52</v>
      </c>
      <c r="K119" s="465" t="n">
        <v>51</v>
      </c>
      <c r="L119" s="465" t="n">
        <v>50</v>
      </c>
      <c r="M119" s="465" t="n">
        <v>49</v>
      </c>
      <c r="N119" s="465" t="n">
        <v>48</v>
      </c>
      <c r="O119" s="465" t="n">
        <v>47</v>
      </c>
      <c r="P119" s="465" t="n">
        <v>46</v>
      </c>
      <c r="Q119" s="465" t="n">
        <v>45</v>
      </c>
      <c r="R119" s="465" t="n">
        <v>44</v>
      </c>
      <c r="S119" s="465" t="n">
        <v>43</v>
      </c>
      <c r="T119" s="465" t="n">
        <v>42</v>
      </c>
      <c r="U119" s="466" t="n">
        <v>41</v>
      </c>
    </row>
    <row r="120" customFormat="false" ht="12.75" hidden="false" customHeight="false" outlineLevel="0" collapsed="false">
      <c r="B120" s="464" t="n">
        <v>40</v>
      </c>
      <c r="C120" s="467" t="n">
        <v>39</v>
      </c>
      <c r="D120" s="467" t="n">
        <v>38</v>
      </c>
      <c r="E120" s="467" t="n">
        <v>37</v>
      </c>
      <c r="F120" s="467" t="n">
        <v>36</v>
      </c>
      <c r="G120" s="467" t="n">
        <v>35</v>
      </c>
      <c r="H120" s="467" t="n">
        <v>34</v>
      </c>
      <c r="I120" s="467" t="n">
        <v>33</v>
      </c>
      <c r="J120" s="467" t="n">
        <v>32</v>
      </c>
      <c r="K120" s="467" t="n">
        <v>31</v>
      </c>
      <c r="L120" s="467" t="n">
        <v>30</v>
      </c>
      <c r="M120" s="467" t="n">
        <v>29</v>
      </c>
      <c r="N120" s="467" t="n">
        <v>28</v>
      </c>
      <c r="O120" s="467" t="n">
        <v>27</v>
      </c>
      <c r="P120" s="467" t="n">
        <v>26</v>
      </c>
      <c r="Q120" s="467" t="n">
        <v>25</v>
      </c>
      <c r="R120" s="467" t="n">
        <v>24</v>
      </c>
      <c r="S120" s="467" t="n">
        <v>23</v>
      </c>
      <c r="T120" s="467" t="n">
        <v>22</v>
      </c>
      <c r="U120" s="466" t="n">
        <v>21</v>
      </c>
    </row>
    <row r="121" customFormat="false" ht="13.5" hidden="false" customHeight="false" outlineLevel="0" collapsed="false">
      <c r="B121" s="468" t="n">
        <v>20</v>
      </c>
      <c r="C121" s="469" t="n">
        <v>19</v>
      </c>
      <c r="D121" s="469" t="n">
        <v>18</v>
      </c>
      <c r="E121" s="469" t="n">
        <v>17</v>
      </c>
      <c r="F121" s="469" t="n">
        <v>16</v>
      </c>
      <c r="G121" s="469" t="n">
        <v>15</v>
      </c>
      <c r="H121" s="469" t="n">
        <v>14</v>
      </c>
      <c r="I121" s="469" t="n">
        <v>13</v>
      </c>
      <c r="J121" s="469" t="n">
        <v>12</v>
      </c>
      <c r="K121" s="469" t="n">
        <v>11</v>
      </c>
      <c r="L121" s="469" t="n">
        <v>10</v>
      </c>
      <c r="M121" s="469" t="n">
        <v>9</v>
      </c>
      <c r="N121" s="469" t="n">
        <v>8</v>
      </c>
      <c r="O121" s="469" t="n">
        <v>7</v>
      </c>
      <c r="P121" s="469" t="n">
        <v>6</v>
      </c>
      <c r="Q121" s="469" t="n">
        <v>5</v>
      </c>
      <c r="R121" s="469" t="n">
        <v>4</v>
      </c>
      <c r="S121" s="469" t="n">
        <v>3</v>
      </c>
      <c r="T121" s="469" t="n">
        <v>2</v>
      </c>
      <c r="U121" s="470" t="n">
        <v>1</v>
      </c>
    </row>
    <row r="122" customFormat="false" ht="12.75" hidden="false" customHeight="false" outlineLevel="0" collapsed="false">
      <c r="B122" s="461" t="n">
        <v>80</v>
      </c>
      <c r="C122" s="462" t="n">
        <v>79</v>
      </c>
      <c r="D122" s="462" t="n">
        <v>78</v>
      </c>
      <c r="E122" s="462" t="n">
        <v>77</v>
      </c>
      <c r="F122" s="462" t="n">
        <v>76</v>
      </c>
      <c r="G122" s="462" t="n">
        <v>75</v>
      </c>
      <c r="H122" s="462" t="n">
        <v>74</v>
      </c>
      <c r="I122" s="462" t="n">
        <v>73</v>
      </c>
      <c r="J122" s="462" t="n">
        <v>72</v>
      </c>
      <c r="K122" s="462" t="n">
        <v>71</v>
      </c>
      <c r="L122" s="462" t="n">
        <v>70</v>
      </c>
      <c r="M122" s="462" t="n">
        <v>69</v>
      </c>
      <c r="N122" s="462" t="n">
        <v>68</v>
      </c>
      <c r="O122" s="462" t="n">
        <v>67</v>
      </c>
      <c r="P122" s="462" t="n">
        <v>66</v>
      </c>
      <c r="Q122" s="462" t="n">
        <v>65</v>
      </c>
      <c r="R122" s="462" t="n">
        <v>64</v>
      </c>
      <c r="S122" s="462" t="n">
        <v>63</v>
      </c>
      <c r="T122" s="462" t="n">
        <v>62</v>
      </c>
      <c r="U122" s="463" t="n">
        <v>61</v>
      </c>
    </row>
    <row r="123" customFormat="false" ht="12.75" hidden="false" customHeight="false" outlineLevel="0" collapsed="false">
      <c r="B123" s="464" t="n">
        <v>60</v>
      </c>
      <c r="C123" s="465" t="n">
        <v>59</v>
      </c>
      <c r="D123" s="465" t="n">
        <v>58</v>
      </c>
      <c r="E123" s="465" t="n">
        <v>57</v>
      </c>
      <c r="F123" s="465" t="n">
        <v>56</v>
      </c>
      <c r="G123" s="465" t="n">
        <v>55</v>
      </c>
      <c r="H123" s="465" t="n">
        <v>54</v>
      </c>
      <c r="I123" s="465" t="n">
        <v>53</v>
      </c>
      <c r="J123" s="465" t="n">
        <v>52</v>
      </c>
      <c r="K123" s="465" t="n">
        <v>51</v>
      </c>
      <c r="L123" s="465" t="n">
        <v>50</v>
      </c>
      <c r="M123" s="465" t="n">
        <v>49</v>
      </c>
      <c r="N123" s="465" t="n">
        <v>48</v>
      </c>
      <c r="O123" s="465" t="n">
        <v>47</v>
      </c>
      <c r="P123" s="465" t="n">
        <v>46</v>
      </c>
      <c r="Q123" s="465" t="n">
        <v>45</v>
      </c>
      <c r="R123" s="465" t="n">
        <v>44</v>
      </c>
      <c r="S123" s="465" t="n">
        <v>43</v>
      </c>
      <c r="T123" s="465" t="n">
        <v>42</v>
      </c>
      <c r="U123" s="466" t="n">
        <v>41</v>
      </c>
    </row>
    <row r="124" customFormat="false" ht="12.75" hidden="false" customHeight="false" outlineLevel="0" collapsed="false">
      <c r="B124" s="464" t="n">
        <v>40</v>
      </c>
      <c r="C124" s="467" t="n">
        <v>39</v>
      </c>
      <c r="D124" s="467" t="n">
        <v>38</v>
      </c>
      <c r="E124" s="467" t="n">
        <v>37</v>
      </c>
      <c r="F124" s="467" t="n">
        <v>36</v>
      </c>
      <c r="G124" s="467" t="n">
        <v>35</v>
      </c>
      <c r="H124" s="467" t="n">
        <v>34</v>
      </c>
      <c r="I124" s="467" t="n">
        <v>33</v>
      </c>
      <c r="J124" s="467" t="n">
        <v>32</v>
      </c>
      <c r="K124" s="467" t="n">
        <v>31</v>
      </c>
      <c r="L124" s="467" t="n">
        <v>30</v>
      </c>
      <c r="M124" s="467" t="n">
        <v>29</v>
      </c>
      <c r="N124" s="467" t="n">
        <v>28</v>
      </c>
      <c r="O124" s="467" t="n">
        <v>27</v>
      </c>
      <c r="P124" s="467" t="n">
        <v>26</v>
      </c>
      <c r="Q124" s="467" t="n">
        <v>25</v>
      </c>
      <c r="R124" s="467" t="n">
        <v>24</v>
      </c>
      <c r="S124" s="467" t="n">
        <v>23</v>
      </c>
      <c r="T124" s="467" t="n">
        <v>22</v>
      </c>
      <c r="U124" s="466" t="n">
        <v>21</v>
      </c>
    </row>
    <row r="125" customFormat="false" ht="13.5" hidden="false" customHeight="false" outlineLevel="0" collapsed="false">
      <c r="B125" s="468" t="n">
        <v>20</v>
      </c>
      <c r="C125" s="469" t="n">
        <v>19</v>
      </c>
      <c r="D125" s="469" t="n">
        <v>18</v>
      </c>
      <c r="E125" s="469" t="n">
        <v>17</v>
      </c>
      <c r="F125" s="469" t="n">
        <v>16</v>
      </c>
      <c r="G125" s="469" t="n">
        <v>15</v>
      </c>
      <c r="H125" s="469" t="n">
        <v>14</v>
      </c>
      <c r="I125" s="469" t="n">
        <v>13</v>
      </c>
      <c r="J125" s="469" t="n">
        <v>12</v>
      </c>
      <c r="K125" s="469" t="n">
        <v>11</v>
      </c>
      <c r="L125" s="469" t="n">
        <v>10</v>
      </c>
      <c r="M125" s="469" t="n">
        <v>9</v>
      </c>
      <c r="N125" s="469" t="n">
        <v>8</v>
      </c>
      <c r="O125" s="469" t="n">
        <v>7</v>
      </c>
      <c r="P125" s="469" t="n">
        <v>6</v>
      </c>
      <c r="Q125" s="469" t="n">
        <v>5</v>
      </c>
      <c r="R125" s="469" t="n">
        <v>4</v>
      </c>
      <c r="S125" s="469" t="n">
        <v>3</v>
      </c>
      <c r="T125" s="469" t="n">
        <v>2</v>
      </c>
      <c r="U125" s="470" t="n">
        <v>1</v>
      </c>
    </row>
    <row r="126" customFormat="false" ht="12.75" hidden="false" customHeight="false" outlineLevel="0" collapsed="false">
      <c r="B126" s="461" t="n">
        <v>80</v>
      </c>
      <c r="C126" s="462" t="n">
        <v>79</v>
      </c>
      <c r="D126" s="462" t="n">
        <v>78</v>
      </c>
      <c r="E126" s="462" t="n">
        <v>77</v>
      </c>
      <c r="F126" s="462" t="n">
        <v>76</v>
      </c>
      <c r="G126" s="462" t="n">
        <v>75</v>
      </c>
      <c r="H126" s="462" t="n">
        <v>74</v>
      </c>
      <c r="I126" s="462" t="n">
        <v>73</v>
      </c>
      <c r="J126" s="462" t="n">
        <v>72</v>
      </c>
      <c r="K126" s="462" t="n">
        <v>71</v>
      </c>
      <c r="L126" s="462" t="n">
        <v>70</v>
      </c>
      <c r="M126" s="462" t="n">
        <v>69</v>
      </c>
      <c r="N126" s="462" t="n">
        <v>68</v>
      </c>
      <c r="O126" s="462" t="n">
        <v>67</v>
      </c>
      <c r="P126" s="462" t="n">
        <v>66</v>
      </c>
      <c r="Q126" s="462" t="n">
        <v>65</v>
      </c>
      <c r="R126" s="462" t="n">
        <v>64</v>
      </c>
      <c r="S126" s="462" t="n">
        <v>63</v>
      </c>
      <c r="T126" s="462" t="n">
        <v>62</v>
      </c>
      <c r="U126" s="463" t="n">
        <v>61</v>
      </c>
    </row>
    <row r="127" customFormat="false" ht="12.75" hidden="false" customHeight="false" outlineLevel="0" collapsed="false">
      <c r="B127" s="464" t="n">
        <v>60</v>
      </c>
      <c r="C127" s="465" t="n">
        <v>59</v>
      </c>
      <c r="D127" s="465" t="n">
        <v>58</v>
      </c>
      <c r="E127" s="465" t="n">
        <v>57</v>
      </c>
      <c r="F127" s="465" t="n">
        <v>56</v>
      </c>
      <c r="G127" s="465" t="n">
        <v>55</v>
      </c>
      <c r="H127" s="465" t="n">
        <v>54</v>
      </c>
      <c r="I127" s="465" t="n">
        <v>53</v>
      </c>
      <c r="J127" s="465" t="n">
        <v>52</v>
      </c>
      <c r="K127" s="465" t="n">
        <v>51</v>
      </c>
      <c r="L127" s="465" t="n">
        <v>50</v>
      </c>
      <c r="M127" s="465" t="n">
        <v>49</v>
      </c>
      <c r="N127" s="465" t="n">
        <v>48</v>
      </c>
      <c r="O127" s="465" t="n">
        <v>47</v>
      </c>
      <c r="P127" s="465" t="n">
        <v>46</v>
      </c>
      <c r="Q127" s="465" t="n">
        <v>45</v>
      </c>
      <c r="R127" s="465" t="n">
        <v>44</v>
      </c>
      <c r="S127" s="465" t="n">
        <v>43</v>
      </c>
      <c r="T127" s="465" t="n">
        <v>42</v>
      </c>
      <c r="U127" s="466" t="n">
        <v>41</v>
      </c>
    </row>
    <row r="128" customFormat="false" ht="12.75" hidden="false" customHeight="false" outlineLevel="0" collapsed="false">
      <c r="B128" s="464" t="n">
        <v>40</v>
      </c>
      <c r="C128" s="467" t="n">
        <v>39</v>
      </c>
      <c r="D128" s="467" t="n">
        <v>38</v>
      </c>
      <c r="E128" s="467" t="n">
        <v>37</v>
      </c>
      <c r="F128" s="467" t="n">
        <v>36</v>
      </c>
      <c r="G128" s="467" t="n">
        <v>35</v>
      </c>
      <c r="H128" s="467" t="n">
        <v>34</v>
      </c>
      <c r="I128" s="467" t="n">
        <v>33</v>
      </c>
      <c r="J128" s="467" t="n">
        <v>32</v>
      </c>
      <c r="K128" s="467" t="n">
        <v>31</v>
      </c>
      <c r="L128" s="467" t="n">
        <v>30</v>
      </c>
      <c r="M128" s="467" t="n">
        <v>29</v>
      </c>
      <c r="N128" s="467" t="n">
        <v>28</v>
      </c>
      <c r="O128" s="467" t="n">
        <v>27</v>
      </c>
      <c r="P128" s="467" t="n">
        <v>26</v>
      </c>
      <c r="Q128" s="467" t="n">
        <v>25</v>
      </c>
      <c r="R128" s="467" t="n">
        <v>24</v>
      </c>
      <c r="S128" s="467" t="n">
        <v>23</v>
      </c>
      <c r="T128" s="467" t="n">
        <v>22</v>
      </c>
      <c r="U128" s="466" t="n">
        <v>21</v>
      </c>
    </row>
    <row r="129" customFormat="false" ht="13.5" hidden="false" customHeight="false" outlineLevel="0" collapsed="false">
      <c r="B129" s="468" t="n">
        <v>20</v>
      </c>
      <c r="C129" s="469" t="n">
        <v>19</v>
      </c>
      <c r="D129" s="469" t="n">
        <v>18</v>
      </c>
      <c r="E129" s="469" t="n">
        <v>17</v>
      </c>
      <c r="F129" s="469" t="n">
        <v>16</v>
      </c>
      <c r="G129" s="469" t="n">
        <v>15</v>
      </c>
      <c r="H129" s="469" t="n">
        <v>14</v>
      </c>
      <c r="I129" s="469" t="n">
        <v>13</v>
      </c>
      <c r="J129" s="469" t="n">
        <v>12</v>
      </c>
      <c r="K129" s="469" t="n">
        <v>11</v>
      </c>
      <c r="L129" s="469" t="n">
        <v>10</v>
      </c>
      <c r="M129" s="469" t="n">
        <v>9</v>
      </c>
      <c r="N129" s="469" t="n">
        <v>8</v>
      </c>
      <c r="O129" s="469" t="n">
        <v>7</v>
      </c>
      <c r="P129" s="469" t="n">
        <v>6</v>
      </c>
      <c r="Q129" s="469" t="n">
        <v>5</v>
      </c>
      <c r="R129" s="469" t="n">
        <v>4</v>
      </c>
      <c r="S129" s="469" t="n">
        <v>3</v>
      </c>
      <c r="T129" s="469" t="n">
        <v>2</v>
      </c>
      <c r="U129" s="470" t="n">
        <v>1</v>
      </c>
    </row>
    <row r="131" customFormat="false" ht="13.5" hidden="false" customHeight="false" outlineLevel="0" collapsed="false">
      <c r="B131" s="441" t="s">
        <v>1156</v>
      </c>
    </row>
    <row r="132" customFormat="false" ht="12.75" hidden="false" customHeight="false" outlineLevel="0" collapsed="false">
      <c r="B132" s="471" t="s">
        <v>1157</v>
      </c>
      <c r="C132" s="471"/>
      <c r="D132" s="471"/>
      <c r="E132" s="471"/>
      <c r="F132" s="471" t="s">
        <v>1158</v>
      </c>
      <c r="G132" s="471"/>
      <c r="H132" s="471"/>
      <c r="I132" s="471"/>
      <c r="J132" s="471" t="s">
        <v>1159</v>
      </c>
      <c r="K132" s="471"/>
      <c r="L132" s="471"/>
      <c r="M132" s="471"/>
      <c r="N132" s="471" t="s">
        <v>1160</v>
      </c>
      <c r="O132" s="471"/>
      <c r="P132" s="471"/>
      <c r="Q132" s="471"/>
      <c r="R132" s="471" t="s">
        <v>1161</v>
      </c>
      <c r="S132" s="471"/>
      <c r="T132" s="471"/>
      <c r="U132" s="471"/>
      <c r="V132" s="472"/>
      <c r="W132" s="472"/>
      <c r="X132" s="472"/>
      <c r="Y132" s="472"/>
    </row>
    <row r="133" customFormat="false" ht="12.75" hidden="false" customHeight="false" outlineLevel="0" collapsed="false">
      <c r="B133" s="473" t="n">
        <v>1</v>
      </c>
      <c r="C133" s="474" t="n">
        <v>2</v>
      </c>
      <c r="D133" s="474" t="n">
        <v>3</v>
      </c>
      <c r="E133" s="475" t="n">
        <v>4</v>
      </c>
      <c r="F133" s="473" t="n">
        <v>5</v>
      </c>
      <c r="G133" s="474" t="n">
        <v>6</v>
      </c>
      <c r="H133" s="474" t="n">
        <v>7</v>
      </c>
      <c r="I133" s="475" t="n">
        <v>8</v>
      </c>
      <c r="J133" s="473" t="n">
        <v>9</v>
      </c>
      <c r="K133" s="474" t="n">
        <v>10</v>
      </c>
      <c r="L133" s="474" t="n">
        <v>11</v>
      </c>
      <c r="M133" s="475" t="n">
        <v>12</v>
      </c>
      <c r="N133" s="473" t="n">
        <v>13</v>
      </c>
      <c r="O133" s="474" t="n">
        <v>14</v>
      </c>
      <c r="P133" s="474" t="n">
        <v>15</v>
      </c>
      <c r="Q133" s="475" t="n">
        <v>16</v>
      </c>
      <c r="R133" s="473" t="n">
        <v>17</v>
      </c>
      <c r="S133" s="474" t="n">
        <v>18</v>
      </c>
      <c r="T133" s="474" t="n">
        <v>19</v>
      </c>
      <c r="U133" s="475" t="n">
        <v>20</v>
      </c>
      <c r="V133" s="472"/>
      <c r="W133" s="472"/>
      <c r="X133" s="472"/>
      <c r="Y133" s="472"/>
    </row>
    <row r="134" customFormat="false" ht="12.75" hidden="false" customHeight="false" outlineLevel="0" collapsed="false">
      <c r="B134" s="476"/>
      <c r="C134" s="477"/>
      <c r="D134" s="477"/>
      <c r="E134" s="478"/>
      <c r="F134" s="476"/>
      <c r="G134" s="477"/>
      <c r="H134" s="477"/>
      <c r="I134" s="478"/>
      <c r="J134" s="476"/>
      <c r="K134" s="477"/>
      <c r="L134" s="477"/>
      <c r="M134" s="478"/>
      <c r="N134" s="476"/>
      <c r="O134" s="477"/>
      <c r="P134" s="477"/>
      <c r="Q134" s="478"/>
      <c r="R134" s="476"/>
      <c r="S134" s="477"/>
      <c r="T134" s="477"/>
      <c r="U134" s="478"/>
      <c r="V134" s="472"/>
      <c r="W134" s="472"/>
      <c r="X134" s="472"/>
      <c r="Y134" s="472"/>
    </row>
    <row r="135" customFormat="false" ht="13.5" hidden="false" customHeight="false" outlineLevel="0" collapsed="false">
      <c r="B135" s="476"/>
      <c r="C135" s="477"/>
      <c r="D135" s="477"/>
      <c r="E135" s="478"/>
      <c r="F135" s="476"/>
      <c r="G135" s="477"/>
      <c r="H135" s="477"/>
      <c r="I135" s="478"/>
      <c r="J135" s="476"/>
      <c r="K135" s="477"/>
      <c r="L135" s="477"/>
      <c r="M135" s="478"/>
      <c r="N135" s="476"/>
      <c r="O135" s="477"/>
      <c r="P135" s="477"/>
      <c r="Q135" s="478"/>
      <c r="R135" s="476"/>
      <c r="S135" s="477"/>
      <c r="T135" s="477"/>
      <c r="U135" s="478"/>
      <c r="V135" s="472"/>
      <c r="W135" s="472"/>
      <c r="X135" s="472"/>
      <c r="Y135" s="472"/>
    </row>
    <row r="136" customFormat="false" ht="12.75" hidden="false" customHeight="false" outlineLevel="0" collapsed="false">
      <c r="B136" s="471" t="s">
        <v>1158</v>
      </c>
      <c r="C136" s="471"/>
      <c r="D136" s="471"/>
      <c r="E136" s="471"/>
      <c r="F136" s="471" t="s">
        <v>1159</v>
      </c>
      <c r="G136" s="471"/>
      <c r="H136" s="471"/>
      <c r="I136" s="471"/>
      <c r="J136" s="471" t="s">
        <v>1160</v>
      </c>
      <c r="K136" s="471"/>
      <c r="L136" s="471"/>
      <c r="M136" s="471"/>
      <c r="N136" s="471" t="s">
        <v>1161</v>
      </c>
      <c r="O136" s="471"/>
      <c r="P136" s="471"/>
      <c r="Q136" s="471"/>
      <c r="R136" s="479"/>
      <c r="S136" s="479"/>
      <c r="T136" s="479"/>
      <c r="U136" s="479"/>
      <c r="V136" s="480" t="s">
        <v>1157</v>
      </c>
      <c r="W136" s="480"/>
      <c r="X136" s="480"/>
      <c r="Y136" s="480"/>
    </row>
    <row r="137" customFormat="false" ht="12.75" hidden="false" customHeight="false" outlineLevel="0" collapsed="false">
      <c r="B137" s="473" t="n">
        <v>1</v>
      </c>
      <c r="C137" s="474" t="n">
        <v>2</v>
      </c>
      <c r="D137" s="474" t="n">
        <v>3</v>
      </c>
      <c r="E137" s="475" t="n">
        <v>4</v>
      </c>
      <c r="F137" s="473" t="n">
        <v>5</v>
      </c>
      <c r="G137" s="474" t="n">
        <v>6</v>
      </c>
      <c r="H137" s="474" t="n">
        <v>7</v>
      </c>
      <c r="I137" s="475" t="n">
        <v>8</v>
      </c>
      <c r="J137" s="473" t="n">
        <v>9</v>
      </c>
      <c r="K137" s="474" t="n">
        <v>10</v>
      </c>
      <c r="L137" s="474" t="n">
        <v>11</v>
      </c>
      <c r="M137" s="475" t="n">
        <v>12</v>
      </c>
      <c r="N137" s="473" t="n">
        <v>13</v>
      </c>
      <c r="O137" s="474" t="n">
        <v>14</v>
      </c>
      <c r="P137" s="474" t="n">
        <v>15</v>
      </c>
      <c r="Q137" s="475" t="n">
        <v>16</v>
      </c>
      <c r="R137" s="479"/>
      <c r="S137" s="479"/>
      <c r="T137" s="479"/>
      <c r="U137" s="479"/>
      <c r="V137" s="481" t="n">
        <v>17</v>
      </c>
      <c r="W137" s="474" t="n">
        <v>18</v>
      </c>
      <c r="X137" s="474" t="n">
        <v>19</v>
      </c>
      <c r="Y137" s="475" t="n">
        <v>20</v>
      </c>
    </row>
    <row r="138" customFormat="false" ht="12.75" hidden="false" customHeight="false" outlineLevel="0" collapsed="false">
      <c r="B138" s="476"/>
      <c r="C138" s="477"/>
      <c r="D138" s="477"/>
      <c r="E138" s="478"/>
      <c r="F138" s="476"/>
      <c r="G138" s="477"/>
      <c r="H138" s="477"/>
      <c r="I138" s="478"/>
      <c r="J138" s="476"/>
      <c r="K138" s="477"/>
      <c r="L138" s="477"/>
      <c r="M138" s="478"/>
      <c r="N138" s="476"/>
      <c r="O138" s="477"/>
      <c r="P138" s="477"/>
      <c r="Q138" s="478"/>
      <c r="R138" s="479"/>
      <c r="S138" s="479"/>
      <c r="T138" s="479"/>
      <c r="U138" s="479"/>
      <c r="V138" s="476"/>
      <c r="W138" s="477"/>
      <c r="X138" s="477"/>
      <c r="Y138" s="478"/>
    </row>
    <row r="139" customFormat="false" ht="13.5" hidden="false" customHeight="false" outlineLevel="0" collapsed="false">
      <c r="B139" s="476"/>
      <c r="C139" s="477"/>
      <c r="D139" s="477"/>
      <c r="E139" s="478"/>
      <c r="F139" s="476"/>
      <c r="G139" s="477"/>
      <c r="H139" s="477"/>
      <c r="I139" s="478"/>
      <c r="J139" s="476"/>
      <c r="K139" s="477"/>
      <c r="L139" s="477"/>
      <c r="M139" s="478"/>
      <c r="N139" s="476"/>
      <c r="O139" s="477"/>
      <c r="P139" s="477"/>
      <c r="Q139" s="478"/>
      <c r="R139" s="479"/>
      <c r="S139" s="479"/>
      <c r="T139" s="479"/>
      <c r="U139" s="479"/>
      <c r="V139" s="476"/>
      <c r="W139" s="477"/>
      <c r="X139" s="477"/>
      <c r="Y139" s="478"/>
    </row>
    <row r="140" customFormat="false" ht="12.75" hidden="false" customHeight="false" outlineLevel="0" collapsed="false">
      <c r="B140" s="471" t="s">
        <v>1159</v>
      </c>
      <c r="C140" s="471"/>
      <c r="D140" s="471"/>
      <c r="E140" s="471"/>
      <c r="F140" s="471" t="s">
        <v>1160</v>
      </c>
      <c r="G140" s="471"/>
      <c r="H140" s="471"/>
      <c r="I140" s="471"/>
      <c r="J140" s="471" t="s">
        <v>1161</v>
      </c>
      <c r="K140" s="471"/>
      <c r="L140" s="471"/>
      <c r="M140" s="471"/>
      <c r="N140" s="479"/>
      <c r="O140" s="479"/>
      <c r="P140" s="479"/>
      <c r="Q140" s="479"/>
      <c r="R140" s="471" t="s">
        <v>1157</v>
      </c>
      <c r="S140" s="471"/>
      <c r="T140" s="471"/>
      <c r="U140" s="471"/>
      <c r="V140" s="480" t="s">
        <v>1158</v>
      </c>
      <c r="W140" s="480"/>
      <c r="X140" s="480"/>
      <c r="Y140" s="480"/>
    </row>
    <row r="141" customFormat="false" ht="12.75" hidden="false" customHeight="false" outlineLevel="0" collapsed="false">
      <c r="B141" s="473" t="n">
        <v>1</v>
      </c>
      <c r="C141" s="474" t="n">
        <v>2</v>
      </c>
      <c r="D141" s="474" t="n">
        <v>3</v>
      </c>
      <c r="E141" s="475" t="n">
        <v>4</v>
      </c>
      <c r="F141" s="473" t="n">
        <v>5</v>
      </c>
      <c r="G141" s="474" t="n">
        <v>6</v>
      </c>
      <c r="H141" s="474" t="n">
        <v>7</v>
      </c>
      <c r="I141" s="475" t="n">
        <v>8</v>
      </c>
      <c r="J141" s="473" t="n">
        <v>9</v>
      </c>
      <c r="K141" s="474" t="n">
        <v>10</v>
      </c>
      <c r="L141" s="474" t="n">
        <v>11</v>
      </c>
      <c r="M141" s="475" t="n">
        <v>12</v>
      </c>
      <c r="N141" s="479"/>
      <c r="O141" s="479"/>
      <c r="P141" s="479"/>
      <c r="Q141" s="479"/>
      <c r="R141" s="473" t="n">
        <v>13</v>
      </c>
      <c r="S141" s="474" t="n">
        <v>14</v>
      </c>
      <c r="T141" s="474" t="n">
        <v>15</v>
      </c>
      <c r="U141" s="475" t="n">
        <v>16</v>
      </c>
      <c r="V141" s="481" t="n">
        <v>17</v>
      </c>
      <c r="W141" s="474" t="n">
        <v>18</v>
      </c>
      <c r="X141" s="474" t="n">
        <v>19</v>
      </c>
      <c r="Y141" s="475" t="n">
        <v>20</v>
      </c>
    </row>
    <row r="142" customFormat="false" ht="12.75" hidden="false" customHeight="false" outlineLevel="0" collapsed="false">
      <c r="B142" s="476"/>
      <c r="C142" s="477"/>
      <c r="D142" s="477"/>
      <c r="E142" s="478"/>
      <c r="F142" s="476"/>
      <c r="G142" s="477"/>
      <c r="H142" s="477"/>
      <c r="I142" s="478"/>
      <c r="J142" s="476"/>
      <c r="K142" s="477"/>
      <c r="L142" s="477"/>
      <c r="M142" s="478"/>
      <c r="N142" s="479"/>
      <c r="O142" s="479"/>
      <c r="P142" s="479"/>
      <c r="Q142" s="479"/>
      <c r="R142" s="476"/>
      <c r="S142" s="477"/>
      <c r="T142" s="477"/>
      <c r="U142" s="478"/>
      <c r="V142" s="476"/>
      <c r="W142" s="477"/>
      <c r="X142" s="477"/>
      <c r="Y142" s="478"/>
    </row>
    <row r="143" customFormat="false" ht="13.5" hidden="false" customHeight="false" outlineLevel="0" collapsed="false">
      <c r="B143" s="476"/>
      <c r="C143" s="477"/>
      <c r="D143" s="477"/>
      <c r="E143" s="478"/>
      <c r="F143" s="476"/>
      <c r="G143" s="477"/>
      <c r="H143" s="477"/>
      <c r="I143" s="478"/>
      <c r="J143" s="476"/>
      <c r="K143" s="477"/>
      <c r="L143" s="477"/>
      <c r="M143" s="478"/>
      <c r="N143" s="479"/>
      <c r="O143" s="479"/>
      <c r="P143" s="479"/>
      <c r="Q143" s="479"/>
      <c r="R143" s="476"/>
      <c r="S143" s="477"/>
      <c r="T143" s="477"/>
      <c r="U143" s="478"/>
      <c r="V143" s="476"/>
      <c r="W143" s="477"/>
      <c r="X143" s="477"/>
      <c r="Y143" s="478"/>
    </row>
    <row r="144" customFormat="false" ht="12.75" hidden="false" customHeight="false" outlineLevel="0" collapsed="false">
      <c r="B144" s="471" t="s">
        <v>1160</v>
      </c>
      <c r="C144" s="471"/>
      <c r="D144" s="471"/>
      <c r="E144" s="471"/>
      <c r="F144" s="471" t="s">
        <v>1161</v>
      </c>
      <c r="G144" s="471"/>
      <c r="H144" s="471"/>
      <c r="I144" s="471"/>
      <c r="J144" s="479"/>
      <c r="K144" s="479"/>
      <c r="L144" s="479"/>
      <c r="M144" s="479"/>
      <c r="N144" s="471" t="s">
        <v>1157</v>
      </c>
      <c r="O144" s="471"/>
      <c r="P144" s="471"/>
      <c r="Q144" s="471"/>
      <c r="R144" s="471" t="s">
        <v>1158</v>
      </c>
      <c r="S144" s="471"/>
      <c r="T144" s="471"/>
      <c r="U144" s="471"/>
      <c r="V144" s="480" t="s">
        <v>1159</v>
      </c>
      <c r="W144" s="480"/>
      <c r="X144" s="480"/>
      <c r="Y144" s="480"/>
    </row>
    <row r="145" customFormat="false" ht="12.75" hidden="false" customHeight="false" outlineLevel="0" collapsed="false">
      <c r="B145" s="473" t="n">
        <v>1</v>
      </c>
      <c r="C145" s="474" t="n">
        <v>2</v>
      </c>
      <c r="D145" s="474" t="n">
        <v>3</v>
      </c>
      <c r="E145" s="475" t="n">
        <v>4</v>
      </c>
      <c r="F145" s="473" t="n">
        <v>5</v>
      </c>
      <c r="G145" s="474" t="n">
        <v>6</v>
      </c>
      <c r="H145" s="474" t="n">
        <v>7</v>
      </c>
      <c r="I145" s="475" t="n">
        <v>8</v>
      </c>
      <c r="J145" s="479"/>
      <c r="K145" s="479"/>
      <c r="L145" s="479"/>
      <c r="M145" s="479"/>
      <c r="N145" s="473" t="n">
        <v>9</v>
      </c>
      <c r="O145" s="474" t="n">
        <v>10</v>
      </c>
      <c r="P145" s="474" t="n">
        <v>11</v>
      </c>
      <c r="Q145" s="475" t="n">
        <v>12</v>
      </c>
      <c r="R145" s="473" t="n">
        <v>13</v>
      </c>
      <c r="S145" s="474" t="n">
        <v>14</v>
      </c>
      <c r="T145" s="474" t="n">
        <v>15</v>
      </c>
      <c r="U145" s="475" t="n">
        <v>16</v>
      </c>
      <c r="V145" s="481" t="n">
        <v>17</v>
      </c>
      <c r="W145" s="474" t="n">
        <v>18</v>
      </c>
      <c r="X145" s="474" t="n">
        <v>19</v>
      </c>
      <c r="Y145" s="475" t="n">
        <v>20</v>
      </c>
    </row>
    <row r="146" customFormat="false" ht="12.75" hidden="false" customHeight="false" outlineLevel="0" collapsed="false">
      <c r="B146" s="476"/>
      <c r="C146" s="477"/>
      <c r="D146" s="477"/>
      <c r="E146" s="478"/>
      <c r="F146" s="476"/>
      <c r="G146" s="477"/>
      <c r="H146" s="477"/>
      <c r="I146" s="478"/>
      <c r="J146" s="479"/>
      <c r="K146" s="479"/>
      <c r="L146" s="479"/>
      <c r="M146" s="479"/>
      <c r="N146" s="476"/>
      <c r="O146" s="477"/>
      <c r="P146" s="477"/>
      <c r="Q146" s="478"/>
      <c r="R146" s="476"/>
      <c r="S146" s="477"/>
      <c r="T146" s="477"/>
      <c r="U146" s="478"/>
      <c r="V146" s="476"/>
      <c r="W146" s="477"/>
      <c r="X146" s="477"/>
      <c r="Y146" s="478"/>
    </row>
    <row r="147" customFormat="false" ht="13.5" hidden="false" customHeight="false" outlineLevel="0" collapsed="false">
      <c r="B147" s="476"/>
      <c r="C147" s="477"/>
      <c r="D147" s="477"/>
      <c r="E147" s="478"/>
      <c r="F147" s="476"/>
      <c r="G147" s="477"/>
      <c r="H147" s="477"/>
      <c r="I147" s="478"/>
      <c r="J147" s="479"/>
      <c r="K147" s="479"/>
      <c r="L147" s="479"/>
      <c r="M147" s="479"/>
      <c r="N147" s="476"/>
      <c r="O147" s="477"/>
      <c r="P147" s="477"/>
      <c r="Q147" s="478"/>
      <c r="R147" s="476"/>
      <c r="S147" s="477"/>
      <c r="T147" s="477"/>
      <c r="U147" s="478"/>
      <c r="V147" s="476"/>
      <c r="W147" s="477"/>
      <c r="X147" s="477"/>
      <c r="Y147" s="478"/>
    </row>
    <row r="148" customFormat="false" ht="12.75" hidden="false" customHeight="false" outlineLevel="0" collapsed="false">
      <c r="B148" s="471" t="s">
        <v>1161</v>
      </c>
      <c r="C148" s="471"/>
      <c r="D148" s="471"/>
      <c r="E148" s="471"/>
      <c r="F148" s="479"/>
      <c r="G148" s="479"/>
      <c r="H148" s="479"/>
      <c r="I148" s="479"/>
      <c r="J148" s="471" t="s">
        <v>1157</v>
      </c>
      <c r="K148" s="471"/>
      <c r="L148" s="471"/>
      <c r="M148" s="471"/>
      <c r="N148" s="471" t="s">
        <v>1158</v>
      </c>
      <c r="O148" s="471"/>
      <c r="P148" s="471"/>
      <c r="Q148" s="471"/>
      <c r="R148" s="471" t="s">
        <v>1159</v>
      </c>
      <c r="S148" s="471"/>
      <c r="T148" s="471"/>
      <c r="U148" s="471"/>
      <c r="V148" s="480" t="s">
        <v>1160</v>
      </c>
      <c r="W148" s="480"/>
      <c r="X148" s="480"/>
      <c r="Y148" s="480"/>
    </row>
    <row r="149" customFormat="false" ht="12.75" hidden="false" customHeight="false" outlineLevel="0" collapsed="false">
      <c r="B149" s="473" t="n">
        <v>1</v>
      </c>
      <c r="C149" s="474" t="n">
        <v>2</v>
      </c>
      <c r="D149" s="474" t="n">
        <v>3</v>
      </c>
      <c r="E149" s="475" t="n">
        <v>4</v>
      </c>
      <c r="F149" s="479"/>
      <c r="G149" s="479"/>
      <c r="H149" s="479"/>
      <c r="I149" s="479"/>
      <c r="J149" s="473" t="n">
        <v>5</v>
      </c>
      <c r="K149" s="474" t="n">
        <v>6</v>
      </c>
      <c r="L149" s="474" t="n">
        <v>7</v>
      </c>
      <c r="M149" s="475" t="n">
        <v>8</v>
      </c>
      <c r="N149" s="473" t="n">
        <v>9</v>
      </c>
      <c r="O149" s="474" t="n">
        <v>10</v>
      </c>
      <c r="P149" s="474" t="n">
        <v>11</v>
      </c>
      <c r="Q149" s="475" t="n">
        <v>12</v>
      </c>
      <c r="R149" s="473" t="n">
        <v>13</v>
      </c>
      <c r="S149" s="474" t="n">
        <v>14</v>
      </c>
      <c r="T149" s="474" t="n">
        <v>15</v>
      </c>
      <c r="U149" s="475" t="n">
        <v>16</v>
      </c>
      <c r="V149" s="481" t="n">
        <v>17</v>
      </c>
      <c r="W149" s="474" t="n">
        <v>18</v>
      </c>
      <c r="X149" s="474" t="n">
        <v>19</v>
      </c>
      <c r="Y149" s="475" t="n">
        <v>20</v>
      </c>
    </row>
    <row r="150" customFormat="false" ht="12.75" hidden="false" customHeight="false" outlineLevel="0" collapsed="false">
      <c r="B150" s="476"/>
      <c r="C150" s="477"/>
      <c r="D150" s="477"/>
      <c r="E150" s="478"/>
      <c r="F150" s="479"/>
      <c r="G150" s="479"/>
      <c r="H150" s="479"/>
      <c r="I150" s="479"/>
      <c r="J150" s="476"/>
      <c r="K150" s="477"/>
      <c r="L150" s="477"/>
      <c r="M150" s="478"/>
      <c r="N150" s="476"/>
      <c r="O150" s="477"/>
      <c r="P150" s="477"/>
      <c r="Q150" s="478"/>
      <c r="R150" s="476"/>
      <c r="S150" s="477"/>
      <c r="T150" s="477"/>
      <c r="U150" s="478"/>
      <c r="V150" s="476"/>
      <c r="W150" s="477"/>
      <c r="X150" s="477"/>
      <c r="Y150" s="478"/>
    </row>
    <row r="151" customFormat="false" ht="13.5" hidden="false" customHeight="false" outlineLevel="0" collapsed="false">
      <c r="B151" s="476"/>
      <c r="C151" s="477"/>
      <c r="D151" s="477"/>
      <c r="E151" s="478"/>
      <c r="F151" s="479"/>
      <c r="G151" s="479"/>
      <c r="H151" s="479"/>
      <c r="I151" s="479"/>
      <c r="J151" s="476"/>
      <c r="K151" s="477"/>
      <c r="L151" s="477"/>
      <c r="M151" s="478"/>
      <c r="N151" s="476"/>
      <c r="O151" s="477"/>
      <c r="P151" s="477"/>
      <c r="Q151" s="478"/>
      <c r="R151" s="476"/>
      <c r="S151" s="477"/>
      <c r="T151" s="477"/>
      <c r="U151" s="478"/>
      <c r="V151" s="476"/>
      <c r="W151" s="477"/>
      <c r="X151" s="477"/>
      <c r="Y151" s="478"/>
    </row>
    <row r="152" customFormat="false" ht="12.75" hidden="false" customHeight="false" outlineLevel="0" collapsed="false">
      <c r="B152" s="482"/>
      <c r="C152" s="482"/>
      <c r="D152" s="482"/>
      <c r="E152" s="482"/>
      <c r="F152" s="471" t="s">
        <v>1157</v>
      </c>
      <c r="G152" s="471"/>
      <c r="H152" s="471"/>
      <c r="I152" s="471"/>
      <c r="J152" s="471" t="s">
        <v>1158</v>
      </c>
      <c r="K152" s="471"/>
      <c r="L152" s="471"/>
      <c r="M152" s="471"/>
      <c r="N152" s="471" t="s">
        <v>1159</v>
      </c>
      <c r="O152" s="471"/>
      <c r="P152" s="471"/>
      <c r="Q152" s="471"/>
      <c r="R152" s="471" t="s">
        <v>1160</v>
      </c>
      <c r="S152" s="471"/>
      <c r="T152" s="471"/>
      <c r="U152" s="471"/>
      <c r="V152" s="480" t="s">
        <v>1161</v>
      </c>
      <c r="W152" s="480"/>
      <c r="X152" s="480"/>
      <c r="Y152" s="480"/>
    </row>
    <row r="153" customFormat="false" ht="12.75" hidden="false" customHeight="false" outlineLevel="0" collapsed="false">
      <c r="B153" s="482"/>
      <c r="C153" s="482"/>
      <c r="D153" s="482"/>
      <c r="E153" s="482"/>
      <c r="F153" s="473" t="n">
        <v>1</v>
      </c>
      <c r="G153" s="474" t="n">
        <v>2</v>
      </c>
      <c r="H153" s="474" t="n">
        <v>3</v>
      </c>
      <c r="I153" s="475" t="n">
        <v>4</v>
      </c>
      <c r="J153" s="473" t="n">
        <v>5</v>
      </c>
      <c r="K153" s="474" t="n">
        <v>6</v>
      </c>
      <c r="L153" s="474" t="n">
        <v>7</v>
      </c>
      <c r="M153" s="475" t="n">
        <v>8</v>
      </c>
      <c r="N153" s="473" t="n">
        <v>9</v>
      </c>
      <c r="O153" s="474" t="n">
        <v>10</v>
      </c>
      <c r="P153" s="474" t="n">
        <v>11</v>
      </c>
      <c r="Q153" s="475" t="n">
        <v>12</v>
      </c>
      <c r="R153" s="473" t="n">
        <v>13</v>
      </c>
      <c r="S153" s="474" t="n">
        <v>14</v>
      </c>
      <c r="T153" s="474" t="n">
        <v>15</v>
      </c>
      <c r="U153" s="475" t="n">
        <v>16</v>
      </c>
      <c r="V153" s="481" t="n">
        <v>17</v>
      </c>
      <c r="W153" s="474" t="n">
        <v>18</v>
      </c>
      <c r="X153" s="474" t="n">
        <v>19</v>
      </c>
      <c r="Y153" s="475" t="n">
        <v>20</v>
      </c>
    </row>
    <row r="154" customFormat="false" ht="12.75" hidden="false" customHeight="false" outlineLevel="0" collapsed="false">
      <c r="B154" s="482"/>
      <c r="C154" s="482"/>
      <c r="D154" s="482"/>
      <c r="E154" s="482"/>
      <c r="F154" s="476"/>
      <c r="G154" s="477"/>
      <c r="H154" s="477"/>
      <c r="I154" s="478"/>
      <c r="J154" s="476"/>
      <c r="K154" s="477"/>
      <c r="L154" s="477"/>
      <c r="M154" s="478"/>
      <c r="N154" s="476"/>
      <c r="O154" s="477"/>
      <c r="P154" s="477"/>
      <c r="Q154" s="478"/>
      <c r="R154" s="476"/>
      <c r="S154" s="477"/>
      <c r="T154" s="477"/>
      <c r="U154" s="478"/>
      <c r="V154" s="476"/>
      <c r="W154" s="477"/>
      <c r="X154" s="477"/>
      <c r="Y154" s="478"/>
    </row>
    <row r="155" customFormat="false" ht="13.5" hidden="false" customHeight="false" outlineLevel="0" collapsed="false">
      <c r="B155" s="482"/>
      <c r="C155" s="482"/>
      <c r="D155" s="482"/>
      <c r="E155" s="482"/>
      <c r="F155" s="476"/>
      <c r="G155" s="477"/>
      <c r="H155" s="477"/>
      <c r="I155" s="478"/>
      <c r="J155" s="476"/>
      <c r="K155" s="477"/>
      <c r="L155" s="477"/>
      <c r="M155" s="478"/>
      <c r="N155" s="476"/>
      <c r="O155" s="477"/>
      <c r="P155" s="477"/>
      <c r="Q155" s="478"/>
      <c r="R155" s="476"/>
      <c r="S155" s="477"/>
      <c r="T155" s="477"/>
      <c r="U155" s="478"/>
      <c r="V155" s="476"/>
      <c r="W155" s="477"/>
      <c r="X155" s="477"/>
      <c r="Y155" s="478"/>
    </row>
    <row r="157" customFormat="false" ht="13.5" hidden="false" customHeight="false" outlineLevel="0" collapsed="false">
      <c r="B157" s="441" t="s">
        <v>1162</v>
      </c>
    </row>
    <row r="158" customFormat="false" ht="12.75" hidden="false" customHeight="false" outlineLevel="0" collapsed="false">
      <c r="B158" s="483" t="s">
        <v>1157</v>
      </c>
      <c r="C158" s="483"/>
      <c r="D158" s="483"/>
      <c r="E158" s="483"/>
      <c r="F158" s="483"/>
      <c r="G158" s="483" t="s">
        <v>1158</v>
      </c>
      <c r="H158" s="483"/>
      <c r="I158" s="483"/>
      <c r="J158" s="483"/>
      <c r="K158" s="483"/>
      <c r="L158" s="483" t="s">
        <v>1159</v>
      </c>
      <c r="M158" s="483"/>
      <c r="N158" s="483"/>
      <c r="O158" s="483"/>
      <c r="P158" s="483"/>
      <c r="Q158" s="471" t="s">
        <v>1160</v>
      </c>
      <c r="R158" s="471"/>
      <c r="S158" s="471"/>
      <c r="T158" s="471"/>
      <c r="U158" s="471"/>
      <c r="V158" s="480" t="s">
        <v>1161</v>
      </c>
      <c r="W158" s="480"/>
      <c r="X158" s="480"/>
      <c r="Y158" s="480"/>
      <c r="Z158" s="480"/>
      <c r="AA158" s="472"/>
      <c r="AB158" s="472"/>
      <c r="AC158" s="472"/>
      <c r="AD158" s="472"/>
      <c r="AE158" s="472"/>
    </row>
    <row r="159" customFormat="false" ht="12.75" hidden="false" customHeight="false" outlineLevel="0" collapsed="false">
      <c r="B159" s="473" t="n">
        <v>1</v>
      </c>
      <c r="C159" s="474" t="n">
        <v>2</v>
      </c>
      <c r="D159" s="474" t="n">
        <v>3</v>
      </c>
      <c r="E159" s="474" t="n">
        <v>4</v>
      </c>
      <c r="F159" s="475" t="n">
        <v>5</v>
      </c>
      <c r="G159" s="481" t="n">
        <v>6</v>
      </c>
      <c r="H159" s="474" t="n">
        <v>7</v>
      </c>
      <c r="I159" s="474" t="n">
        <v>8</v>
      </c>
      <c r="J159" s="474" t="n">
        <v>9</v>
      </c>
      <c r="K159" s="484" t="n">
        <v>10</v>
      </c>
      <c r="L159" s="473" t="n">
        <v>11</v>
      </c>
      <c r="M159" s="474" t="n">
        <v>12</v>
      </c>
      <c r="N159" s="474" t="n">
        <v>13</v>
      </c>
      <c r="O159" s="474" t="n">
        <v>14</v>
      </c>
      <c r="P159" s="484" t="n">
        <v>15</v>
      </c>
      <c r="Q159" s="473" t="n">
        <v>16</v>
      </c>
      <c r="R159" s="474" t="n">
        <v>17</v>
      </c>
      <c r="S159" s="474" t="n">
        <v>18</v>
      </c>
      <c r="T159" s="474" t="n">
        <v>19</v>
      </c>
      <c r="U159" s="475" t="n">
        <v>20</v>
      </c>
      <c r="V159" s="481" t="n">
        <v>21</v>
      </c>
      <c r="W159" s="474" t="n">
        <v>22</v>
      </c>
      <c r="X159" s="474" t="n">
        <v>23</v>
      </c>
      <c r="Y159" s="474" t="n">
        <v>24</v>
      </c>
      <c r="Z159" s="475" t="n">
        <v>25</v>
      </c>
      <c r="AA159" s="472"/>
      <c r="AB159" s="472"/>
      <c r="AC159" s="472"/>
      <c r="AD159" s="472"/>
      <c r="AE159" s="472"/>
    </row>
    <row r="160" customFormat="false" ht="12.75" hidden="false" customHeight="false" outlineLevel="0" collapsed="false">
      <c r="B160" s="476"/>
      <c r="C160" s="477"/>
      <c r="D160" s="477"/>
      <c r="E160" s="477"/>
      <c r="F160" s="478"/>
      <c r="G160" s="476"/>
      <c r="H160" s="477"/>
      <c r="I160" s="477"/>
      <c r="J160" s="477"/>
      <c r="K160" s="478"/>
      <c r="L160" s="476"/>
      <c r="M160" s="477"/>
      <c r="N160" s="477"/>
      <c r="O160" s="477"/>
      <c r="P160" s="478"/>
      <c r="Q160" s="476"/>
      <c r="R160" s="477"/>
      <c r="S160" s="477"/>
      <c r="T160" s="477"/>
      <c r="U160" s="478"/>
      <c r="V160" s="476"/>
      <c r="W160" s="477"/>
      <c r="X160" s="477"/>
      <c r="Y160" s="477"/>
      <c r="Z160" s="478"/>
      <c r="AA160" s="472"/>
      <c r="AB160" s="472"/>
      <c r="AC160" s="472"/>
      <c r="AD160" s="472"/>
      <c r="AE160" s="472"/>
    </row>
    <row r="161" customFormat="false" ht="13.5" hidden="false" customHeight="false" outlineLevel="0" collapsed="false">
      <c r="B161" s="476"/>
      <c r="C161" s="477"/>
      <c r="D161" s="477"/>
      <c r="E161" s="477"/>
      <c r="F161" s="478"/>
      <c r="G161" s="476"/>
      <c r="H161" s="477"/>
      <c r="I161" s="477"/>
      <c r="J161" s="477"/>
      <c r="K161" s="478"/>
      <c r="L161" s="476"/>
      <c r="M161" s="477"/>
      <c r="N161" s="477"/>
      <c r="O161" s="477"/>
      <c r="P161" s="478"/>
      <c r="Q161" s="476"/>
      <c r="R161" s="477"/>
      <c r="S161" s="477"/>
      <c r="T161" s="477"/>
      <c r="U161" s="478"/>
      <c r="V161" s="476"/>
      <c r="W161" s="477"/>
      <c r="X161" s="477"/>
      <c r="Y161" s="477"/>
      <c r="Z161" s="478"/>
      <c r="AA161" s="472"/>
      <c r="AB161" s="472"/>
      <c r="AC161" s="472"/>
      <c r="AD161" s="472"/>
      <c r="AE161" s="472"/>
    </row>
    <row r="162" customFormat="false" ht="12.75" hidden="false" customHeight="false" outlineLevel="0" collapsed="false">
      <c r="B162" s="471" t="s">
        <v>1158</v>
      </c>
      <c r="C162" s="471"/>
      <c r="D162" s="471"/>
      <c r="E162" s="471"/>
      <c r="F162" s="471"/>
      <c r="G162" s="483" t="s">
        <v>1159</v>
      </c>
      <c r="H162" s="483"/>
      <c r="I162" s="483"/>
      <c r="J162" s="483"/>
      <c r="K162" s="483"/>
      <c r="L162" s="483" t="s">
        <v>1160</v>
      </c>
      <c r="M162" s="483"/>
      <c r="N162" s="483"/>
      <c r="O162" s="483"/>
      <c r="P162" s="483"/>
      <c r="Q162" s="471" t="s">
        <v>1161</v>
      </c>
      <c r="R162" s="471"/>
      <c r="S162" s="471"/>
      <c r="T162" s="471"/>
      <c r="U162" s="471"/>
      <c r="V162" s="485"/>
      <c r="W162" s="485"/>
      <c r="X162" s="485"/>
      <c r="Y162" s="485"/>
      <c r="Z162" s="485"/>
      <c r="AA162" s="480" t="s">
        <v>1157</v>
      </c>
      <c r="AB162" s="480"/>
      <c r="AC162" s="480"/>
      <c r="AD162" s="480"/>
      <c r="AE162" s="480"/>
    </row>
    <row r="163" customFormat="false" ht="12.75" hidden="false" customHeight="false" outlineLevel="0" collapsed="false">
      <c r="B163" s="473" t="n">
        <v>1</v>
      </c>
      <c r="C163" s="474" t="n">
        <v>2</v>
      </c>
      <c r="D163" s="474" t="n">
        <v>3</v>
      </c>
      <c r="E163" s="474" t="n">
        <v>4</v>
      </c>
      <c r="F163" s="475" t="n">
        <v>5</v>
      </c>
      <c r="G163" s="481" t="n">
        <v>6</v>
      </c>
      <c r="H163" s="474" t="n">
        <v>7</v>
      </c>
      <c r="I163" s="474" t="n">
        <v>8</v>
      </c>
      <c r="J163" s="474" t="n">
        <v>9</v>
      </c>
      <c r="K163" s="484" t="n">
        <v>10</v>
      </c>
      <c r="L163" s="473" t="n">
        <v>11</v>
      </c>
      <c r="M163" s="474" t="n">
        <v>12</v>
      </c>
      <c r="N163" s="474" t="n">
        <v>13</v>
      </c>
      <c r="O163" s="474" t="n">
        <v>14</v>
      </c>
      <c r="P163" s="484" t="n">
        <v>15</v>
      </c>
      <c r="Q163" s="473" t="n">
        <v>16</v>
      </c>
      <c r="R163" s="474" t="n">
        <v>17</v>
      </c>
      <c r="S163" s="474" t="n">
        <v>18</v>
      </c>
      <c r="T163" s="474" t="n">
        <v>19</v>
      </c>
      <c r="U163" s="475" t="n">
        <v>20</v>
      </c>
      <c r="V163" s="485"/>
      <c r="W163" s="485"/>
      <c r="X163" s="485"/>
      <c r="Y163" s="485"/>
      <c r="Z163" s="485"/>
      <c r="AA163" s="481" t="n">
        <v>21</v>
      </c>
      <c r="AB163" s="474" t="n">
        <v>22</v>
      </c>
      <c r="AC163" s="474" t="n">
        <v>23</v>
      </c>
      <c r="AD163" s="474" t="n">
        <v>24</v>
      </c>
      <c r="AE163" s="475" t="n">
        <v>25</v>
      </c>
    </row>
    <row r="164" customFormat="false" ht="12.75" hidden="false" customHeight="false" outlineLevel="0" collapsed="false">
      <c r="B164" s="476"/>
      <c r="C164" s="477"/>
      <c r="D164" s="477"/>
      <c r="E164" s="477"/>
      <c r="F164" s="478"/>
      <c r="G164" s="476"/>
      <c r="H164" s="477"/>
      <c r="I164" s="477"/>
      <c r="J164" s="477"/>
      <c r="K164" s="478"/>
      <c r="L164" s="476"/>
      <c r="M164" s="477"/>
      <c r="N164" s="477"/>
      <c r="O164" s="477"/>
      <c r="P164" s="478"/>
      <c r="Q164" s="476"/>
      <c r="R164" s="477"/>
      <c r="S164" s="477"/>
      <c r="T164" s="477"/>
      <c r="U164" s="478"/>
      <c r="V164" s="485"/>
      <c r="W164" s="485"/>
      <c r="X164" s="485"/>
      <c r="Y164" s="485"/>
      <c r="Z164" s="485"/>
      <c r="AA164" s="476"/>
      <c r="AB164" s="477"/>
      <c r="AC164" s="477"/>
      <c r="AD164" s="477"/>
      <c r="AE164" s="478"/>
    </row>
    <row r="165" customFormat="false" ht="13.5" hidden="false" customHeight="false" outlineLevel="0" collapsed="false">
      <c r="B165" s="476"/>
      <c r="C165" s="477"/>
      <c r="D165" s="477"/>
      <c r="E165" s="477"/>
      <c r="F165" s="478"/>
      <c r="G165" s="476"/>
      <c r="H165" s="477"/>
      <c r="I165" s="477"/>
      <c r="J165" s="477"/>
      <c r="K165" s="478"/>
      <c r="L165" s="476"/>
      <c r="M165" s="477"/>
      <c r="N165" s="477"/>
      <c r="O165" s="477"/>
      <c r="P165" s="478"/>
      <c r="Q165" s="476"/>
      <c r="R165" s="477"/>
      <c r="S165" s="477"/>
      <c r="T165" s="477"/>
      <c r="U165" s="478"/>
      <c r="V165" s="485"/>
      <c r="W165" s="485"/>
      <c r="X165" s="485"/>
      <c r="Y165" s="485"/>
      <c r="Z165" s="485"/>
      <c r="AA165" s="476"/>
      <c r="AB165" s="477"/>
      <c r="AC165" s="477"/>
      <c r="AD165" s="477"/>
      <c r="AE165" s="478"/>
    </row>
    <row r="166" customFormat="false" ht="12.75" hidden="false" customHeight="false" outlineLevel="0" collapsed="false">
      <c r="B166" s="471" t="s">
        <v>1159</v>
      </c>
      <c r="C166" s="471"/>
      <c r="D166" s="471"/>
      <c r="E166" s="471"/>
      <c r="F166" s="471"/>
      <c r="G166" s="483" t="s">
        <v>1160</v>
      </c>
      <c r="H166" s="483"/>
      <c r="I166" s="483"/>
      <c r="J166" s="483"/>
      <c r="K166" s="483"/>
      <c r="L166" s="483" t="s">
        <v>1161</v>
      </c>
      <c r="M166" s="483"/>
      <c r="N166" s="483"/>
      <c r="O166" s="483"/>
      <c r="P166" s="483"/>
      <c r="Q166" s="479"/>
      <c r="R166" s="479"/>
      <c r="S166" s="479"/>
      <c r="T166" s="479"/>
      <c r="U166" s="479"/>
      <c r="V166" s="480" t="s">
        <v>1157</v>
      </c>
      <c r="W166" s="480"/>
      <c r="X166" s="480"/>
      <c r="Y166" s="480"/>
      <c r="Z166" s="480"/>
      <c r="AA166" s="480" t="s">
        <v>1158</v>
      </c>
      <c r="AB166" s="480"/>
      <c r="AC166" s="480"/>
      <c r="AD166" s="480"/>
      <c r="AE166" s="480"/>
    </row>
    <row r="167" customFormat="false" ht="12.75" hidden="false" customHeight="false" outlineLevel="0" collapsed="false">
      <c r="B167" s="473" t="n">
        <v>1</v>
      </c>
      <c r="C167" s="474" t="n">
        <v>2</v>
      </c>
      <c r="D167" s="474" t="n">
        <v>3</v>
      </c>
      <c r="E167" s="474" t="n">
        <v>4</v>
      </c>
      <c r="F167" s="475" t="n">
        <v>5</v>
      </c>
      <c r="G167" s="481" t="n">
        <v>6</v>
      </c>
      <c r="H167" s="474" t="n">
        <v>7</v>
      </c>
      <c r="I167" s="474" t="n">
        <v>8</v>
      </c>
      <c r="J167" s="474" t="n">
        <v>9</v>
      </c>
      <c r="K167" s="484" t="n">
        <v>10</v>
      </c>
      <c r="L167" s="473" t="n">
        <v>11</v>
      </c>
      <c r="M167" s="474" t="n">
        <v>12</v>
      </c>
      <c r="N167" s="474" t="n">
        <v>13</v>
      </c>
      <c r="O167" s="474" t="n">
        <v>14</v>
      </c>
      <c r="P167" s="484" t="n">
        <v>15</v>
      </c>
      <c r="Q167" s="479"/>
      <c r="R167" s="479"/>
      <c r="S167" s="479"/>
      <c r="T167" s="479"/>
      <c r="U167" s="479"/>
      <c r="V167" s="481" t="n">
        <v>16</v>
      </c>
      <c r="W167" s="474" t="n">
        <v>17</v>
      </c>
      <c r="X167" s="474" t="n">
        <v>18</v>
      </c>
      <c r="Y167" s="474" t="n">
        <v>19</v>
      </c>
      <c r="Z167" s="475" t="n">
        <v>20</v>
      </c>
      <c r="AA167" s="481" t="n">
        <v>21</v>
      </c>
      <c r="AB167" s="474" t="n">
        <v>22</v>
      </c>
      <c r="AC167" s="474" t="n">
        <v>23</v>
      </c>
      <c r="AD167" s="474" t="n">
        <v>24</v>
      </c>
      <c r="AE167" s="475" t="n">
        <v>25</v>
      </c>
    </row>
    <row r="168" customFormat="false" ht="12.75" hidden="false" customHeight="false" outlineLevel="0" collapsed="false">
      <c r="B168" s="476"/>
      <c r="C168" s="477"/>
      <c r="D168" s="477"/>
      <c r="E168" s="477"/>
      <c r="F168" s="478"/>
      <c r="G168" s="476"/>
      <c r="H168" s="477"/>
      <c r="I168" s="477"/>
      <c r="J168" s="477"/>
      <c r="K168" s="478"/>
      <c r="L168" s="476"/>
      <c r="M168" s="477"/>
      <c r="N168" s="477"/>
      <c r="O168" s="477"/>
      <c r="P168" s="478"/>
      <c r="Q168" s="479"/>
      <c r="R168" s="479"/>
      <c r="S168" s="479"/>
      <c r="T168" s="479"/>
      <c r="U168" s="479"/>
      <c r="V168" s="476"/>
      <c r="W168" s="477"/>
      <c r="X168" s="477"/>
      <c r="Y168" s="477"/>
      <c r="Z168" s="478"/>
      <c r="AA168" s="476"/>
      <c r="AB168" s="477"/>
      <c r="AC168" s="477"/>
      <c r="AD168" s="477"/>
      <c r="AE168" s="478"/>
    </row>
    <row r="169" customFormat="false" ht="13.5" hidden="false" customHeight="false" outlineLevel="0" collapsed="false">
      <c r="B169" s="476"/>
      <c r="C169" s="477"/>
      <c r="D169" s="477"/>
      <c r="E169" s="477"/>
      <c r="F169" s="478"/>
      <c r="G169" s="476"/>
      <c r="H169" s="477"/>
      <c r="I169" s="477"/>
      <c r="J169" s="477"/>
      <c r="K169" s="478"/>
      <c r="L169" s="476"/>
      <c r="M169" s="477"/>
      <c r="N169" s="477"/>
      <c r="O169" s="477"/>
      <c r="P169" s="478"/>
      <c r="Q169" s="479"/>
      <c r="R169" s="479"/>
      <c r="S169" s="479"/>
      <c r="T169" s="479"/>
      <c r="U169" s="479"/>
      <c r="V169" s="476"/>
      <c r="W169" s="477"/>
      <c r="X169" s="477"/>
      <c r="Y169" s="477"/>
      <c r="Z169" s="478"/>
      <c r="AA169" s="476"/>
      <c r="AB169" s="477"/>
      <c r="AC169" s="477"/>
      <c r="AD169" s="477"/>
      <c r="AE169" s="478"/>
    </row>
    <row r="170" customFormat="false" ht="12.75" hidden="false" customHeight="false" outlineLevel="0" collapsed="false">
      <c r="B170" s="471" t="s">
        <v>1160</v>
      </c>
      <c r="C170" s="471"/>
      <c r="D170" s="471"/>
      <c r="E170" s="471"/>
      <c r="F170" s="471"/>
      <c r="G170" s="483" t="s">
        <v>1161</v>
      </c>
      <c r="H170" s="483"/>
      <c r="I170" s="483"/>
      <c r="J170" s="483"/>
      <c r="K170" s="483"/>
      <c r="L170" s="486"/>
      <c r="M170" s="486"/>
      <c r="N170" s="486"/>
      <c r="O170" s="486"/>
      <c r="P170" s="486"/>
      <c r="Q170" s="471" t="s">
        <v>1157</v>
      </c>
      <c r="R170" s="471"/>
      <c r="S170" s="471"/>
      <c r="T170" s="471"/>
      <c r="U170" s="471"/>
      <c r="V170" s="480" t="s">
        <v>1158</v>
      </c>
      <c r="W170" s="480"/>
      <c r="X170" s="480"/>
      <c r="Y170" s="480"/>
      <c r="Z170" s="480"/>
      <c r="AA170" s="480" t="s">
        <v>1159</v>
      </c>
      <c r="AB170" s="480"/>
      <c r="AC170" s="480"/>
      <c r="AD170" s="480"/>
      <c r="AE170" s="480"/>
    </row>
    <row r="171" customFormat="false" ht="12.75" hidden="false" customHeight="false" outlineLevel="0" collapsed="false">
      <c r="B171" s="473" t="n">
        <v>1</v>
      </c>
      <c r="C171" s="474" t="n">
        <v>2</v>
      </c>
      <c r="D171" s="474" t="n">
        <v>3</v>
      </c>
      <c r="E171" s="474" t="n">
        <v>4</v>
      </c>
      <c r="F171" s="475" t="n">
        <v>5</v>
      </c>
      <c r="G171" s="481" t="n">
        <v>6</v>
      </c>
      <c r="H171" s="474" t="n">
        <v>7</v>
      </c>
      <c r="I171" s="474" t="n">
        <v>8</v>
      </c>
      <c r="J171" s="474" t="n">
        <v>9</v>
      </c>
      <c r="K171" s="484" t="n">
        <v>10</v>
      </c>
      <c r="L171" s="486"/>
      <c r="M171" s="486"/>
      <c r="N171" s="486"/>
      <c r="O171" s="486"/>
      <c r="P171" s="486"/>
      <c r="Q171" s="473" t="n">
        <v>11</v>
      </c>
      <c r="R171" s="474" t="n">
        <v>12</v>
      </c>
      <c r="S171" s="474" t="n">
        <v>13</v>
      </c>
      <c r="T171" s="474" t="n">
        <v>14</v>
      </c>
      <c r="U171" s="475" t="n">
        <v>15</v>
      </c>
      <c r="V171" s="481" t="n">
        <v>16</v>
      </c>
      <c r="W171" s="474" t="n">
        <v>17</v>
      </c>
      <c r="X171" s="474" t="n">
        <v>18</v>
      </c>
      <c r="Y171" s="474" t="n">
        <v>19</v>
      </c>
      <c r="Z171" s="475" t="n">
        <v>20</v>
      </c>
      <c r="AA171" s="481" t="n">
        <v>21</v>
      </c>
      <c r="AB171" s="474" t="n">
        <v>22</v>
      </c>
      <c r="AC171" s="474" t="n">
        <v>23</v>
      </c>
      <c r="AD171" s="474" t="n">
        <v>24</v>
      </c>
      <c r="AE171" s="475" t="n">
        <v>25</v>
      </c>
    </row>
    <row r="172" customFormat="false" ht="12.75" hidden="false" customHeight="false" outlineLevel="0" collapsed="false">
      <c r="B172" s="476"/>
      <c r="C172" s="477"/>
      <c r="D172" s="477"/>
      <c r="E172" s="477"/>
      <c r="F172" s="478"/>
      <c r="G172" s="476"/>
      <c r="H172" s="477"/>
      <c r="I172" s="477"/>
      <c r="J172" s="477"/>
      <c r="K172" s="478"/>
      <c r="L172" s="486"/>
      <c r="M172" s="486"/>
      <c r="N172" s="486"/>
      <c r="O172" s="486"/>
      <c r="P172" s="486"/>
      <c r="Q172" s="476"/>
      <c r="R172" s="477"/>
      <c r="S172" s="477"/>
      <c r="T172" s="477"/>
      <c r="U172" s="478"/>
      <c r="V172" s="476"/>
      <c r="W172" s="477"/>
      <c r="X172" s="477"/>
      <c r="Y172" s="477"/>
      <c r="Z172" s="478"/>
      <c r="AA172" s="476"/>
      <c r="AB172" s="477"/>
      <c r="AC172" s="477"/>
      <c r="AD172" s="477"/>
      <c r="AE172" s="478"/>
    </row>
    <row r="173" customFormat="false" ht="13.5" hidden="false" customHeight="false" outlineLevel="0" collapsed="false">
      <c r="B173" s="476"/>
      <c r="C173" s="477"/>
      <c r="D173" s="477"/>
      <c r="E173" s="477"/>
      <c r="F173" s="478"/>
      <c r="G173" s="476"/>
      <c r="H173" s="477"/>
      <c r="I173" s="477"/>
      <c r="J173" s="477"/>
      <c r="K173" s="478"/>
      <c r="L173" s="486"/>
      <c r="M173" s="486"/>
      <c r="N173" s="486"/>
      <c r="O173" s="486"/>
      <c r="P173" s="486"/>
      <c r="Q173" s="476"/>
      <c r="R173" s="477"/>
      <c r="S173" s="477"/>
      <c r="T173" s="477"/>
      <c r="U173" s="478"/>
      <c r="V173" s="476"/>
      <c r="W173" s="477"/>
      <c r="X173" s="477"/>
      <c r="Y173" s="477"/>
      <c r="Z173" s="478"/>
      <c r="AA173" s="476"/>
      <c r="AB173" s="477"/>
      <c r="AC173" s="477"/>
      <c r="AD173" s="477"/>
      <c r="AE173" s="478"/>
    </row>
    <row r="174" customFormat="false" ht="12.75" hidden="false" customHeight="false" outlineLevel="0" collapsed="false">
      <c r="B174" s="471" t="s">
        <v>1161</v>
      </c>
      <c r="C174" s="471"/>
      <c r="D174" s="471"/>
      <c r="E174" s="471"/>
      <c r="F174" s="471"/>
      <c r="G174" s="486"/>
      <c r="H174" s="486"/>
      <c r="I174" s="486"/>
      <c r="J174" s="486"/>
      <c r="K174" s="486"/>
      <c r="L174" s="483" t="s">
        <v>1157</v>
      </c>
      <c r="M174" s="483"/>
      <c r="N174" s="483"/>
      <c r="O174" s="483"/>
      <c r="P174" s="483"/>
      <c r="Q174" s="471" t="s">
        <v>1158</v>
      </c>
      <c r="R174" s="471"/>
      <c r="S174" s="471"/>
      <c r="T174" s="471"/>
      <c r="U174" s="471"/>
      <c r="V174" s="480" t="s">
        <v>1159</v>
      </c>
      <c r="W174" s="480"/>
      <c r="X174" s="480"/>
      <c r="Y174" s="480"/>
      <c r="Z174" s="480"/>
      <c r="AA174" s="480" t="s">
        <v>1160</v>
      </c>
      <c r="AB174" s="480"/>
      <c r="AC174" s="480"/>
      <c r="AD174" s="480"/>
      <c r="AE174" s="480"/>
    </row>
    <row r="175" customFormat="false" ht="12.75" hidden="false" customHeight="false" outlineLevel="0" collapsed="false">
      <c r="B175" s="473" t="n">
        <v>1</v>
      </c>
      <c r="C175" s="474" t="n">
        <v>2</v>
      </c>
      <c r="D175" s="474" t="n">
        <v>3</v>
      </c>
      <c r="E175" s="474" t="n">
        <v>4</v>
      </c>
      <c r="F175" s="475" t="n">
        <v>5</v>
      </c>
      <c r="G175" s="486"/>
      <c r="H175" s="486"/>
      <c r="I175" s="486"/>
      <c r="J175" s="486"/>
      <c r="K175" s="486"/>
      <c r="L175" s="473" t="n">
        <v>6</v>
      </c>
      <c r="M175" s="474" t="n">
        <v>7</v>
      </c>
      <c r="N175" s="474" t="n">
        <v>8</v>
      </c>
      <c r="O175" s="474" t="n">
        <v>9</v>
      </c>
      <c r="P175" s="484" t="n">
        <v>10</v>
      </c>
      <c r="Q175" s="473" t="n">
        <v>11</v>
      </c>
      <c r="R175" s="474" t="n">
        <v>12</v>
      </c>
      <c r="S175" s="474" t="n">
        <v>13</v>
      </c>
      <c r="T175" s="474" t="n">
        <v>14</v>
      </c>
      <c r="U175" s="475" t="n">
        <v>15</v>
      </c>
      <c r="V175" s="481" t="n">
        <v>16</v>
      </c>
      <c r="W175" s="474" t="n">
        <v>17</v>
      </c>
      <c r="X175" s="474" t="n">
        <v>18</v>
      </c>
      <c r="Y175" s="474" t="n">
        <v>19</v>
      </c>
      <c r="Z175" s="475" t="n">
        <v>20</v>
      </c>
      <c r="AA175" s="481" t="n">
        <v>21</v>
      </c>
      <c r="AB175" s="474" t="n">
        <v>22</v>
      </c>
      <c r="AC175" s="474" t="n">
        <v>23</v>
      </c>
      <c r="AD175" s="474" t="n">
        <v>24</v>
      </c>
      <c r="AE175" s="475" t="n">
        <v>25</v>
      </c>
    </row>
    <row r="176" customFormat="false" ht="12.75" hidden="false" customHeight="false" outlineLevel="0" collapsed="false">
      <c r="B176" s="476"/>
      <c r="C176" s="477"/>
      <c r="D176" s="477"/>
      <c r="E176" s="477"/>
      <c r="F176" s="478"/>
      <c r="G176" s="486"/>
      <c r="H176" s="486"/>
      <c r="I176" s="486"/>
      <c r="J176" s="486"/>
      <c r="K176" s="486"/>
      <c r="L176" s="476"/>
      <c r="M176" s="477"/>
      <c r="N176" s="477"/>
      <c r="O176" s="477"/>
      <c r="P176" s="478"/>
      <c r="Q176" s="476"/>
      <c r="R176" s="477"/>
      <c r="S176" s="477"/>
      <c r="T176" s="477"/>
      <c r="U176" s="478"/>
      <c r="V176" s="476"/>
      <c r="W176" s="477"/>
      <c r="X176" s="477"/>
      <c r="Y176" s="477"/>
      <c r="Z176" s="478"/>
      <c r="AA176" s="476"/>
      <c r="AB176" s="477"/>
      <c r="AC176" s="477"/>
      <c r="AD176" s="477"/>
      <c r="AE176" s="478"/>
    </row>
    <row r="177" customFormat="false" ht="13.5" hidden="false" customHeight="false" outlineLevel="0" collapsed="false">
      <c r="B177" s="476"/>
      <c r="C177" s="477"/>
      <c r="D177" s="477"/>
      <c r="E177" s="477"/>
      <c r="F177" s="478"/>
      <c r="G177" s="486"/>
      <c r="H177" s="486"/>
      <c r="I177" s="486"/>
      <c r="J177" s="486"/>
      <c r="K177" s="486"/>
      <c r="L177" s="476"/>
      <c r="M177" s="477"/>
      <c r="N177" s="477"/>
      <c r="O177" s="477"/>
      <c r="P177" s="478"/>
      <c r="Q177" s="476"/>
      <c r="R177" s="477"/>
      <c r="S177" s="477"/>
      <c r="T177" s="477"/>
      <c r="U177" s="478"/>
      <c r="V177" s="476"/>
      <c r="W177" s="477"/>
      <c r="X177" s="477"/>
      <c r="Y177" s="477"/>
      <c r="Z177" s="478"/>
      <c r="AA177" s="476"/>
      <c r="AB177" s="477"/>
      <c r="AC177" s="477"/>
      <c r="AD177" s="477"/>
      <c r="AE177" s="478"/>
    </row>
    <row r="178" customFormat="false" ht="12.75" hidden="false" customHeight="false" outlineLevel="0" collapsed="false">
      <c r="B178" s="482"/>
      <c r="C178" s="482"/>
      <c r="D178" s="482"/>
      <c r="E178" s="482"/>
      <c r="F178" s="482"/>
      <c r="G178" s="483" t="s">
        <v>1157</v>
      </c>
      <c r="H178" s="483"/>
      <c r="I178" s="483"/>
      <c r="J178" s="483"/>
      <c r="K178" s="483"/>
      <c r="L178" s="483" t="s">
        <v>1158</v>
      </c>
      <c r="M178" s="483"/>
      <c r="N178" s="483"/>
      <c r="O178" s="483"/>
      <c r="P178" s="483"/>
      <c r="Q178" s="471" t="s">
        <v>1159</v>
      </c>
      <c r="R178" s="471"/>
      <c r="S178" s="471"/>
      <c r="T178" s="471"/>
      <c r="U178" s="471"/>
      <c r="V178" s="480" t="s">
        <v>1160</v>
      </c>
      <c r="W178" s="480"/>
      <c r="X178" s="480"/>
      <c r="Y178" s="480"/>
      <c r="Z178" s="480"/>
      <c r="AA178" s="480" t="s">
        <v>1161</v>
      </c>
      <c r="AB178" s="480"/>
      <c r="AC178" s="480"/>
      <c r="AD178" s="480"/>
      <c r="AE178" s="480"/>
    </row>
    <row r="179" customFormat="false" ht="12.75" hidden="false" customHeight="false" outlineLevel="0" collapsed="false">
      <c r="B179" s="482"/>
      <c r="C179" s="482"/>
      <c r="D179" s="482"/>
      <c r="E179" s="482"/>
      <c r="F179" s="482"/>
      <c r="G179" s="473" t="n">
        <v>1</v>
      </c>
      <c r="H179" s="474" t="n">
        <v>2</v>
      </c>
      <c r="I179" s="474" t="n">
        <v>3</v>
      </c>
      <c r="J179" s="474" t="n">
        <v>4</v>
      </c>
      <c r="K179" s="484" t="n">
        <v>5</v>
      </c>
      <c r="L179" s="473" t="n">
        <v>6</v>
      </c>
      <c r="M179" s="474" t="n">
        <v>7</v>
      </c>
      <c r="N179" s="474" t="n">
        <v>8</v>
      </c>
      <c r="O179" s="474" t="n">
        <v>9</v>
      </c>
      <c r="P179" s="484" t="n">
        <v>10</v>
      </c>
      <c r="Q179" s="473" t="n">
        <v>11</v>
      </c>
      <c r="R179" s="474" t="n">
        <v>12</v>
      </c>
      <c r="S179" s="474" t="n">
        <v>13</v>
      </c>
      <c r="T179" s="474" t="n">
        <v>14</v>
      </c>
      <c r="U179" s="475" t="n">
        <v>15</v>
      </c>
      <c r="V179" s="481" t="n">
        <v>16</v>
      </c>
      <c r="W179" s="474" t="n">
        <v>17</v>
      </c>
      <c r="X179" s="474" t="n">
        <v>18</v>
      </c>
      <c r="Y179" s="474" t="n">
        <v>19</v>
      </c>
      <c r="Z179" s="475" t="n">
        <v>20</v>
      </c>
      <c r="AA179" s="481" t="n">
        <v>21</v>
      </c>
      <c r="AB179" s="474" t="n">
        <v>22</v>
      </c>
      <c r="AC179" s="474" t="n">
        <v>23</v>
      </c>
      <c r="AD179" s="474" t="n">
        <v>24</v>
      </c>
      <c r="AE179" s="475" t="n">
        <v>25</v>
      </c>
    </row>
    <row r="180" customFormat="false" ht="12.75" hidden="false" customHeight="false" outlineLevel="0" collapsed="false">
      <c r="B180" s="482"/>
      <c r="C180" s="482"/>
      <c r="D180" s="482"/>
      <c r="E180" s="482"/>
      <c r="F180" s="482"/>
      <c r="G180" s="476"/>
      <c r="H180" s="477"/>
      <c r="I180" s="477"/>
      <c r="J180" s="477"/>
      <c r="K180" s="478"/>
      <c r="L180" s="476"/>
      <c r="M180" s="477"/>
      <c r="N180" s="477"/>
      <c r="O180" s="477"/>
      <c r="P180" s="478"/>
      <c r="Q180" s="476"/>
      <c r="R180" s="477"/>
      <c r="S180" s="477"/>
      <c r="T180" s="477"/>
      <c r="U180" s="478"/>
      <c r="V180" s="476"/>
      <c r="W180" s="477"/>
      <c r="X180" s="477"/>
      <c r="Y180" s="477"/>
      <c r="Z180" s="478"/>
      <c r="AA180" s="476"/>
      <c r="AB180" s="477"/>
      <c r="AC180" s="477"/>
      <c r="AD180" s="477"/>
      <c r="AE180" s="478"/>
    </row>
    <row r="181" customFormat="false" ht="13.5" hidden="false" customHeight="false" outlineLevel="0" collapsed="false">
      <c r="B181" s="482"/>
      <c r="C181" s="482"/>
      <c r="D181" s="482"/>
      <c r="E181" s="482"/>
      <c r="F181" s="482"/>
      <c r="G181" s="476"/>
      <c r="H181" s="477"/>
      <c r="I181" s="477"/>
      <c r="J181" s="477"/>
      <c r="K181" s="478"/>
      <c r="L181" s="476"/>
      <c r="M181" s="477"/>
      <c r="N181" s="477"/>
      <c r="O181" s="477"/>
      <c r="P181" s="478"/>
      <c r="Q181" s="476"/>
      <c r="R181" s="477"/>
      <c r="S181" s="477"/>
      <c r="T181" s="477"/>
      <c r="U181" s="478"/>
      <c r="V181" s="476"/>
      <c r="W181" s="477"/>
      <c r="X181" s="477"/>
      <c r="Y181" s="477"/>
      <c r="Z181" s="478"/>
      <c r="AA181" s="476"/>
      <c r="AB181" s="477"/>
      <c r="AC181" s="477"/>
      <c r="AD181" s="477"/>
      <c r="AE181" s="478"/>
    </row>
    <row r="183" customFormat="false" ht="13.5" hidden="false" customHeight="false" outlineLevel="0" collapsed="false">
      <c r="B183" s="441" t="s">
        <v>1163</v>
      </c>
    </row>
    <row r="184" customFormat="false" ht="12.75" hidden="false" customHeight="false" outlineLevel="0" collapsed="false">
      <c r="B184" s="213" t="n">
        <v>1</v>
      </c>
      <c r="C184" s="214" t="n">
        <v>2</v>
      </c>
      <c r="D184" s="214" t="n">
        <v>3</v>
      </c>
      <c r="E184" s="214" t="n">
        <v>4</v>
      </c>
      <c r="F184" s="215" t="n">
        <v>5</v>
      </c>
      <c r="G184" s="213" t="n">
        <v>6</v>
      </c>
      <c r="H184" s="214" t="n">
        <v>7</v>
      </c>
      <c r="I184" s="214" t="n">
        <v>8</v>
      </c>
      <c r="J184" s="214" t="n">
        <v>9</v>
      </c>
      <c r="K184" s="216" t="n">
        <v>10</v>
      </c>
      <c r="L184" s="217" t="n">
        <v>11</v>
      </c>
      <c r="M184" s="214" t="n">
        <v>12</v>
      </c>
      <c r="N184" s="214" t="n">
        <v>13</v>
      </c>
      <c r="O184" s="214" t="n">
        <v>14</v>
      </c>
      <c r="P184" s="215" t="n">
        <v>15</v>
      </c>
      <c r="Q184" s="213" t="n">
        <v>16</v>
      </c>
      <c r="R184" s="214" t="n">
        <v>17</v>
      </c>
      <c r="S184" s="214" t="n">
        <v>18</v>
      </c>
      <c r="T184" s="214" t="n">
        <v>19</v>
      </c>
      <c r="U184" s="216" t="n">
        <v>20</v>
      </c>
      <c r="V184" s="217" t="n">
        <v>21</v>
      </c>
      <c r="W184" s="214" t="n">
        <v>22</v>
      </c>
      <c r="X184" s="214" t="n">
        <v>23</v>
      </c>
      <c r="Y184" s="214" t="n">
        <v>24</v>
      </c>
      <c r="Z184" s="216" t="n">
        <v>25</v>
      </c>
    </row>
    <row r="185" customFormat="false" ht="12.75" hidden="false" customHeight="false" outlineLevel="0" collapsed="false">
      <c r="B185" s="220"/>
      <c r="C185" s="221"/>
      <c r="D185" s="221"/>
      <c r="E185" s="221"/>
      <c r="F185" s="222"/>
      <c r="G185" s="220"/>
      <c r="H185" s="221"/>
      <c r="I185" s="221"/>
      <c r="J185" s="221"/>
      <c r="K185" s="223"/>
      <c r="L185" s="224"/>
      <c r="M185" s="221"/>
      <c r="N185" s="221"/>
      <c r="O185" s="221"/>
      <c r="P185" s="222"/>
      <c r="Q185" s="220"/>
      <c r="R185" s="221"/>
      <c r="S185" s="221"/>
      <c r="T185" s="221"/>
      <c r="U185" s="223"/>
      <c r="V185" s="224"/>
      <c r="W185" s="221"/>
      <c r="X185" s="221"/>
      <c r="Y185" s="221"/>
      <c r="Z185" s="442"/>
    </row>
    <row r="186" customFormat="false" ht="12.75" hidden="false" customHeight="false" outlineLevel="0" collapsed="false">
      <c r="B186" s="220"/>
      <c r="C186" s="221"/>
      <c r="D186" s="221"/>
      <c r="E186" s="221"/>
      <c r="F186" s="222"/>
      <c r="G186" s="220"/>
      <c r="H186" s="221"/>
      <c r="I186" s="221"/>
      <c r="J186" s="221"/>
      <c r="K186" s="223"/>
      <c r="L186" s="224"/>
      <c r="M186" s="221"/>
      <c r="N186" s="221"/>
      <c r="O186" s="221"/>
      <c r="P186" s="222"/>
      <c r="Q186" s="220"/>
      <c r="R186" s="221"/>
      <c r="S186" s="221"/>
      <c r="T186" s="221"/>
      <c r="U186" s="223"/>
      <c r="V186" s="224"/>
      <c r="W186" s="221"/>
      <c r="X186" s="221"/>
      <c r="Y186" s="221"/>
      <c r="Z186" s="442"/>
    </row>
    <row r="187" customFormat="false" ht="13.5" hidden="false" customHeight="false" outlineLevel="0" collapsed="false">
      <c r="B187" s="220"/>
      <c r="C187" s="221"/>
      <c r="D187" s="221"/>
      <c r="E187" s="221"/>
      <c r="F187" s="222"/>
      <c r="G187" s="220"/>
      <c r="H187" s="221"/>
      <c r="I187" s="221"/>
      <c r="J187" s="221"/>
      <c r="K187" s="223"/>
      <c r="L187" s="224"/>
      <c r="M187" s="221"/>
      <c r="N187" s="221"/>
      <c r="O187" s="221"/>
      <c r="P187" s="222"/>
      <c r="Q187" s="220"/>
      <c r="R187" s="221"/>
      <c r="S187" s="221"/>
      <c r="T187" s="221"/>
      <c r="U187" s="223"/>
      <c r="V187" s="224"/>
      <c r="W187" s="221"/>
      <c r="X187" s="221"/>
      <c r="Y187" s="221"/>
      <c r="Z187" s="442"/>
    </row>
    <row r="188" customFormat="false" ht="12.75" hidden="false" customHeight="false" outlineLevel="0" collapsed="false">
      <c r="B188" s="213" t="n">
        <v>1</v>
      </c>
      <c r="C188" s="214" t="n">
        <v>2</v>
      </c>
      <c r="D188" s="214" t="n">
        <v>3</v>
      </c>
      <c r="E188" s="214" t="n">
        <v>4</v>
      </c>
      <c r="F188" s="215" t="n">
        <v>5</v>
      </c>
      <c r="G188" s="213" t="n">
        <v>6</v>
      </c>
      <c r="H188" s="214" t="n">
        <v>7</v>
      </c>
      <c r="I188" s="214" t="n">
        <v>8</v>
      </c>
      <c r="J188" s="214" t="n">
        <v>9</v>
      </c>
      <c r="K188" s="216" t="n">
        <v>10</v>
      </c>
      <c r="L188" s="217" t="n">
        <v>11</v>
      </c>
      <c r="M188" s="214" t="n">
        <v>12</v>
      </c>
      <c r="N188" s="214" t="n">
        <v>13</v>
      </c>
      <c r="O188" s="214" t="n">
        <v>14</v>
      </c>
      <c r="P188" s="215" t="n">
        <v>15</v>
      </c>
      <c r="Q188" s="213" t="n">
        <v>16</v>
      </c>
      <c r="R188" s="214" t="n">
        <v>17</v>
      </c>
      <c r="S188" s="214" t="n">
        <v>18</v>
      </c>
      <c r="T188" s="214" t="n">
        <v>19</v>
      </c>
      <c r="U188" s="216" t="n">
        <v>20</v>
      </c>
      <c r="V188" s="217" t="n">
        <v>21</v>
      </c>
      <c r="W188" s="214" t="n">
        <v>22</v>
      </c>
      <c r="X188" s="214" t="n">
        <v>23</v>
      </c>
      <c r="Y188" s="214" t="n">
        <v>24</v>
      </c>
      <c r="Z188" s="216" t="n">
        <v>25</v>
      </c>
    </row>
    <row r="189" customFormat="false" ht="12.75" hidden="false" customHeight="false" outlineLevel="0" collapsed="false">
      <c r="B189" s="220"/>
      <c r="C189" s="221"/>
      <c r="D189" s="221"/>
      <c r="E189" s="221"/>
      <c r="F189" s="222"/>
      <c r="G189" s="220"/>
      <c r="H189" s="221"/>
      <c r="I189" s="221"/>
      <c r="J189" s="221"/>
      <c r="K189" s="223"/>
      <c r="L189" s="224"/>
      <c r="M189" s="221"/>
      <c r="N189" s="221"/>
      <c r="O189" s="221"/>
      <c r="P189" s="222"/>
      <c r="Q189" s="220"/>
      <c r="R189" s="221"/>
      <c r="S189" s="221"/>
      <c r="T189" s="221"/>
      <c r="U189" s="223"/>
      <c r="V189" s="224"/>
      <c r="W189" s="221"/>
      <c r="X189" s="221"/>
      <c r="Y189" s="221"/>
      <c r="Z189" s="442"/>
    </row>
    <row r="190" customFormat="false" ht="12.75" hidden="false" customHeight="false" outlineLevel="0" collapsed="false">
      <c r="B190" s="220"/>
      <c r="C190" s="221"/>
      <c r="D190" s="221"/>
      <c r="E190" s="221"/>
      <c r="F190" s="222"/>
      <c r="G190" s="220"/>
      <c r="H190" s="221"/>
      <c r="I190" s="221"/>
      <c r="J190" s="221"/>
      <c r="K190" s="223"/>
      <c r="L190" s="224"/>
      <c r="M190" s="221"/>
      <c r="N190" s="221"/>
      <c r="O190" s="221"/>
      <c r="P190" s="222"/>
      <c r="Q190" s="220"/>
      <c r="R190" s="221"/>
      <c r="S190" s="221"/>
      <c r="T190" s="221"/>
      <c r="U190" s="223"/>
      <c r="V190" s="224"/>
      <c r="W190" s="221"/>
      <c r="X190" s="221"/>
      <c r="Y190" s="221"/>
      <c r="Z190" s="442"/>
    </row>
    <row r="191" customFormat="false" ht="13.5" hidden="false" customHeight="false" outlineLevel="0" collapsed="false">
      <c r="B191" s="220"/>
      <c r="C191" s="221"/>
      <c r="D191" s="221"/>
      <c r="E191" s="221"/>
      <c r="F191" s="222"/>
      <c r="G191" s="220"/>
      <c r="H191" s="221"/>
      <c r="I191" s="221"/>
      <c r="J191" s="221"/>
      <c r="K191" s="223"/>
      <c r="L191" s="224"/>
      <c r="M191" s="221"/>
      <c r="N191" s="221"/>
      <c r="O191" s="221"/>
      <c r="P191" s="222"/>
      <c r="Q191" s="220"/>
      <c r="R191" s="221"/>
      <c r="S191" s="221"/>
      <c r="T191" s="221"/>
      <c r="U191" s="223"/>
      <c r="V191" s="224"/>
      <c r="W191" s="221"/>
      <c r="X191" s="221"/>
      <c r="Y191" s="221"/>
      <c r="Z191" s="442"/>
    </row>
    <row r="192" customFormat="false" ht="12.75" hidden="false" customHeight="false" outlineLevel="0" collapsed="false">
      <c r="B192" s="213" t="n">
        <v>1</v>
      </c>
      <c r="C192" s="214" t="n">
        <v>2</v>
      </c>
      <c r="D192" s="214" t="n">
        <v>3</v>
      </c>
      <c r="E192" s="214" t="n">
        <v>4</v>
      </c>
      <c r="F192" s="215" t="n">
        <v>5</v>
      </c>
      <c r="G192" s="213" t="n">
        <v>6</v>
      </c>
      <c r="H192" s="214" t="n">
        <v>7</v>
      </c>
      <c r="I192" s="214" t="n">
        <v>8</v>
      </c>
      <c r="J192" s="214" t="n">
        <v>9</v>
      </c>
      <c r="K192" s="216" t="n">
        <v>10</v>
      </c>
      <c r="L192" s="217" t="n">
        <v>11</v>
      </c>
      <c r="M192" s="214" t="n">
        <v>12</v>
      </c>
      <c r="N192" s="214" t="n">
        <v>13</v>
      </c>
      <c r="O192" s="214" t="n">
        <v>14</v>
      </c>
      <c r="P192" s="215" t="n">
        <v>15</v>
      </c>
      <c r="Q192" s="213" t="n">
        <v>16</v>
      </c>
      <c r="R192" s="214" t="n">
        <v>17</v>
      </c>
      <c r="S192" s="214" t="n">
        <v>18</v>
      </c>
      <c r="T192" s="214" t="n">
        <v>19</v>
      </c>
      <c r="U192" s="216" t="n">
        <v>20</v>
      </c>
      <c r="V192" s="217" t="n">
        <v>21</v>
      </c>
      <c r="W192" s="214" t="n">
        <v>22</v>
      </c>
      <c r="X192" s="214" t="n">
        <v>23</v>
      </c>
      <c r="Y192" s="214" t="n">
        <v>24</v>
      </c>
      <c r="Z192" s="216" t="n">
        <v>25</v>
      </c>
    </row>
    <row r="193" customFormat="false" ht="12.75" hidden="false" customHeight="false" outlineLevel="0" collapsed="false">
      <c r="B193" s="220"/>
      <c r="C193" s="221"/>
      <c r="D193" s="221"/>
      <c r="E193" s="221"/>
      <c r="F193" s="222"/>
      <c r="G193" s="220"/>
      <c r="H193" s="221"/>
      <c r="I193" s="221"/>
      <c r="J193" s="221"/>
      <c r="K193" s="223"/>
      <c r="L193" s="224"/>
      <c r="M193" s="221"/>
      <c r="N193" s="221"/>
      <c r="O193" s="221"/>
      <c r="P193" s="222"/>
      <c r="Q193" s="220"/>
      <c r="R193" s="221"/>
      <c r="S193" s="221"/>
      <c r="T193" s="221"/>
      <c r="U193" s="223"/>
      <c r="V193" s="224"/>
      <c r="W193" s="221"/>
      <c r="X193" s="221"/>
      <c r="Y193" s="221"/>
      <c r="Z193" s="442"/>
    </row>
    <row r="194" customFormat="false" ht="12.75" hidden="false" customHeight="false" outlineLevel="0" collapsed="false">
      <c r="B194" s="220"/>
      <c r="C194" s="221"/>
      <c r="D194" s="221"/>
      <c r="E194" s="221"/>
      <c r="F194" s="222"/>
      <c r="G194" s="220"/>
      <c r="H194" s="221"/>
      <c r="I194" s="221"/>
      <c r="J194" s="221"/>
      <c r="K194" s="223"/>
      <c r="L194" s="224"/>
      <c r="M194" s="221"/>
      <c r="N194" s="221"/>
      <c r="O194" s="221"/>
      <c r="P194" s="222"/>
      <c r="Q194" s="220"/>
      <c r="R194" s="221"/>
      <c r="S194" s="221"/>
      <c r="T194" s="221"/>
      <c r="U194" s="223"/>
      <c r="V194" s="224"/>
      <c r="W194" s="221"/>
      <c r="X194" s="221"/>
      <c r="Y194" s="221"/>
      <c r="Z194" s="442"/>
    </row>
    <row r="195" customFormat="false" ht="13.5" hidden="false" customHeight="false" outlineLevel="0" collapsed="false">
      <c r="B195" s="220"/>
      <c r="C195" s="221"/>
      <c r="D195" s="221"/>
      <c r="E195" s="221"/>
      <c r="F195" s="222"/>
      <c r="G195" s="220"/>
      <c r="H195" s="221"/>
      <c r="I195" s="221"/>
      <c r="J195" s="221"/>
      <c r="K195" s="223"/>
      <c r="L195" s="224"/>
      <c r="M195" s="221"/>
      <c r="N195" s="221"/>
      <c r="O195" s="221"/>
      <c r="P195" s="222"/>
      <c r="Q195" s="220"/>
      <c r="R195" s="221"/>
      <c r="S195" s="221"/>
      <c r="T195" s="221"/>
      <c r="U195" s="223"/>
      <c r="V195" s="224"/>
      <c r="W195" s="221"/>
      <c r="X195" s="221"/>
      <c r="Y195" s="221"/>
      <c r="Z195" s="442"/>
    </row>
    <row r="196" customFormat="false" ht="12.75" hidden="false" customHeight="false" outlineLevel="0" collapsed="false">
      <c r="B196" s="213" t="n">
        <v>1</v>
      </c>
      <c r="C196" s="214" t="n">
        <v>2</v>
      </c>
      <c r="D196" s="214" t="n">
        <v>3</v>
      </c>
      <c r="E196" s="214" t="n">
        <v>4</v>
      </c>
      <c r="F196" s="215" t="n">
        <v>5</v>
      </c>
      <c r="G196" s="213" t="n">
        <v>6</v>
      </c>
      <c r="H196" s="214" t="n">
        <v>7</v>
      </c>
      <c r="I196" s="214" t="n">
        <v>8</v>
      </c>
      <c r="J196" s="214" t="n">
        <v>9</v>
      </c>
      <c r="K196" s="216" t="n">
        <v>10</v>
      </c>
      <c r="L196" s="217" t="n">
        <v>11</v>
      </c>
      <c r="M196" s="214" t="n">
        <v>12</v>
      </c>
      <c r="N196" s="214" t="n">
        <v>13</v>
      </c>
      <c r="O196" s="214" t="n">
        <v>14</v>
      </c>
      <c r="P196" s="215" t="n">
        <v>15</v>
      </c>
      <c r="Q196" s="213" t="n">
        <v>16</v>
      </c>
      <c r="R196" s="214" t="n">
        <v>17</v>
      </c>
      <c r="S196" s="214" t="n">
        <v>18</v>
      </c>
      <c r="T196" s="214" t="n">
        <v>19</v>
      </c>
      <c r="U196" s="216" t="n">
        <v>20</v>
      </c>
      <c r="V196" s="217" t="n">
        <v>21</v>
      </c>
      <c r="W196" s="214" t="n">
        <v>22</v>
      </c>
      <c r="X196" s="214" t="n">
        <v>23</v>
      </c>
      <c r="Y196" s="214" t="n">
        <v>24</v>
      </c>
      <c r="Z196" s="216" t="n">
        <v>25</v>
      </c>
    </row>
    <row r="197" customFormat="false" ht="12.75" hidden="false" customHeight="false" outlineLevel="0" collapsed="false">
      <c r="B197" s="220"/>
      <c r="C197" s="221"/>
      <c r="D197" s="221"/>
      <c r="E197" s="221"/>
      <c r="F197" s="222"/>
      <c r="G197" s="220"/>
      <c r="H197" s="221"/>
      <c r="I197" s="221"/>
      <c r="J197" s="221"/>
      <c r="K197" s="223"/>
      <c r="L197" s="224"/>
      <c r="M197" s="221"/>
      <c r="N197" s="221"/>
      <c r="O197" s="221"/>
      <c r="P197" s="222"/>
      <c r="Q197" s="220"/>
      <c r="R197" s="221"/>
      <c r="S197" s="221"/>
      <c r="T197" s="221"/>
      <c r="U197" s="223"/>
      <c r="V197" s="224"/>
      <c r="W197" s="221"/>
      <c r="X197" s="221"/>
      <c r="Y197" s="221"/>
      <c r="Z197" s="442"/>
    </row>
    <row r="198" customFormat="false" ht="12.75" hidden="false" customHeight="false" outlineLevel="0" collapsed="false">
      <c r="B198" s="220"/>
      <c r="C198" s="221"/>
      <c r="D198" s="221"/>
      <c r="E198" s="221"/>
      <c r="F198" s="222"/>
      <c r="G198" s="220"/>
      <c r="H198" s="221"/>
      <c r="I198" s="221"/>
      <c r="J198" s="221"/>
      <c r="K198" s="223"/>
      <c r="L198" s="224"/>
      <c r="M198" s="221"/>
      <c r="N198" s="221"/>
      <c r="O198" s="221"/>
      <c r="P198" s="222"/>
      <c r="Q198" s="220"/>
      <c r="R198" s="221"/>
      <c r="S198" s="221"/>
      <c r="T198" s="221"/>
      <c r="U198" s="223"/>
      <c r="V198" s="224"/>
      <c r="W198" s="221"/>
      <c r="X198" s="221"/>
      <c r="Y198" s="221"/>
      <c r="Z198" s="442"/>
    </row>
    <row r="199" customFormat="false" ht="13.5" hidden="false" customHeight="false" outlineLevel="0" collapsed="false">
      <c r="B199" s="220"/>
      <c r="C199" s="221"/>
      <c r="D199" s="221"/>
      <c r="E199" s="221"/>
      <c r="F199" s="222"/>
      <c r="G199" s="220"/>
      <c r="H199" s="221"/>
      <c r="I199" s="221"/>
      <c r="J199" s="221"/>
      <c r="K199" s="223"/>
      <c r="L199" s="224"/>
      <c r="M199" s="221"/>
      <c r="N199" s="221"/>
      <c r="O199" s="221"/>
      <c r="P199" s="222"/>
      <c r="Q199" s="220"/>
      <c r="R199" s="221"/>
      <c r="S199" s="221"/>
      <c r="T199" s="221"/>
      <c r="U199" s="223"/>
      <c r="V199" s="224"/>
      <c r="W199" s="221"/>
      <c r="X199" s="221"/>
      <c r="Y199" s="221"/>
      <c r="Z199" s="442"/>
    </row>
    <row r="200" customFormat="false" ht="12.75" hidden="false" customHeight="false" outlineLevel="0" collapsed="false">
      <c r="B200" s="213" t="n">
        <v>1</v>
      </c>
      <c r="C200" s="214" t="n">
        <v>2</v>
      </c>
      <c r="D200" s="214" t="n">
        <v>3</v>
      </c>
      <c r="E200" s="214" t="n">
        <v>4</v>
      </c>
      <c r="F200" s="215" t="n">
        <v>5</v>
      </c>
      <c r="G200" s="213" t="n">
        <v>6</v>
      </c>
      <c r="H200" s="214" t="n">
        <v>7</v>
      </c>
      <c r="I200" s="214" t="n">
        <v>8</v>
      </c>
      <c r="J200" s="214" t="n">
        <v>9</v>
      </c>
      <c r="K200" s="216" t="n">
        <v>10</v>
      </c>
      <c r="L200" s="217" t="n">
        <v>11</v>
      </c>
      <c r="M200" s="214" t="n">
        <v>12</v>
      </c>
      <c r="N200" s="214" t="n">
        <v>13</v>
      </c>
      <c r="O200" s="214" t="n">
        <v>14</v>
      </c>
      <c r="P200" s="215" t="n">
        <v>15</v>
      </c>
      <c r="Q200" s="213" t="n">
        <v>16</v>
      </c>
      <c r="R200" s="214" t="n">
        <v>17</v>
      </c>
      <c r="S200" s="214" t="n">
        <v>18</v>
      </c>
      <c r="T200" s="214" t="n">
        <v>19</v>
      </c>
      <c r="U200" s="216" t="n">
        <v>20</v>
      </c>
      <c r="V200" s="217" t="n">
        <v>21</v>
      </c>
      <c r="W200" s="214" t="n">
        <v>22</v>
      </c>
      <c r="X200" s="214" t="n">
        <v>23</v>
      </c>
      <c r="Y200" s="214" t="n">
        <v>24</v>
      </c>
      <c r="Z200" s="216" t="n">
        <v>25</v>
      </c>
    </row>
    <row r="201" customFormat="false" ht="12.75" hidden="false" customHeight="false" outlineLevel="0" collapsed="false">
      <c r="B201" s="220"/>
      <c r="C201" s="221"/>
      <c r="D201" s="221"/>
      <c r="E201" s="221"/>
      <c r="F201" s="222"/>
      <c r="G201" s="220"/>
      <c r="H201" s="221"/>
      <c r="I201" s="221"/>
      <c r="J201" s="221"/>
      <c r="K201" s="223"/>
      <c r="L201" s="224"/>
      <c r="M201" s="221"/>
      <c r="N201" s="221"/>
      <c r="O201" s="221"/>
      <c r="P201" s="222"/>
      <c r="Q201" s="220"/>
      <c r="R201" s="221"/>
      <c r="S201" s="221"/>
      <c r="T201" s="221"/>
      <c r="U201" s="223"/>
      <c r="V201" s="224"/>
      <c r="W201" s="221"/>
      <c r="X201" s="221"/>
      <c r="Y201" s="221"/>
      <c r="Z201" s="442"/>
    </row>
    <row r="202" customFormat="false" ht="12.75" hidden="false" customHeight="false" outlineLevel="0" collapsed="false">
      <c r="B202" s="220"/>
      <c r="C202" s="221"/>
      <c r="D202" s="221"/>
      <c r="E202" s="221"/>
      <c r="F202" s="222"/>
      <c r="G202" s="220"/>
      <c r="H202" s="221"/>
      <c r="I202" s="221"/>
      <c r="J202" s="221"/>
      <c r="K202" s="223"/>
      <c r="L202" s="224"/>
      <c r="M202" s="221"/>
      <c r="N202" s="221"/>
      <c r="O202" s="221"/>
      <c r="P202" s="222"/>
      <c r="Q202" s="220"/>
      <c r="R202" s="221"/>
      <c r="S202" s="221"/>
      <c r="T202" s="221"/>
      <c r="U202" s="223"/>
      <c r="V202" s="224"/>
      <c r="W202" s="221"/>
      <c r="X202" s="221"/>
      <c r="Y202" s="221"/>
      <c r="Z202" s="442"/>
    </row>
    <row r="203" customFormat="false" ht="13.5" hidden="false" customHeight="false" outlineLevel="0" collapsed="false">
      <c r="B203" s="220"/>
      <c r="C203" s="221"/>
      <c r="D203" s="221"/>
      <c r="E203" s="221"/>
      <c r="F203" s="222"/>
      <c r="G203" s="220"/>
      <c r="H203" s="221"/>
      <c r="I203" s="221"/>
      <c r="J203" s="221"/>
      <c r="K203" s="223"/>
      <c r="L203" s="224"/>
      <c r="M203" s="221"/>
      <c r="N203" s="221"/>
      <c r="O203" s="221"/>
      <c r="P203" s="222"/>
      <c r="Q203" s="220"/>
      <c r="R203" s="221"/>
      <c r="S203" s="221"/>
      <c r="T203" s="221"/>
      <c r="U203" s="223"/>
      <c r="V203" s="224"/>
      <c r="W203" s="221"/>
      <c r="X203" s="221"/>
      <c r="Y203" s="221"/>
      <c r="Z203" s="442"/>
    </row>
    <row r="204" customFormat="false" ht="12.75" hidden="false" customHeight="false" outlineLevel="0" collapsed="false">
      <c r="B204" s="213" t="n">
        <v>1</v>
      </c>
      <c r="C204" s="214" t="n">
        <v>2</v>
      </c>
      <c r="D204" s="214" t="n">
        <v>3</v>
      </c>
      <c r="E204" s="214" t="n">
        <v>4</v>
      </c>
      <c r="F204" s="215" t="n">
        <v>5</v>
      </c>
      <c r="G204" s="213" t="n">
        <v>6</v>
      </c>
      <c r="H204" s="214" t="n">
        <v>7</v>
      </c>
      <c r="I204" s="214" t="n">
        <v>8</v>
      </c>
      <c r="J204" s="214" t="n">
        <v>9</v>
      </c>
      <c r="K204" s="216" t="n">
        <v>10</v>
      </c>
      <c r="L204" s="217" t="n">
        <v>11</v>
      </c>
      <c r="M204" s="214" t="n">
        <v>12</v>
      </c>
      <c r="N204" s="214" t="n">
        <v>13</v>
      </c>
      <c r="O204" s="214" t="n">
        <v>14</v>
      </c>
      <c r="P204" s="215" t="n">
        <v>15</v>
      </c>
      <c r="Q204" s="213" t="n">
        <v>16</v>
      </c>
      <c r="R204" s="214" t="n">
        <v>17</v>
      </c>
      <c r="S204" s="214" t="n">
        <v>18</v>
      </c>
      <c r="T204" s="214" t="n">
        <v>19</v>
      </c>
      <c r="U204" s="216" t="n">
        <v>20</v>
      </c>
      <c r="V204" s="217" t="n">
        <v>21</v>
      </c>
      <c r="W204" s="214" t="n">
        <v>22</v>
      </c>
      <c r="X204" s="214" t="n">
        <v>23</v>
      </c>
      <c r="Y204" s="214" t="n">
        <v>24</v>
      </c>
      <c r="Z204" s="216" t="n">
        <v>25</v>
      </c>
    </row>
    <row r="205" customFormat="false" ht="12.75" hidden="false" customHeight="false" outlineLevel="0" collapsed="false">
      <c r="B205" s="220"/>
      <c r="C205" s="221"/>
      <c r="D205" s="221"/>
      <c r="E205" s="221"/>
      <c r="F205" s="222"/>
      <c r="G205" s="220"/>
      <c r="H205" s="221"/>
      <c r="I205" s="221"/>
      <c r="J205" s="221"/>
      <c r="K205" s="223"/>
      <c r="L205" s="224"/>
      <c r="M205" s="221"/>
      <c r="N205" s="221"/>
      <c r="O205" s="221"/>
      <c r="P205" s="222"/>
      <c r="Q205" s="220"/>
      <c r="R205" s="221"/>
      <c r="S205" s="221"/>
      <c r="T205" s="221"/>
      <c r="U205" s="223"/>
      <c r="V205" s="224"/>
      <c r="W205" s="221"/>
      <c r="X205" s="221"/>
      <c r="Y205" s="221"/>
      <c r="Z205" s="442"/>
    </row>
    <row r="206" customFormat="false" ht="12.75" hidden="false" customHeight="false" outlineLevel="0" collapsed="false">
      <c r="B206" s="220"/>
      <c r="C206" s="221"/>
      <c r="D206" s="221"/>
      <c r="E206" s="221"/>
      <c r="F206" s="222"/>
      <c r="G206" s="220"/>
      <c r="H206" s="221"/>
      <c r="I206" s="221"/>
      <c r="J206" s="221"/>
      <c r="K206" s="223"/>
      <c r="L206" s="224"/>
      <c r="M206" s="221"/>
      <c r="N206" s="221"/>
      <c r="O206" s="221"/>
      <c r="P206" s="222"/>
      <c r="Q206" s="220"/>
      <c r="R206" s="221"/>
      <c r="S206" s="221"/>
      <c r="T206" s="221"/>
      <c r="U206" s="223"/>
      <c r="V206" s="224"/>
      <c r="W206" s="221"/>
      <c r="X206" s="221"/>
      <c r="Y206" s="221"/>
      <c r="Z206" s="442"/>
    </row>
    <row r="207" customFormat="false" ht="13.5" hidden="false" customHeight="false" outlineLevel="0" collapsed="false">
      <c r="B207" s="220"/>
      <c r="C207" s="221"/>
      <c r="D207" s="221"/>
      <c r="E207" s="221"/>
      <c r="F207" s="222"/>
      <c r="G207" s="220"/>
      <c r="H207" s="221"/>
      <c r="I207" s="221"/>
      <c r="J207" s="221"/>
      <c r="K207" s="223"/>
      <c r="L207" s="224"/>
      <c r="M207" s="221"/>
      <c r="N207" s="221"/>
      <c r="O207" s="221"/>
      <c r="P207" s="222"/>
      <c r="Q207" s="220"/>
      <c r="R207" s="221"/>
      <c r="S207" s="221"/>
      <c r="T207" s="221"/>
      <c r="U207" s="223"/>
      <c r="V207" s="224"/>
      <c r="W207" s="221"/>
      <c r="X207" s="221"/>
      <c r="Y207" s="221"/>
      <c r="Z207" s="442"/>
    </row>
    <row r="209" customFormat="false" ht="13.5" hidden="false" customHeight="false" outlineLevel="0" collapsed="false">
      <c r="B209" s="441" t="s">
        <v>1164</v>
      </c>
    </row>
    <row r="210" customFormat="false" ht="12.75" hidden="false" customHeight="false" outlineLevel="0" collapsed="false">
      <c r="B210" s="213" t="n">
        <v>1</v>
      </c>
      <c r="C210" s="214" t="n">
        <v>2</v>
      </c>
      <c r="D210" s="214" t="n">
        <v>3</v>
      </c>
      <c r="E210" s="214" t="n">
        <v>4</v>
      </c>
      <c r="F210" s="215" t="n">
        <v>5</v>
      </c>
      <c r="G210" s="213" t="n">
        <v>6</v>
      </c>
      <c r="H210" s="214" t="n">
        <v>7</v>
      </c>
      <c r="I210" s="214" t="n">
        <v>8</v>
      </c>
      <c r="J210" s="214" t="n">
        <v>9</v>
      </c>
      <c r="K210" s="216" t="n">
        <v>10</v>
      </c>
      <c r="L210" s="217" t="n">
        <v>11</v>
      </c>
      <c r="M210" s="214" t="n">
        <v>12</v>
      </c>
      <c r="N210" s="214" t="n">
        <v>13</v>
      </c>
      <c r="O210" s="214" t="n">
        <v>14</v>
      </c>
      <c r="P210" s="215" t="n">
        <v>15</v>
      </c>
      <c r="Q210" s="213" t="n">
        <v>16</v>
      </c>
      <c r="R210" s="214" t="n">
        <v>17</v>
      </c>
      <c r="S210" s="214" t="n">
        <v>18</v>
      </c>
      <c r="T210" s="214" t="n">
        <v>19</v>
      </c>
      <c r="U210" s="216" t="n">
        <v>20</v>
      </c>
    </row>
    <row r="211" customFormat="false" ht="12.75" hidden="false" customHeight="false" outlineLevel="0" collapsed="false">
      <c r="B211" s="220"/>
      <c r="C211" s="221"/>
      <c r="D211" s="221"/>
      <c r="E211" s="221"/>
      <c r="F211" s="222"/>
      <c r="G211" s="220"/>
      <c r="H211" s="221"/>
      <c r="I211" s="221"/>
      <c r="J211" s="221"/>
      <c r="K211" s="223"/>
      <c r="L211" s="224"/>
      <c r="M211" s="221"/>
      <c r="N211" s="221"/>
      <c r="O211" s="221"/>
      <c r="P211" s="222"/>
      <c r="Q211" s="220"/>
      <c r="R211" s="221"/>
      <c r="S211" s="221"/>
      <c r="T211" s="221"/>
      <c r="U211" s="223"/>
    </row>
    <row r="212" customFormat="false" ht="12.75" hidden="false" customHeight="false" outlineLevel="0" collapsed="false">
      <c r="B212" s="220"/>
      <c r="C212" s="221"/>
      <c r="D212" s="221"/>
      <c r="E212" s="221"/>
      <c r="F212" s="222"/>
      <c r="G212" s="220"/>
      <c r="H212" s="221"/>
      <c r="I212" s="221"/>
      <c r="J212" s="221"/>
      <c r="K212" s="223"/>
      <c r="L212" s="224"/>
      <c r="M212" s="221"/>
      <c r="N212" s="221"/>
      <c r="O212" s="221"/>
      <c r="P212" s="222"/>
      <c r="Q212" s="220"/>
      <c r="R212" s="221"/>
      <c r="S212" s="221"/>
      <c r="T212" s="221"/>
      <c r="U212" s="223"/>
    </row>
    <row r="213" customFormat="false" ht="13.5" hidden="false" customHeight="false" outlineLevel="0" collapsed="false">
      <c r="B213" s="220"/>
      <c r="C213" s="221"/>
      <c r="D213" s="221"/>
      <c r="E213" s="221"/>
      <c r="F213" s="222"/>
      <c r="G213" s="220"/>
      <c r="H213" s="221"/>
      <c r="I213" s="221"/>
      <c r="J213" s="221"/>
      <c r="K213" s="223"/>
      <c r="L213" s="224"/>
      <c r="M213" s="221"/>
      <c r="N213" s="221"/>
      <c r="O213" s="221"/>
      <c r="P213" s="222"/>
      <c r="Q213" s="220"/>
      <c r="R213" s="221"/>
      <c r="S213" s="221"/>
      <c r="T213" s="221"/>
      <c r="U213" s="223"/>
    </row>
    <row r="214" customFormat="false" ht="12.75" hidden="false" customHeight="false" outlineLevel="0" collapsed="false">
      <c r="B214" s="213" t="n">
        <v>1</v>
      </c>
      <c r="C214" s="214" t="n">
        <v>2</v>
      </c>
      <c r="D214" s="214" t="n">
        <v>3</v>
      </c>
      <c r="E214" s="214" t="n">
        <v>4</v>
      </c>
      <c r="F214" s="215" t="n">
        <v>5</v>
      </c>
      <c r="G214" s="213" t="n">
        <v>6</v>
      </c>
      <c r="H214" s="214" t="n">
        <v>7</v>
      </c>
      <c r="I214" s="214" t="n">
        <v>8</v>
      </c>
      <c r="J214" s="214" t="n">
        <v>9</v>
      </c>
      <c r="K214" s="216" t="n">
        <v>10</v>
      </c>
      <c r="L214" s="217" t="n">
        <v>11</v>
      </c>
      <c r="M214" s="214" t="n">
        <v>12</v>
      </c>
      <c r="N214" s="214" t="n">
        <v>13</v>
      </c>
      <c r="O214" s="214" t="n">
        <v>14</v>
      </c>
      <c r="P214" s="215" t="n">
        <v>15</v>
      </c>
      <c r="Q214" s="213" t="n">
        <v>16</v>
      </c>
      <c r="R214" s="214" t="n">
        <v>17</v>
      </c>
      <c r="S214" s="214" t="n">
        <v>18</v>
      </c>
      <c r="T214" s="214" t="n">
        <v>19</v>
      </c>
      <c r="U214" s="216" t="n">
        <v>20</v>
      </c>
    </row>
    <row r="215" customFormat="false" ht="12.75" hidden="false" customHeight="false" outlineLevel="0" collapsed="false">
      <c r="B215" s="220"/>
      <c r="C215" s="221"/>
      <c r="D215" s="221"/>
      <c r="E215" s="221"/>
      <c r="F215" s="222"/>
      <c r="G215" s="220"/>
      <c r="H215" s="221"/>
      <c r="I215" s="221"/>
      <c r="J215" s="221"/>
      <c r="K215" s="223"/>
      <c r="L215" s="224"/>
      <c r="M215" s="221"/>
      <c r="N215" s="221"/>
      <c r="O215" s="221"/>
      <c r="P215" s="222"/>
      <c r="Q215" s="220"/>
      <c r="R215" s="221"/>
      <c r="S215" s="221"/>
      <c r="T215" s="221"/>
      <c r="U215" s="223"/>
    </row>
    <row r="216" customFormat="false" ht="12.75" hidden="false" customHeight="false" outlineLevel="0" collapsed="false">
      <c r="B216" s="220"/>
      <c r="C216" s="221"/>
      <c r="D216" s="221"/>
      <c r="E216" s="221"/>
      <c r="F216" s="222"/>
      <c r="G216" s="220"/>
      <c r="H216" s="221"/>
      <c r="I216" s="221"/>
      <c r="J216" s="221"/>
      <c r="K216" s="223"/>
      <c r="L216" s="224"/>
      <c r="M216" s="221"/>
      <c r="N216" s="221"/>
      <c r="O216" s="221"/>
      <c r="P216" s="222"/>
      <c r="Q216" s="220"/>
      <c r="R216" s="221"/>
      <c r="S216" s="221"/>
      <c r="T216" s="221"/>
      <c r="U216" s="223"/>
    </row>
    <row r="217" customFormat="false" ht="13.5" hidden="false" customHeight="false" outlineLevel="0" collapsed="false">
      <c r="B217" s="220"/>
      <c r="C217" s="221"/>
      <c r="D217" s="221"/>
      <c r="E217" s="221"/>
      <c r="F217" s="222"/>
      <c r="G217" s="220"/>
      <c r="H217" s="221"/>
      <c r="I217" s="221"/>
      <c r="J217" s="221"/>
      <c r="K217" s="223"/>
      <c r="L217" s="224"/>
      <c r="M217" s="221"/>
      <c r="N217" s="221"/>
      <c r="O217" s="221"/>
      <c r="P217" s="222"/>
      <c r="Q217" s="220"/>
      <c r="R217" s="221"/>
      <c r="S217" s="221"/>
      <c r="T217" s="221"/>
      <c r="U217" s="223"/>
    </row>
    <row r="218" customFormat="false" ht="12.75" hidden="false" customHeight="false" outlineLevel="0" collapsed="false">
      <c r="B218" s="213" t="n">
        <v>1</v>
      </c>
      <c r="C218" s="214" t="n">
        <v>2</v>
      </c>
      <c r="D218" s="214" t="n">
        <v>3</v>
      </c>
      <c r="E218" s="214" t="n">
        <v>4</v>
      </c>
      <c r="F218" s="215" t="n">
        <v>5</v>
      </c>
      <c r="G218" s="213" t="n">
        <v>6</v>
      </c>
      <c r="H218" s="214" t="n">
        <v>7</v>
      </c>
      <c r="I218" s="214" t="n">
        <v>8</v>
      </c>
      <c r="J218" s="214" t="n">
        <v>9</v>
      </c>
      <c r="K218" s="216" t="n">
        <v>10</v>
      </c>
      <c r="L218" s="217" t="n">
        <v>11</v>
      </c>
      <c r="M218" s="214" t="n">
        <v>12</v>
      </c>
      <c r="N218" s="214" t="n">
        <v>13</v>
      </c>
      <c r="O218" s="214" t="n">
        <v>14</v>
      </c>
      <c r="P218" s="215" t="n">
        <v>15</v>
      </c>
      <c r="Q218" s="213" t="n">
        <v>16</v>
      </c>
      <c r="R218" s="214" t="n">
        <v>17</v>
      </c>
      <c r="S218" s="214" t="n">
        <v>18</v>
      </c>
      <c r="T218" s="214" t="n">
        <v>19</v>
      </c>
      <c r="U218" s="216" t="n">
        <v>20</v>
      </c>
    </row>
    <row r="219" customFormat="false" ht="12.75" hidden="false" customHeight="false" outlineLevel="0" collapsed="false">
      <c r="B219" s="220"/>
      <c r="C219" s="221"/>
      <c r="D219" s="221"/>
      <c r="E219" s="221"/>
      <c r="F219" s="222"/>
      <c r="G219" s="220"/>
      <c r="H219" s="221"/>
      <c r="I219" s="221"/>
      <c r="J219" s="221"/>
      <c r="K219" s="223"/>
      <c r="L219" s="224"/>
      <c r="M219" s="221"/>
      <c r="N219" s="221"/>
      <c r="O219" s="221"/>
      <c r="P219" s="222"/>
      <c r="Q219" s="220"/>
      <c r="R219" s="221"/>
      <c r="S219" s="221"/>
      <c r="T219" s="221"/>
      <c r="U219" s="223"/>
    </row>
    <row r="220" customFormat="false" ht="12.75" hidden="false" customHeight="false" outlineLevel="0" collapsed="false">
      <c r="B220" s="220"/>
      <c r="C220" s="221"/>
      <c r="D220" s="221"/>
      <c r="E220" s="221"/>
      <c r="F220" s="222"/>
      <c r="G220" s="220"/>
      <c r="H220" s="221"/>
      <c r="I220" s="221"/>
      <c r="J220" s="221"/>
      <c r="K220" s="223"/>
      <c r="L220" s="224"/>
      <c r="M220" s="221"/>
      <c r="N220" s="221"/>
      <c r="O220" s="221"/>
      <c r="P220" s="222"/>
      <c r="Q220" s="220"/>
      <c r="R220" s="221"/>
      <c r="S220" s="221"/>
      <c r="T220" s="221"/>
      <c r="U220" s="223"/>
    </row>
    <row r="221" customFormat="false" ht="13.5" hidden="false" customHeight="false" outlineLevel="0" collapsed="false">
      <c r="B221" s="220"/>
      <c r="C221" s="221"/>
      <c r="D221" s="221"/>
      <c r="E221" s="221"/>
      <c r="F221" s="222"/>
      <c r="G221" s="220"/>
      <c r="H221" s="221"/>
      <c r="I221" s="221"/>
      <c r="J221" s="221"/>
      <c r="K221" s="223"/>
      <c r="L221" s="224"/>
      <c r="M221" s="221"/>
      <c r="N221" s="221"/>
      <c r="O221" s="221"/>
      <c r="P221" s="222"/>
      <c r="Q221" s="220"/>
      <c r="R221" s="221"/>
      <c r="S221" s="221"/>
      <c r="T221" s="221"/>
      <c r="U221" s="223"/>
    </row>
    <row r="222" customFormat="false" ht="12.75" hidden="false" customHeight="false" outlineLevel="0" collapsed="false">
      <c r="B222" s="213" t="n">
        <v>1</v>
      </c>
      <c r="C222" s="214" t="n">
        <v>2</v>
      </c>
      <c r="D222" s="214" t="n">
        <v>3</v>
      </c>
      <c r="E222" s="214" t="n">
        <v>4</v>
      </c>
      <c r="F222" s="215" t="n">
        <v>5</v>
      </c>
      <c r="G222" s="213" t="n">
        <v>6</v>
      </c>
      <c r="H222" s="214" t="n">
        <v>7</v>
      </c>
      <c r="I222" s="214" t="n">
        <v>8</v>
      </c>
      <c r="J222" s="214" t="n">
        <v>9</v>
      </c>
      <c r="K222" s="216" t="n">
        <v>10</v>
      </c>
      <c r="L222" s="217" t="n">
        <v>11</v>
      </c>
      <c r="M222" s="214" t="n">
        <v>12</v>
      </c>
      <c r="N222" s="214" t="n">
        <v>13</v>
      </c>
      <c r="O222" s="214" t="n">
        <v>14</v>
      </c>
      <c r="P222" s="215" t="n">
        <v>15</v>
      </c>
      <c r="Q222" s="213" t="n">
        <v>16</v>
      </c>
      <c r="R222" s="214" t="n">
        <v>17</v>
      </c>
      <c r="S222" s="214" t="n">
        <v>18</v>
      </c>
      <c r="T222" s="214" t="n">
        <v>19</v>
      </c>
      <c r="U222" s="216" t="n">
        <v>20</v>
      </c>
    </row>
    <row r="223" customFormat="false" ht="12.75" hidden="false" customHeight="false" outlineLevel="0" collapsed="false">
      <c r="B223" s="220"/>
      <c r="C223" s="221"/>
      <c r="D223" s="221"/>
      <c r="E223" s="221"/>
      <c r="F223" s="222"/>
      <c r="G223" s="220"/>
      <c r="H223" s="221"/>
      <c r="I223" s="221"/>
      <c r="J223" s="221"/>
      <c r="K223" s="223"/>
      <c r="L223" s="224"/>
      <c r="M223" s="221"/>
      <c r="N223" s="221"/>
      <c r="O223" s="221"/>
      <c r="P223" s="222"/>
      <c r="Q223" s="220"/>
      <c r="R223" s="221"/>
      <c r="S223" s="221"/>
      <c r="T223" s="221"/>
      <c r="U223" s="223"/>
    </row>
    <row r="224" customFormat="false" ht="12.75" hidden="false" customHeight="false" outlineLevel="0" collapsed="false">
      <c r="B224" s="220"/>
      <c r="C224" s="221"/>
      <c r="D224" s="221"/>
      <c r="E224" s="221"/>
      <c r="F224" s="222"/>
      <c r="G224" s="220"/>
      <c r="H224" s="221"/>
      <c r="I224" s="221"/>
      <c r="J224" s="221"/>
      <c r="K224" s="223"/>
      <c r="L224" s="224"/>
      <c r="M224" s="221"/>
      <c r="N224" s="221"/>
      <c r="O224" s="221"/>
      <c r="P224" s="222"/>
      <c r="Q224" s="220"/>
      <c r="R224" s="221"/>
      <c r="S224" s="221"/>
      <c r="T224" s="221"/>
      <c r="U224" s="223"/>
    </row>
    <row r="225" customFormat="false" ht="13.5" hidden="false" customHeight="false" outlineLevel="0" collapsed="false">
      <c r="B225" s="220"/>
      <c r="C225" s="221"/>
      <c r="D225" s="221"/>
      <c r="E225" s="221"/>
      <c r="F225" s="222"/>
      <c r="G225" s="220"/>
      <c r="H225" s="221"/>
      <c r="I225" s="221"/>
      <c r="J225" s="221"/>
      <c r="K225" s="223"/>
      <c r="L225" s="224"/>
      <c r="M225" s="221"/>
      <c r="N225" s="221"/>
      <c r="O225" s="221"/>
      <c r="P225" s="222"/>
      <c r="Q225" s="220"/>
      <c r="R225" s="221"/>
      <c r="S225" s="221"/>
      <c r="T225" s="221"/>
      <c r="U225" s="223"/>
    </row>
    <row r="226" customFormat="false" ht="12.75" hidden="false" customHeight="false" outlineLevel="0" collapsed="false">
      <c r="B226" s="213" t="n">
        <v>1</v>
      </c>
      <c r="C226" s="214" t="n">
        <v>2</v>
      </c>
      <c r="D226" s="214" t="n">
        <v>3</v>
      </c>
      <c r="E226" s="214" t="n">
        <v>4</v>
      </c>
      <c r="F226" s="215" t="n">
        <v>5</v>
      </c>
      <c r="G226" s="213" t="n">
        <v>6</v>
      </c>
      <c r="H226" s="214" t="n">
        <v>7</v>
      </c>
      <c r="I226" s="214" t="n">
        <v>8</v>
      </c>
      <c r="J226" s="214" t="n">
        <v>9</v>
      </c>
      <c r="K226" s="216" t="n">
        <v>10</v>
      </c>
      <c r="L226" s="217" t="n">
        <v>11</v>
      </c>
      <c r="M226" s="214" t="n">
        <v>12</v>
      </c>
      <c r="N226" s="214" t="n">
        <v>13</v>
      </c>
      <c r="O226" s="214" t="n">
        <v>14</v>
      </c>
      <c r="P226" s="215" t="n">
        <v>15</v>
      </c>
      <c r="Q226" s="213" t="n">
        <v>16</v>
      </c>
      <c r="R226" s="214" t="n">
        <v>17</v>
      </c>
      <c r="S226" s="214" t="n">
        <v>18</v>
      </c>
      <c r="T226" s="214" t="n">
        <v>19</v>
      </c>
      <c r="U226" s="216" t="n">
        <v>20</v>
      </c>
    </row>
    <row r="227" customFormat="false" ht="12.75" hidden="false" customHeight="false" outlineLevel="0" collapsed="false">
      <c r="B227" s="220"/>
      <c r="C227" s="221"/>
      <c r="D227" s="221"/>
      <c r="E227" s="221"/>
      <c r="F227" s="222"/>
      <c r="G227" s="220"/>
      <c r="H227" s="221"/>
      <c r="I227" s="221"/>
      <c r="J227" s="221"/>
      <c r="K227" s="223"/>
      <c r="L227" s="224"/>
      <c r="M227" s="221"/>
      <c r="N227" s="221"/>
      <c r="O227" s="221"/>
      <c r="P227" s="222"/>
      <c r="Q227" s="220"/>
      <c r="R227" s="221"/>
      <c r="S227" s="221"/>
      <c r="T227" s="221"/>
      <c r="U227" s="223"/>
    </row>
    <row r="228" customFormat="false" ht="12.75" hidden="false" customHeight="false" outlineLevel="0" collapsed="false">
      <c r="B228" s="220"/>
      <c r="C228" s="221"/>
      <c r="D228" s="221"/>
      <c r="E228" s="221"/>
      <c r="F228" s="222"/>
      <c r="G228" s="220"/>
      <c r="H228" s="221"/>
      <c r="I228" s="221"/>
      <c r="J228" s="221"/>
      <c r="K228" s="223"/>
      <c r="L228" s="224"/>
      <c r="M228" s="221"/>
      <c r="N228" s="221"/>
      <c r="O228" s="221"/>
      <c r="P228" s="222"/>
      <c r="Q228" s="220"/>
      <c r="R228" s="221"/>
      <c r="S228" s="221"/>
      <c r="T228" s="221"/>
      <c r="U228" s="223"/>
    </row>
    <row r="229" customFormat="false" ht="13.5" hidden="false" customHeight="false" outlineLevel="0" collapsed="false">
      <c r="B229" s="220"/>
      <c r="C229" s="221"/>
      <c r="D229" s="221"/>
      <c r="E229" s="221"/>
      <c r="F229" s="222"/>
      <c r="G229" s="220"/>
      <c r="H229" s="221"/>
      <c r="I229" s="221"/>
      <c r="J229" s="221"/>
      <c r="K229" s="223"/>
      <c r="L229" s="224"/>
      <c r="M229" s="221"/>
      <c r="N229" s="221"/>
      <c r="O229" s="221"/>
      <c r="P229" s="222"/>
      <c r="Q229" s="220"/>
      <c r="R229" s="221"/>
      <c r="S229" s="221"/>
      <c r="T229" s="221"/>
      <c r="U229" s="223"/>
    </row>
    <row r="230" customFormat="false" ht="12.75" hidden="false" customHeight="false" outlineLevel="0" collapsed="false">
      <c r="B230" s="213" t="n">
        <v>1</v>
      </c>
      <c r="C230" s="214" t="n">
        <v>2</v>
      </c>
      <c r="D230" s="214" t="n">
        <v>3</v>
      </c>
      <c r="E230" s="214" t="n">
        <v>4</v>
      </c>
      <c r="F230" s="215" t="n">
        <v>5</v>
      </c>
      <c r="G230" s="213" t="n">
        <v>6</v>
      </c>
      <c r="H230" s="214" t="n">
        <v>7</v>
      </c>
      <c r="I230" s="214" t="n">
        <v>8</v>
      </c>
      <c r="J230" s="214" t="n">
        <v>9</v>
      </c>
      <c r="K230" s="216" t="n">
        <v>10</v>
      </c>
      <c r="L230" s="217" t="n">
        <v>11</v>
      </c>
      <c r="M230" s="214" t="n">
        <v>12</v>
      </c>
      <c r="N230" s="214" t="n">
        <v>13</v>
      </c>
      <c r="O230" s="214" t="n">
        <v>14</v>
      </c>
      <c r="P230" s="215" t="n">
        <v>15</v>
      </c>
      <c r="Q230" s="213" t="n">
        <v>16</v>
      </c>
      <c r="R230" s="214" t="n">
        <v>17</v>
      </c>
      <c r="S230" s="214" t="n">
        <v>18</v>
      </c>
      <c r="T230" s="214" t="n">
        <v>19</v>
      </c>
      <c r="U230" s="216" t="n">
        <v>20</v>
      </c>
    </row>
    <row r="231" customFormat="false" ht="12.75" hidden="false" customHeight="false" outlineLevel="0" collapsed="false">
      <c r="B231" s="220"/>
      <c r="C231" s="221"/>
      <c r="D231" s="221"/>
      <c r="E231" s="221"/>
      <c r="F231" s="222"/>
      <c r="G231" s="220"/>
      <c r="H231" s="221"/>
      <c r="I231" s="221"/>
      <c r="J231" s="221"/>
      <c r="K231" s="223"/>
      <c r="L231" s="224"/>
      <c r="M231" s="221"/>
      <c r="N231" s="221"/>
      <c r="O231" s="221"/>
      <c r="P231" s="222"/>
      <c r="Q231" s="220"/>
      <c r="R231" s="221"/>
      <c r="S231" s="221"/>
      <c r="T231" s="221"/>
      <c r="U231" s="223"/>
    </row>
    <row r="232" customFormat="false" ht="12.75" hidden="false" customHeight="false" outlineLevel="0" collapsed="false">
      <c r="B232" s="220"/>
      <c r="C232" s="221"/>
      <c r="D232" s="221"/>
      <c r="E232" s="221"/>
      <c r="F232" s="222"/>
      <c r="G232" s="220"/>
      <c r="H232" s="221"/>
      <c r="I232" s="221"/>
      <c r="J232" s="221"/>
      <c r="K232" s="223"/>
      <c r="L232" s="224"/>
      <c r="M232" s="221"/>
      <c r="N232" s="221"/>
      <c r="O232" s="221"/>
      <c r="P232" s="222"/>
      <c r="Q232" s="220"/>
      <c r="R232" s="221"/>
      <c r="S232" s="221"/>
      <c r="T232" s="221"/>
      <c r="U232" s="223"/>
    </row>
    <row r="233" customFormat="false" ht="13.5" hidden="false" customHeight="false" outlineLevel="0" collapsed="false">
      <c r="B233" s="220"/>
      <c r="C233" s="221"/>
      <c r="D233" s="221"/>
      <c r="E233" s="221"/>
      <c r="F233" s="222"/>
      <c r="G233" s="220"/>
      <c r="H233" s="221"/>
      <c r="I233" s="221"/>
      <c r="J233" s="221"/>
      <c r="K233" s="223"/>
      <c r="L233" s="224"/>
      <c r="M233" s="221"/>
      <c r="N233" s="221"/>
      <c r="O233" s="221"/>
      <c r="P233" s="222"/>
      <c r="Q233" s="220"/>
      <c r="R233" s="221"/>
      <c r="S233" s="221"/>
      <c r="T233" s="221"/>
      <c r="U233" s="223"/>
    </row>
    <row r="235" customFormat="false" ht="13.5" hidden="false" customHeight="false" outlineLevel="0" collapsed="false">
      <c r="B235" s="441" t="s">
        <v>1165</v>
      </c>
    </row>
    <row r="236" customFormat="false" ht="12.75" hidden="false" customHeight="false" outlineLevel="0" collapsed="false">
      <c r="B236" s="213" t="n">
        <v>1</v>
      </c>
      <c r="C236" s="214" t="n">
        <v>3</v>
      </c>
      <c r="D236" s="214" t="n">
        <v>5</v>
      </c>
      <c r="E236" s="214" t="n">
        <v>7</v>
      </c>
      <c r="F236" s="215" t="n">
        <v>9</v>
      </c>
      <c r="G236" s="213" t="n">
        <v>11</v>
      </c>
      <c r="H236" s="214" t="n">
        <v>13</v>
      </c>
      <c r="I236" s="214" t="n">
        <v>15</v>
      </c>
      <c r="J236" s="214" t="n">
        <v>17</v>
      </c>
      <c r="K236" s="216" t="n">
        <v>19</v>
      </c>
      <c r="L236" s="217" t="n">
        <v>21</v>
      </c>
      <c r="M236" s="214" t="n">
        <v>23</v>
      </c>
      <c r="N236" s="214" t="n">
        <v>25</v>
      </c>
      <c r="O236" s="214" t="n">
        <v>27</v>
      </c>
      <c r="P236" s="215" t="n">
        <v>29</v>
      </c>
      <c r="Q236" s="213" t="n">
        <v>31</v>
      </c>
      <c r="R236" s="214" t="n">
        <v>33</v>
      </c>
      <c r="S236" s="214" t="n">
        <v>35</v>
      </c>
      <c r="T236" s="214" t="n">
        <v>37</v>
      </c>
      <c r="U236" s="216" t="n">
        <v>39</v>
      </c>
      <c r="V236" s="217" t="n">
        <v>41</v>
      </c>
      <c r="W236" s="214" t="n">
        <v>43</v>
      </c>
      <c r="X236" s="214" t="n">
        <v>45</v>
      </c>
      <c r="Y236" s="214" t="n">
        <v>47</v>
      </c>
      <c r="Z236" s="216" t="n">
        <v>49</v>
      </c>
    </row>
    <row r="237" customFormat="false" ht="12.75" hidden="false" customHeight="false" outlineLevel="0" collapsed="false">
      <c r="B237" s="487"/>
      <c r="C237" s="488"/>
      <c r="D237" s="488"/>
      <c r="E237" s="488"/>
      <c r="F237" s="489"/>
      <c r="G237" s="487"/>
      <c r="H237" s="488"/>
      <c r="I237" s="488"/>
      <c r="J237" s="488"/>
      <c r="K237" s="489"/>
      <c r="L237" s="487"/>
      <c r="M237" s="488"/>
      <c r="N237" s="488"/>
      <c r="O237" s="488"/>
      <c r="P237" s="489"/>
      <c r="Q237" s="487"/>
      <c r="R237" s="488"/>
      <c r="S237" s="488"/>
      <c r="T237" s="488"/>
      <c r="U237" s="489"/>
      <c r="V237" s="487"/>
      <c r="W237" s="488"/>
      <c r="X237" s="488"/>
      <c r="Y237" s="488"/>
      <c r="Z237" s="489"/>
    </row>
    <row r="238" customFormat="false" ht="12.75" hidden="false" customHeight="false" outlineLevel="0" collapsed="false">
      <c r="B238" s="446" t="n">
        <v>2</v>
      </c>
      <c r="C238" s="447" t="n">
        <v>4</v>
      </c>
      <c r="D238" s="447" t="n">
        <v>6</v>
      </c>
      <c r="E238" s="447" t="n">
        <v>8</v>
      </c>
      <c r="F238" s="455" t="n">
        <v>10</v>
      </c>
      <c r="G238" s="446" t="n">
        <v>12</v>
      </c>
      <c r="H238" s="447" t="n">
        <v>14</v>
      </c>
      <c r="I238" s="447" t="n">
        <v>16</v>
      </c>
      <c r="J238" s="447" t="n">
        <v>18</v>
      </c>
      <c r="K238" s="448" t="n">
        <v>20</v>
      </c>
      <c r="L238" s="490" t="n">
        <v>22</v>
      </c>
      <c r="M238" s="447" t="n">
        <v>24</v>
      </c>
      <c r="N238" s="447" t="n">
        <v>26</v>
      </c>
      <c r="O238" s="447" t="n">
        <v>28</v>
      </c>
      <c r="P238" s="455" t="n">
        <v>30</v>
      </c>
      <c r="Q238" s="446" t="n">
        <v>32</v>
      </c>
      <c r="R238" s="447" t="n">
        <v>34</v>
      </c>
      <c r="S238" s="447" t="n">
        <v>36</v>
      </c>
      <c r="T238" s="447" t="n">
        <v>38</v>
      </c>
      <c r="U238" s="448" t="n">
        <v>40</v>
      </c>
      <c r="V238" s="490" t="n">
        <v>42</v>
      </c>
      <c r="W238" s="447" t="n">
        <v>44</v>
      </c>
      <c r="X238" s="447" t="n">
        <v>46</v>
      </c>
      <c r="Y238" s="447" t="n">
        <v>48</v>
      </c>
      <c r="Z238" s="448" t="n">
        <v>50</v>
      </c>
    </row>
    <row r="239" customFormat="false" ht="13.5" hidden="false" customHeight="false" outlineLevel="0" collapsed="false">
      <c r="B239" s="491"/>
      <c r="C239" s="492"/>
      <c r="D239" s="492"/>
      <c r="E239" s="492"/>
      <c r="F239" s="493"/>
      <c r="G239" s="491"/>
      <c r="H239" s="492"/>
      <c r="I239" s="492"/>
      <c r="J239" s="492"/>
      <c r="K239" s="493"/>
      <c r="L239" s="491"/>
      <c r="M239" s="492"/>
      <c r="N239" s="492"/>
      <c r="O239" s="492"/>
      <c r="P239" s="493"/>
      <c r="Q239" s="491"/>
      <c r="R239" s="492"/>
      <c r="S239" s="492"/>
      <c r="T239" s="492"/>
      <c r="U239" s="493"/>
      <c r="V239" s="491"/>
      <c r="W239" s="492"/>
      <c r="X239" s="492"/>
      <c r="Y239" s="492"/>
      <c r="Z239" s="493"/>
    </row>
    <row r="240" customFormat="false" ht="12.75" hidden="false" customHeight="false" outlineLevel="0" collapsed="false">
      <c r="B240" s="213" t="n">
        <v>1</v>
      </c>
      <c r="C240" s="214" t="n">
        <v>3</v>
      </c>
      <c r="D240" s="214" t="n">
        <v>5</v>
      </c>
      <c r="E240" s="214" t="n">
        <v>7</v>
      </c>
      <c r="F240" s="215" t="n">
        <v>9</v>
      </c>
      <c r="G240" s="213" t="n">
        <v>11</v>
      </c>
      <c r="H240" s="214" t="n">
        <v>13</v>
      </c>
      <c r="I240" s="214" t="n">
        <v>15</v>
      </c>
      <c r="J240" s="214" t="n">
        <v>17</v>
      </c>
      <c r="K240" s="216" t="n">
        <v>19</v>
      </c>
      <c r="L240" s="217" t="n">
        <v>21</v>
      </c>
      <c r="M240" s="214" t="n">
        <v>23</v>
      </c>
      <c r="N240" s="214" t="n">
        <v>25</v>
      </c>
      <c r="O240" s="214" t="n">
        <v>27</v>
      </c>
      <c r="P240" s="215" t="n">
        <v>29</v>
      </c>
      <c r="Q240" s="213" t="n">
        <v>31</v>
      </c>
      <c r="R240" s="214" t="n">
        <v>33</v>
      </c>
      <c r="S240" s="214" t="n">
        <v>35</v>
      </c>
      <c r="T240" s="214" t="n">
        <v>37</v>
      </c>
      <c r="U240" s="216" t="n">
        <v>39</v>
      </c>
      <c r="V240" s="217" t="n">
        <v>41</v>
      </c>
      <c r="W240" s="214" t="n">
        <v>43</v>
      </c>
      <c r="X240" s="214" t="n">
        <v>45</v>
      </c>
      <c r="Y240" s="214" t="n">
        <v>47</v>
      </c>
      <c r="Z240" s="216" t="n">
        <v>49</v>
      </c>
    </row>
    <row r="241" customFormat="false" ht="12.75" hidden="false" customHeight="false" outlineLevel="0" collapsed="false">
      <c r="B241" s="487"/>
      <c r="C241" s="488"/>
      <c r="D241" s="488"/>
      <c r="E241" s="488"/>
      <c r="F241" s="489"/>
      <c r="G241" s="487"/>
      <c r="H241" s="488"/>
      <c r="I241" s="488"/>
      <c r="J241" s="488"/>
      <c r="K241" s="489"/>
      <c r="L241" s="487"/>
      <c r="M241" s="488"/>
      <c r="N241" s="488"/>
      <c r="O241" s="488"/>
      <c r="P241" s="489"/>
      <c r="Q241" s="487"/>
      <c r="R241" s="488"/>
      <c r="S241" s="488"/>
      <c r="T241" s="488"/>
      <c r="U241" s="489"/>
      <c r="V241" s="487"/>
      <c r="W241" s="488"/>
      <c r="X241" s="488"/>
      <c r="Y241" s="488"/>
      <c r="Z241" s="489"/>
    </row>
    <row r="242" customFormat="false" ht="12.75" hidden="false" customHeight="false" outlineLevel="0" collapsed="false">
      <c r="B242" s="446" t="n">
        <v>2</v>
      </c>
      <c r="C242" s="447" t="n">
        <v>4</v>
      </c>
      <c r="D242" s="447" t="n">
        <v>6</v>
      </c>
      <c r="E242" s="447" t="n">
        <v>8</v>
      </c>
      <c r="F242" s="455" t="n">
        <v>10</v>
      </c>
      <c r="G242" s="446" t="n">
        <v>12</v>
      </c>
      <c r="H242" s="447" t="n">
        <v>14</v>
      </c>
      <c r="I242" s="447" t="n">
        <v>16</v>
      </c>
      <c r="J242" s="447" t="n">
        <v>18</v>
      </c>
      <c r="K242" s="448" t="n">
        <v>20</v>
      </c>
      <c r="L242" s="490" t="n">
        <v>22</v>
      </c>
      <c r="M242" s="447" t="n">
        <v>24</v>
      </c>
      <c r="N242" s="447" t="n">
        <v>26</v>
      </c>
      <c r="O242" s="447" t="n">
        <v>28</v>
      </c>
      <c r="P242" s="455" t="n">
        <v>30</v>
      </c>
      <c r="Q242" s="446" t="n">
        <v>32</v>
      </c>
      <c r="R242" s="447" t="n">
        <v>34</v>
      </c>
      <c r="S242" s="447" t="n">
        <v>36</v>
      </c>
      <c r="T242" s="447" t="n">
        <v>38</v>
      </c>
      <c r="U242" s="448" t="n">
        <v>40</v>
      </c>
      <c r="V242" s="490" t="n">
        <v>42</v>
      </c>
      <c r="W242" s="447" t="n">
        <v>44</v>
      </c>
      <c r="X242" s="447" t="n">
        <v>46</v>
      </c>
      <c r="Y242" s="447" t="n">
        <v>48</v>
      </c>
      <c r="Z242" s="448" t="n">
        <v>50</v>
      </c>
    </row>
    <row r="243" customFormat="false" ht="13.5" hidden="false" customHeight="false" outlineLevel="0" collapsed="false">
      <c r="B243" s="491"/>
      <c r="C243" s="492"/>
      <c r="D243" s="492"/>
      <c r="E243" s="492"/>
      <c r="F243" s="493"/>
      <c r="G243" s="491"/>
      <c r="H243" s="492"/>
      <c r="I243" s="492"/>
      <c r="J243" s="492"/>
      <c r="K243" s="493"/>
      <c r="L243" s="491"/>
      <c r="M243" s="492"/>
      <c r="N243" s="492"/>
      <c r="O243" s="492"/>
      <c r="P243" s="493"/>
      <c r="Q243" s="491"/>
      <c r="R243" s="492"/>
      <c r="S243" s="492"/>
      <c r="T243" s="492"/>
      <c r="U243" s="493"/>
      <c r="V243" s="491"/>
      <c r="W243" s="492"/>
      <c r="X243" s="492"/>
      <c r="Y243" s="492"/>
      <c r="Z243" s="493"/>
    </row>
    <row r="244" customFormat="false" ht="12.75" hidden="false" customHeight="false" outlineLevel="0" collapsed="false">
      <c r="B244" s="213" t="n">
        <v>1</v>
      </c>
      <c r="C244" s="214" t="n">
        <v>3</v>
      </c>
      <c r="D244" s="214" t="n">
        <v>5</v>
      </c>
      <c r="E244" s="214" t="n">
        <v>7</v>
      </c>
      <c r="F244" s="215" t="n">
        <v>9</v>
      </c>
      <c r="G244" s="213" t="n">
        <v>11</v>
      </c>
      <c r="H244" s="214" t="n">
        <v>13</v>
      </c>
      <c r="I244" s="214" t="n">
        <v>15</v>
      </c>
      <c r="J244" s="214" t="n">
        <v>17</v>
      </c>
      <c r="K244" s="216" t="n">
        <v>19</v>
      </c>
      <c r="L244" s="217" t="n">
        <v>21</v>
      </c>
      <c r="M244" s="214" t="n">
        <v>23</v>
      </c>
      <c r="N244" s="214" t="n">
        <v>25</v>
      </c>
      <c r="O244" s="214" t="n">
        <v>27</v>
      </c>
      <c r="P244" s="215" t="n">
        <v>29</v>
      </c>
      <c r="Q244" s="213" t="n">
        <v>31</v>
      </c>
      <c r="R244" s="214" t="n">
        <v>33</v>
      </c>
      <c r="S244" s="214" t="n">
        <v>35</v>
      </c>
      <c r="T244" s="214" t="n">
        <v>37</v>
      </c>
      <c r="U244" s="216" t="n">
        <v>39</v>
      </c>
      <c r="V244" s="217" t="n">
        <v>41</v>
      </c>
      <c r="W244" s="214" t="n">
        <v>43</v>
      </c>
      <c r="X244" s="214" t="n">
        <v>45</v>
      </c>
      <c r="Y244" s="214" t="n">
        <v>47</v>
      </c>
      <c r="Z244" s="216" t="n">
        <v>49</v>
      </c>
    </row>
    <row r="245" customFormat="false" ht="12.75" hidden="false" customHeight="false" outlineLevel="0" collapsed="false">
      <c r="B245" s="487"/>
      <c r="C245" s="488"/>
      <c r="D245" s="488"/>
      <c r="E245" s="488"/>
      <c r="F245" s="489"/>
      <c r="G245" s="487"/>
      <c r="H245" s="488"/>
      <c r="I245" s="488"/>
      <c r="J245" s="488"/>
      <c r="K245" s="489"/>
      <c r="L245" s="487"/>
      <c r="M245" s="488"/>
      <c r="N245" s="488"/>
      <c r="O245" s="488"/>
      <c r="P245" s="489"/>
      <c r="Q245" s="487"/>
      <c r="R245" s="488"/>
      <c r="S245" s="488"/>
      <c r="T245" s="488"/>
      <c r="U245" s="489"/>
      <c r="V245" s="487"/>
      <c r="W245" s="488"/>
      <c r="X245" s="488"/>
      <c r="Y245" s="488"/>
      <c r="Z245" s="489"/>
    </row>
    <row r="246" customFormat="false" ht="12.75" hidden="false" customHeight="false" outlineLevel="0" collapsed="false">
      <c r="B246" s="446" t="n">
        <v>2</v>
      </c>
      <c r="C246" s="447" t="n">
        <v>4</v>
      </c>
      <c r="D246" s="447" t="n">
        <v>6</v>
      </c>
      <c r="E246" s="447" t="n">
        <v>8</v>
      </c>
      <c r="F246" s="455" t="n">
        <v>10</v>
      </c>
      <c r="G246" s="446" t="n">
        <v>12</v>
      </c>
      <c r="H246" s="447" t="n">
        <v>14</v>
      </c>
      <c r="I246" s="447" t="n">
        <v>16</v>
      </c>
      <c r="J246" s="447" t="n">
        <v>18</v>
      </c>
      <c r="K246" s="448" t="n">
        <v>20</v>
      </c>
      <c r="L246" s="490" t="n">
        <v>22</v>
      </c>
      <c r="M246" s="447" t="n">
        <v>24</v>
      </c>
      <c r="N246" s="447" t="n">
        <v>26</v>
      </c>
      <c r="O246" s="447" t="n">
        <v>28</v>
      </c>
      <c r="P246" s="455" t="n">
        <v>30</v>
      </c>
      <c r="Q246" s="446" t="n">
        <v>32</v>
      </c>
      <c r="R246" s="447" t="n">
        <v>34</v>
      </c>
      <c r="S246" s="447" t="n">
        <v>36</v>
      </c>
      <c r="T246" s="447" t="n">
        <v>38</v>
      </c>
      <c r="U246" s="448" t="n">
        <v>40</v>
      </c>
      <c r="V246" s="490" t="n">
        <v>42</v>
      </c>
      <c r="W246" s="447" t="n">
        <v>44</v>
      </c>
      <c r="X246" s="447" t="n">
        <v>46</v>
      </c>
      <c r="Y246" s="447" t="n">
        <v>48</v>
      </c>
      <c r="Z246" s="448" t="n">
        <v>50</v>
      </c>
    </row>
    <row r="247" customFormat="false" ht="13.5" hidden="false" customHeight="false" outlineLevel="0" collapsed="false">
      <c r="B247" s="491"/>
      <c r="C247" s="492"/>
      <c r="D247" s="492"/>
      <c r="E247" s="492"/>
      <c r="F247" s="493"/>
      <c r="G247" s="491"/>
      <c r="H247" s="492"/>
      <c r="I247" s="492"/>
      <c r="J247" s="492"/>
      <c r="K247" s="493"/>
      <c r="L247" s="491"/>
      <c r="M247" s="492"/>
      <c r="N247" s="492"/>
      <c r="O247" s="492"/>
      <c r="P247" s="493"/>
      <c r="Q247" s="491"/>
      <c r="R247" s="492"/>
      <c r="S247" s="492"/>
      <c r="T247" s="492"/>
      <c r="U247" s="493"/>
      <c r="V247" s="491"/>
      <c r="W247" s="492"/>
      <c r="X247" s="492"/>
      <c r="Y247" s="492"/>
      <c r="Z247" s="493"/>
    </row>
    <row r="248" customFormat="false" ht="12.75" hidden="false" customHeight="false" outlineLevel="0" collapsed="false">
      <c r="B248" s="213" t="n">
        <v>1</v>
      </c>
      <c r="C248" s="214" t="n">
        <v>3</v>
      </c>
      <c r="D248" s="214" t="n">
        <v>5</v>
      </c>
      <c r="E248" s="214" t="n">
        <v>7</v>
      </c>
      <c r="F248" s="215" t="n">
        <v>9</v>
      </c>
      <c r="G248" s="213" t="n">
        <v>11</v>
      </c>
      <c r="H248" s="214" t="n">
        <v>13</v>
      </c>
      <c r="I248" s="214" t="n">
        <v>15</v>
      </c>
      <c r="J248" s="214" t="n">
        <v>17</v>
      </c>
      <c r="K248" s="216" t="n">
        <v>19</v>
      </c>
      <c r="L248" s="217" t="n">
        <v>21</v>
      </c>
      <c r="M248" s="214" t="n">
        <v>23</v>
      </c>
      <c r="N248" s="214" t="n">
        <v>25</v>
      </c>
      <c r="O248" s="214" t="n">
        <v>27</v>
      </c>
      <c r="P248" s="215" t="n">
        <v>29</v>
      </c>
      <c r="Q248" s="213" t="n">
        <v>31</v>
      </c>
      <c r="R248" s="214" t="n">
        <v>33</v>
      </c>
      <c r="S248" s="214" t="n">
        <v>35</v>
      </c>
      <c r="T248" s="214" t="n">
        <v>37</v>
      </c>
      <c r="U248" s="216" t="n">
        <v>39</v>
      </c>
      <c r="V248" s="217" t="n">
        <v>41</v>
      </c>
      <c r="W248" s="214" t="n">
        <v>43</v>
      </c>
      <c r="X248" s="214" t="n">
        <v>45</v>
      </c>
      <c r="Y248" s="214" t="n">
        <v>47</v>
      </c>
      <c r="Z248" s="216" t="n">
        <v>49</v>
      </c>
    </row>
    <row r="249" customFormat="false" ht="12.75" hidden="false" customHeight="false" outlineLevel="0" collapsed="false">
      <c r="B249" s="487"/>
      <c r="C249" s="488"/>
      <c r="D249" s="488"/>
      <c r="E249" s="488"/>
      <c r="F249" s="489"/>
      <c r="G249" s="487"/>
      <c r="H249" s="488"/>
      <c r="I249" s="488"/>
      <c r="J249" s="488"/>
      <c r="K249" s="489"/>
      <c r="L249" s="487"/>
      <c r="M249" s="488"/>
      <c r="N249" s="488"/>
      <c r="O249" s="488"/>
      <c r="P249" s="489"/>
      <c r="Q249" s="487"/>
      <c r="R249" s="488"/>
      <c r="S249" s="488"/>
      <c r="T249" s="488"/>
      <c r="U249" s="489"/>
      <c r="V249" s="487"/>
      <c r="W249" s="488"/>
      <c r="X249" s="488"/>
      <c r="Y249" s="488"/>
      <c r="Z249" s="489"/>
    </row>
    <row r="250" customFormat="false" ht="12.75" hidden="false" customHeight="false" outlineLevel="0" collapsed="false">
      <c r="B250" s="446" t="n">
        <v>2</v>
      </c>
      <c r="C250" s="447" t="n">
        <v>4</v>
      </c>
      <c r="D250" s="447" t="n">
        <v>6</v>
      </c>
      <c r="E250" s="447" t="n">
        <v>8</v>
      </c>
      <c r="F250" s="455" t="n">
        <v>10</v>
      </c>
      <c r="G250" s="446" t="n">
        <v>12</v>
      </c>
      <c r="H250" s="447" t="n">
        <v>14</v>
      </c>
      <c r="I250" s="447" t="n">
        <v>16</v>
      </c>
      <c r="J250" s="447" t="n">
        <v>18</v>
      </c>
      <c r="K250" s="448" t="n">
        <v>20</v>
      </c>
      <c r="L250" s="490" t="n">
        <v>22</v>
      </c>
      <c r="M250" s="447" t="n">
        <v>24</v>
      </c>
      <c r="N250" s="447" t="n">
        <v>26</v>
      </c>
      <c r="O250" s="447" t="n">
        <v>28</v>
      </c>
      <c r="P250" s="455" t="n">
        <v>30</v>
      </c>
      <c r="Q250" s="446" t="n">
        <v>32</v>
      </c>
      <c r="R250" s="447" t="n">
        <v>34</v>
      </c>
      <c r="S250" s="447" t="n">
        <v>36</v>
      </c>
      <c r="T250" s="447" t="n">
        <v>38</v>
      </c>
      <c r="U250" s="448" t="n">
        <v>40</v>
      </c>
      <c r="V250" s="490" t="n">
        <v>42</v>
      </c>
      <c r="W250" s="447" t="n">
        <v>44</v>
      </c>
      <c r="X250" s="447" t="n">
        <v>46</v>
      </c>
      <c r="Y250" s="447" t="n">
        <v>48</v>
      </c>
      <c r="Z250" s="448" t="n">
        <v>50</v>
      </c>
    </row>
    <row r="251" customFormat="false" ht="13.5" hidden="false" customHeight="false" outlineLevel="0" collapsed="false">
      <c r="B251" s="491"/>
      <c r="C251" s="492"/>
      <c r="D251" s="492"/>
      <c r="E251" s="492"/>
      <c r="F251" s="493"/>
      <c r="G251" s="491"/>
      <c r="H251" s="492"/>
      <c r="I251" s="492"/>
      <c r="J251" s="492"/>
      <c r="K251" s="493"/>
      <c r="L251" s="491"/>
      <c r="M251" s="492"/>
      <c r="N251" s="492"/>
      <c r="O251" s="492"/>
      <c r="P251" s="493"/>
      <c r="Q251" s="491"/>
      <c r="R251" s="492"/>
      <c r="S251" s="492"/>
      <c r="T251" s="492"/>
      <c r="U251" s="493"/>
      <c r="V251" s="491"/>
      <c r="W251" s="492"/>
      <c r="X251" s="492"/>
      <c r="Y251" s="492"/>
      <c r="Z251" s="493"/>
    </row>
    <row r="252" customFormat="false" ht="12.75" hidden="false" customHeight="false" outlineLevel="0" collapsed="false">
      <c r="B252" s="213" t="n">
        <v>1</v>
      </c>
      <c r="C252" s="214" t="n">
        <v>3</v>
      </c>
      <c r="D252" s="214" t="n">
        <v>5</v>
      </c>
      <c r="E252" s="214" t="n">
        <v>7</v>
      </c>
      <c r="F252" s="215" t="n">
        <v>9</v>
      </c>
      <c r="G252" s="213" t="n">
        <v>11</v>
      </c>
      <c r="H252" s="214" t="n">
        <v>13</v>
      </c>
      <c r="I252" s="214" t="n">
        <v>15</v>
      </c>
      <c r="J252" s="214" t="n">
        <v>17</v>
      </c>
      <c r="K252" s="216" t="n">
        <v>19</v>
      </c>
      <c r="L252" s="217" t="n">
        <v>21</v>
      </c>
      <c r="M252" s="214" t="n">
        <v>23</v>
      </c>
      <c r="N252" s="214" t="n">
        <v>25</v>
      </c>
      <c r="O252" s="214" t="n">
        <v>27</v>
      </c>
      <c r="P252" s="215" t="n">
        <v>29</v>
      </c>
      <c r="Q252" s="213" t="n">
        <v>31</v>
      </c>
      <c r="R252" s="214" t="n">
        <v>33</v>
      </c>
      <c r="S252" s="214" t="n">
        <v>35</v>
      </c>
      <c r="T252" s="214" t="n">
        <v>37</v>
      </c>
      <c r="U252" s="216" t="n">
        <v>39</v>
      </c>
      <c r="V252" s="217" t="n">
        <v>41</v>
      </c>
      <c r="W252" s="214" t="n">
        <v>43</v>
      </c>
      <c r="X252" s="214" t="n">
        <v>45</v>
      </c>
      <c r="Y252" s="214" t="n">
        <v>47</v>
      </c>
      <c r="Z252" s="216" t="n">
        <v>49</v>
      </c>
    </row>
    <row r="253" customFormat="false" ht="12.75" hidden="false" customHeight="false" outlineLevel="0" collapsed="false">
      <c r="B253" s="487"/>
      <c r="C253" s="488"/>
      <c r="D253" s="488"/>
      <c r="E253" s="488"/>
      <c r="F253" s="489"/>
      <c r="G253" s="487"/>
      <c r="H253" s="488"/>
      <c r="I253" s="488"/>
      <c r="J253" s="488"/>
      <c r="K253" s="489"/>
      <c r="L253" s="487"/>
      <c r="M253" s="488"/>
      <c r="N253" s="488"/>
      <c r="O253" s="488"/>
      <c r="P253" s="489"/>
      <c r="Q253" s="487"/>
      <c r="R253" s="488"/>
      <c r="S253" s="488"/>
      <c r="T253" s="488"/>
      <c r="U253" s="489"/>
      <c r="V253" s="487"/>
      <c r="W253" s="488"/>
      <c r="X253" s="488"/>
      <c r="Y253" s="488"/>
      <c r="Z253" s="489"/>
    </row>
    <row r="254" customFormat="false" ht="12.75" hidden="false" customHeight="false" outlineLevel="0" collapsed="false">
      <c r="B254" s="446" t="n">
        <v>2</v>
      </c>
      <c r="C254" s="447" t="n">
        <v>4</v>
      </c>
      <c r="D254" s="447" t="n">
        <v>6</v>
      </c>
      <c r="E254" s="447" t="n">
        <v>8</v>
      </c>
      <c r="F254" s="455" t="n">
        <v>10</v>
      </c>
      <c r="G254" s="446" t="n">
        <v>12</v>
      </c>
      <c r="H254" s="447" t="n">
        <v>14</v>
      </c>
      <c r="I254" s="447" t="n">
        <v>16</v>
      </c>
      <c r="J254" s="447" t="n">
        <v>18</v>
      </c>
      <c r="K254" s="448" t="n">
        <v>20</v>
      </c>
      <c r="L254" s="490" t="n">
        <v>22</v>
      </c>
      <c r="M254" s="447" t="n">
        <v>24</v>
      </c>
      <c r="N254" s="447" t="n">
        <v>26</v>
      </c>
      <c r="O254" s="447" t="n">
        <v>28</v>
      </c>
      <c r="P254" s="455" t="n">
        <v>30</v>
      </c>
      <c r="Q254" s="446" t="n">
        <v>32</v>
      </c>
      <c r="R254" s="447" t="n">
        <v>34</v>
      </c>
      <c r="S254" s="447" t="n">
        <v>36</v>
      </c>
      <c r="T254" s="447" t="n">
        <v>38</v>
      </c>
      <c r="U254" s="448" t="n">
        <v>40</v>
      </c>
      <c r="V254" s="490" t="n">
        <v>42</v>
      </c>
      <c r="W254" s="447" t="n">
        <v>44</v>
      </c>
      <c r="X254" s="447" t="n">
        <v>46</v>
      </c>
      <c r="Y254" s="447" t="n">
        <v>48</v>
      </c>
      <c r="Z254" s="448" t="n">
        <v>50</v>
      </c>
    </row>
    <row r="255" customFormat="false" ht="13.5" hidden="false" customHeight="false" outlineLevel="0" collapsed="false">
      <c r="B255" s="491"/>
      <c r="C255" s="492"/>
      <c r="D255" s="492"/>
      <c r="E255" s="492"/>
      <c r="F255" s="493"/>
      <c r="G255" s="491"/>
      <c r="H255" s="492"/>
      <c r="I255" s="492"/>
      <c r="J255" s="492"/>
      <c r="K255" s="493"/>
      <c r="L255" s="491"/>
      <c r="M255" s="492"/>
      <c r="N255" s="492"/>
      <c r="O255" s="492"/>
      <c r="P255" s="493"/>
      <c r="Q255" s="491"/>
      <c r="R255" s="492"/>
      <c r="S255" s="492"/>
      <c r="T255" s="492"/>
      <c r="U255" s="493"/>
      <c r="V255" s="491"/>
      <c r="W255" s="492"/>
      <c r="X255" s="492"/>
      <c r="Y255" s="492"/>
      <c r="Z255" s="493"/>
    </row>
    <row r="256" customFormat="false" ht="12.75" hidden="false" customHeight="false" outlineLevel="0" collapsed="false">
      <c r="B256" s="213" t="n">
        <v>1</v>
      </c>
      <c r="C256" s="214" t="n">
        <v>3</v>
      </c>
      <c r="D256" s="214" t="n">
        <v>5</v>
      </c>
      <c r="E256" s="214" t="n">
        <v>7</v>
      </c>
      <c r="F256" s="215" t="n">
        <v>9</v>
      </c>
      <c r="G256" s="213" t="n">
        <v>11</v>
      </c>
      <c r="H256" s="214" t="n">
        <v>13</v>
      </c>
      <c r="I256" s="214" t="n">
        <v>15</v>
      </c>
      <c r="J256" s="214" t="n">
        <v>17</v>
      </c>
      <c r="K256" s="216" t="n">
        <v>19</v>
      </c>
      <c r="L256" s="217" t="n">
        <v>21</v>
      </c>
      <c r="M256" s="214" t="n">
        <v>23</v>
      </c>
      <c r="N256" s="214" t="n">
        <v>25</v>
      </c>
      <c r="O256" s="214" t="n">
        <v>27</v>
      </c>
      <c r="P256" s="215" t="n">
        <v>29</v>
      </c>
      <c r="Q256" s="213" t="n">
        <v>31</v>
      </c>
      <c r="R256" s="214" t="n">
        <v>33</v>
      </c>
      <c r="S256" s="214" t="n">
        <v>35</v>
      </c>
      <c r="T256" s="214" t="n">
        <v>37</v>
      </c>
      <c r="U256" s="216" t="n">
        <v>39</v>
      </c>
      <c r="V256" s="217" t="n">
        <v>41</v>
      </c>
      <c r="W256" s="214" t="n">
        <v>43</v>
      </c>
      <c r="X256" s="214" t="n">
        <v>45</v>
      </c>
      <c r="Y256" s="214" t="n">
        <v>47</v>
      </c>
      <c r="Z256" s="216" t="n">
        <v>49</v>
      </c>
    </row>
    <row r="257" customFormat="false" ht="12.75" hidden="false" customHeight="false" outlineLevel="0" collapsed="false">
      <c r="B257" s="487"/>
      <c r="C257" s="488"/>
      <c r="D257" s="488"/>
      <c r="E257" s="488"/>
      <c r="F257" s="489"/>
      <c r="G257" s="487"/>
      <c r="H257" s="488"/>
      <c r="I257" s="488"/>
      <c r="J257" s="488"/>
      <c r="K257" s="489"/>
      <c r="L257" s="487"/>
      <c r="M257" s="488"/>
      <c r="N257" s="488"/>
      <c r="O257" s="488"/>
      <c r="P257" s="489"/>
      <c r="Q257" s="487"/>
      <c r="R257" s="488"/>
      <c r="S257" s="488"/>
      <c r="T257" s="488"/>
      <c r="U257" s="489"/>
      <c r="V257" s="487"/>
      <c r="W257" s="488"/>
      <c r="X257" s="488"/>
      <c r="Y257" s="488"/>
      <c r="Z257" s="489"/>
    </row>
    <row r="258" customFormat="false" ht="12.75" hidden="false" customHeight="false" outlineLevel="0" collapsed="false">
      <c r="B258" s="446" t="n">
        <v>2</v>
      </c>
      <c r="C258" s="447" t="n">
        <v>4</v>
      </c>
      <c r="D258" s="447" t="n">
        <v>6</v>
      </c>
      <c r="E258" s="447" t="n">
        <v>8</v>
      </c>
      <c r="F258" s="455" t="n">
        <v>10</v>
      </c>
      <c r="G258" s="446" t="n">
        <v>12</v>
      </c>
      <c r="H258" s="447" t="n">
        <v>14</v>
      </c>
      <c r="I258" s="447" t="n">
        <v>16</v>
      </c>
      <c r="J258" s="447" t="n">
        <v>18</v>
      </c>
      <c r="K258" s="448" t="n">
        <v>20</v>
      </c>
      <c r="L258" s="490" t="n">
        <v>22</v>
      </c>
      <c r="M258" s="447" t="n">
        <v>24</v>
      </c>
      <c r="N258" s="447" t="n">
        <v>26</v>
      </c>
      <c r="O258" s="447" t="n">
        <v>28</v>
      </c>
      <c r="P258" s="455" t="n">
        <v>30</v>
      </c>
      <c r="Q258" s="446" t="n">
        <v>32</v>
      </c>
      <c r="R258" s="447" t="n">
        <v>34</v>
      </c>
      <c r="S258" s="447" t="n">
        <v>36</v>
      </c>
      <c r="T258" s="447" t="n">
        <v>38</v>
      </c>
      <c r="U258" s="448" t="n">
        <v>40</v>
      </c>
      <c r="V258" s="490" t="n">
        <v>42</v>
      </c>
      <c r="W258" s="447" t="n">
        <v>44</v>
      </c>
      <c r="X258" s="447" t="n">
        <v>46</v>
      </c>
      <c r="Y258" s="447" t="n">
        <v>48</v>
      </c>
      <c r="Z258" s="448" t="n">
        <v>50</v>
      </c>
    </row>
    <row r="259" customFormat="false" ht="13.5" hidden="false" customHeight="false" outlineLevel="0" collapsed="false">
      <c r="B259" s="491"/>
      <c r="C259" s="492"/>
      <c r="D259" s="492"/>
      <c r="E259" s="492"/>
      <c r="F259" s="493"/>
      <c r="G259" s="491"/>
      <c r="H259" s="492"/>
      <c r="I259" s="492"/>
      <c r="J259" s="492"/>
      <c r="K259" s="493"/>
      <c r="L259" s="491"/>
      <c r="M259" s="492"/>
      <c r="N259" s="492"/>
      <c r="O259" s="492"/>
      <c r="P259" s="493"/>
      <c r="Q259" s="491"/>
      <c r="R259" s="492"/>
      <c r="S259" s="492"/>
      <c r="T259" s="492"/>
      <c r="U259" s="493"/>
      <c r="V259" s="491"/>
      <c r="W259" s="492"/>
      <c r="X259" s="492"/>
      <c r="Y259" s="492"/>
      <c r="Z259" s="493"/>
    </row>
    <row r="261" customFormat="false" ht="13.5" hidden="false" customHeight="false" outlineLevel="0" collapsed="false">
      <c r="B261" s="441" t="s">
        <v>1166</v>
      </c>
    </row>
    <row r="262" customFormat="false" ht="12.75" hidden="false" customHeight="false" outlineLevel="0" collapsed="false">
      <c r="B262" s="213" t="n">
        <v>1</v>
      </c>
      <c r="C262" s="214" t="n">
        <v>2</v>
      </c>
      <c r="D262" s="216" t="n">
        <v>3</v>
      </c>
      <c r="E262" s="217" t="n">
        <v>4</v>
      </c>
      <c r="F262" s="215" t="n">
        <v>5</v>
      </c>
      <c r="G262" s="216" t="n">
        <v>6</v>
      </c>
      <c r="H262" s="217" t="n">
        <v>7</v>
      </c>
      <c r="I262" s="216" t="n">
        <v>8</v>
      </c>
      <c r="J262" s="213" t="n">
        <v>9</v>
      </c>
      <c r="K262" s="214" t="n">
        <v>10</v>
      </c>
      <c r="L262" s="214" t="n">
        <v>11</v>
      </c>
      <c r="M262" s="216" t="n">
        <v>12</v>
      </c>
      <c r="N262" s="217" t="n">
        <v>13</v>
      </c>
      <c r="O262" s="215" t="n">
        <v>14</v>
      </c>
      <c r="P262" s="213" t="n">
        <v>15</v>
      </c>
      <c r="Q262" s="214" t="n">
        <v>16</v>
      </c>
      <c r="R262" s="216" t="n">
        <v>17</v>
      </c>
      <c r="S262" s="217" t="n">
        <v>18</v>
      </c>
      <c r="T262" s="214" t="n">
        <v>19</v>
      </c>
      <c r="U262" s="216" t="n">
        <v>20</v>
      </c>
    </row>
    <row r="263" customFormat="false" ht="12.75" hidden="false" customHeight="false" outlineLevel="0" collapsed="false">
      <c r="B263" s="220"/>
      <c r="C263" s="221"/>
      <c r="D263" s="223"/>
      <c r="E263" s="224"/>
      <c r="F263" s="222"/>
      <c r="G263" s="223"/>
      <c r="H263" s="224"/>
      <c r="I263" s="223"/>
      <c r="J263" s="220"/>
      <c r="K263" s="221"/>
      <c r="L263" s="221"/>
      <c r="M263" s="223"/>
      <c r="N263" s="224"/>
      <c r="O263" s="222"/>
      <c r="P263" s="220"/>
      <c r="Q263" s="221"/>
      <c r="R263" s="223"/>
      <c r="S263" s="224"/>
      <c r="T263" s="221"/>
      <c r="U263" s="223"/>
    </row>
    <row r="264" customFormat="false" ht="12.75" hidden="false" customHeight="false" outlineLevel="0" collapsed="false">
      <c r="B264" s="220"/>
      <c r="C264" s="221"/>
      <c r="D264" s="223"/>
      <c r="E264" s="224"/>
      <c r="F264" s="222"/>
      <c r="G264" s="223"/>
      <c r="H264" s="224"/>
      <c r="I264" s="223"/>
      <c r="J264" s="220"/>
      <c r="K264" s="221"/>
      <c r="L264" s="221"/>
      <c r="M264" s="223"/>
      <c r="N264" s="224"/>
      <c r="O264" s="222"/>
      <c r="P264" s="220"/>
      <c r="Q264" s="221"/>
      <c r="R264" s="223"/>
      <c r="S264" s="224"/>
      <c r="T264" s="221"/>
      <c r="U264" s="223"/>
    </row>
    <row r="265" customFormat="false" ht="13.5" hidden="false" customHeight="false" outlineLevel="0" collapsed="false">
      <c r="B265" s="220"/>
      <c r="C265" s="221"/>
      <c r="D265" s="223"/>
      <c r="E265" s="224"/>
      <c r="F265" s="222"/>
      <c r="G265" s="223"/>
      <c r="H265" s="224"/>
      <c r="I265" s="223"/>
      <c r="J265" s="220"/>
      <c r="K265" s="221"/>
      <c r="L265" s="221"/>
      <c r="M265" s="223"/>
      <c r="N265" s="224"/>
      <c r="O265" s="222"/>
      <c r="P265" s="220"/>
      <c r="Q265" s="221"/>
      <c r="R265" s="223"/>
      <c r="S265" s="224"/>
      <c r="T265" s="221"/>
      <c r="U265" s="223"/>
    </row>
    <row r="266" customFormat="false" ht="12.75" hidden="false" customHeight="false" outlineLevel="0" collapsed="false">
      <c r="B266" s="213" t="n">
        <v>1</v>
      </c>
      <c r="C266" s="214" t="n">
        <v>2</v>
      </c>
      <c r="D266" s="216" t="n">
        <v>3</v>
      </c>
      <c r="E266" s="217" t="n">
        <v>4</v>
      </c>
      <c r="F266" s="215" t="n">
        <v>5</v>
      </c>
      <c r="G266" s="216" t="n">
        <v>6</v>
      </c>
      <c r="H266" s="217" t="n">
        <v>7</v>
      </c>
      <c r="I266" s="216" t="n">
        <v>8</v>
      </c>
      <c r="J266" s="213" t="n">
        <v>9</v>
      </c>
      <c r="K266" s="214" t="n">
        <v>10</v>
      </c>
      <c r="L266" s="214" t="n">
        <v>11</v>
      </c>
      <c r="M266" s="216" t="n">
        <v>12</v>
      </c>
      <c r="N266" s="217" t="n">
        <v>13</v>
      </c>
      <c r="O266" s="215" t="n">
        <v>14</v>
      </c>
      <c r="P266" s="213" t="n">
        <v>15</v>
      </c>
      <c r="Q266" s="214" t="n">
        <v>16</v>
      </c>
      <c r="R266" s="216" t="n">
        <v>17</v>
      </c>
      <c r="S266" s="217" t="n">
        <v>18</v>
      </c>
      <c r="T266" s="214" t="n">
        <v>19</v>
      </c>
      <c r="U266" s="216" t="n">
        <v>20</v>
      </c>
    </row>
    <row r="267" customFormat="false" ht="12.75" hidden="false" customHeight="false" outlineLevel="0" collapsed="false">
      <c r="B267" s="220"/>
      <c r="C267" s="221"/>
      <c r="D267" s="223"/>
      <c r="E267" s="224"/>
      <c r="F267" s="222"/>
      <c r="G267" s="223"/>
      <c r="H267" s="224"/>
      <c r="I267" s="223"/>
      <c r="J267" s="220"/>
      <c r="K267" s="221"/>
      <c r="L267" s="221"/>
      <c r="M267" s="223"/>
      <c r="N267" s="224"/>
      <c r="O267" s="222"/>
      <c r="P267" s="220"/>
      <c r="Q267" s="221"/>
      <c r="R267" s="223"/>
      <c r="S267" s="224"/>
      <c r="T267" s="221"/>
      <c r="U267" s="223"/>
    </row>
    <row r="268" customFormat="false" ht="12.75" hidden="false" customHeight="false" outlineLevel="0" collapsed="false">
      <c r="B268" s="220"/>
      <c r="C268" s="221"/>
      <c r="D268" s="223"/>
      <c r="E268" s="224"/>
      <c r="F268" s="222"/>
      <c r="G268" s="223"/>
      <c r="H268" s="224"/>
      <c r="I268" s="223"/>
      <c r="J268" s="220"/>
      <c r="K268" s="221"/>
      <c r="L268" s="221"/>
      <c r="M268" s="223"/>
      <c r="N268" s="224"/>
      <c r="O268" s="222"/>
      <c r="P268" s="220"/>
      <c r="Q268" s="221"/>
      <c r="R268" s="223"/>
      <c r="S268" s="224"/>
      <c r="T268" s="221"/>
      <c r="U268" s="223"/>
    </row>
    <row r="269" customFormat="false" ht="13.5" hidden="false" customHeight="false" outlineLevel="0" collapsed="false">
      <c r="B269" s="220"/>
      <c r="C269" s="221"/>
      <c r="D269" s="223"/>
      <c r="E269" s="224"/>
      <c r="F269" s="222"/>
      <c r="G269" s="223"/>
      <c r="H269" s="224"/>
      <c r="I269" s="223"/>
      <c r="J269" s="220"/>
      <c r="K269" s="221"/>
      <c r="L269" s="221"/>
      <c r="M269" s="223"/>
      <c r="N269" s="224"/>
      <c r="O269" s="222"/>
      <c r="P269" s="220"/>
      <c r="Q269" s="221"/>
      <c r="R269" s="223"/>
      <c r="S269" s="224"/>
      <c r="T269" s="221"/>
      <c r="U269" s="223"/>
    </row>
    <row r="270" customFormat="false" ht="12.75" hidden="false" customHeight="false" outlineLevel="0" collapsed="false">
      <c r="B270" s="213" t="n">
        <v>1</v>
      </c>
      <c r="C270" s="214" t="n">
        <v>2</v>
      </c>
      <c r="D270" s="216" t="n">
        <v>3</v>
      </c>
      <c r="E270" s="217" t="n">
        <v>4</v>
      </c>
      <c r="F270" s="215" t="n">
        <v>5</v>
      </c>
      <c r="G270" s="216" t="n">
        <v>6</v>
      </c>
      <c r="H270" s="217" t="n">
        <v>7</v>
      </c>
      <c r="I270" s="216" t="n">
        <v>8</v>
      </c>
      <c r="J270" s="213" t="n">
        <v>9</v>
      </c>
      <c r="K270" s="214" t="n">
        <v>10</v>
      </c>
      <c r="L270" s="214" t="n">
        <v>11</v>
      </c>
      <c r="M270" s="216" t="n">
        <v>12</v>
      </c>
      <c r="N270" s="217" t="n">
        <v>13</v>
      </c>
      <c r="O270" s="215" t="n">
        <v>14</v>
      </c>
      <c r="P270" s="213" t="n">
        <v>15</v>
      </c>
      <c r="Q270" s="214" t="n">
        <v>16</v>
      </c>
      <c r="R270" s="216" t="n">
        <v>17</v>
      </c>
      <c r="S270" s="217" t="n">
        <v>18</v>
      </c>
      <c r="T270" s="214" t="n">
        <v>19</v>
      </c>
      <c r="U270" s="216" t="n">
        <v>20</v>
      </c>
    </row>
    <row r="271" customFormat="false" ht="12.75" hidden="false" customHeight="false" outlineLevel="0" collapsed="false">
      <c r="B271" s="220"/>
      <c r="C271" s="221"/>
      <c r="D271" s="223"/>
      <c r="E271" s="224"/>
      <c r="F271" s="222"/>
      <c r="G271" s="223"/>
      <c r="H271" s="224"/>
      <c r="I271" s="223"/>
      <c r="J271" s="220"/>
      <c r="K271" s="221"/>
      <c r="L271" s="221"/>
      <c r="M271" s="223"/>
      <c r="N271" s="224"/>
      <c r="O271" s="222"/>
      <c r="P271" s="220"/>
      <c r="Q271" s="221"/>
      <c r="R271" s="223"/>
      <c r="S271" s="224"/>
      <c r="T271" s="221"/>
      <c r="U271" s="223"/>
    </row>
    <row r="272" customFormat="false" ht="12.75" hidden="false" customHeight="false" outlineLevel="0" collapsed="false">
      <c r="B272" s="220"/>
      <c r="C272" s="221"/>
      <c r="D272" s="223"/>
      <c r="E272" s="224"/>
      <c r="F272" s="222"/>
      <c r="G272" s="223"/>
      <c r="H272" s="224"/>
      <c r="I272" s="223"/>
      <c r="J272" s="220"/>
      <c r="K272" s="221"/>
      <c r="L272" s="221"/>
      <c r="M272" s="223"/>
      <c r="N272" s="224"/>
      <c r="O272" s="222"/>
      <c r="P272" s="220"/>
      <c r="Q272" s="221"/>
      <c r="R272" s="223"/>
      <c r="S272" s="224"/>
      <c r="T272" s="221"/>
      <c r="U272" s="223"/>
    </row>
    <row r="273" customFormat="false" ht="13.5" hidden="false" customHeight="false" outlineLevel="0" collapsed="false">
      <c r="B273" s="220"/>
      <c r="C273" s="221"/>
      <c r="D273" s="223"/>
      <c r="E273" s="224"/>
      <c r="F273" s="222"/>
      <c r="G273" s="223"/>
      <c r="H273" s="224"/>
      <c r="I273" s="223"/>
      <c r="J273" s="220"/>
      <c r="K273" s="221"/>
      <c r="L273" s="221"/>
      <c r="M273" s="223"/>
      <c r="N273" s="224"/>
      <c r="O273" s="222"/>
      <c r="P273" s="220"/>
      <c r="Q273" s="221"/>
      <c r="R273" s="223"/>
      <c r="S273" s="224"/>
      <c r="T273" s="221"/>
      <c r="U273" s="223"/>
    </row>
    <row r="274" customFormat="false" ht="12.75" hidden="false" customHeight="false" outlineLevel="0" collapsed="false">
      <c r="B274" s="213" t="n">
        <v>1</v>
      </c>
      <c r="C274" s="214" t="n">
        <v>2</v>
      </c>
      <c r="D274" s="216" t="n">
        <v>3</v>
      </c>
      <c r="E274" s="217" t="n">
        <v>4</v>
      </c>
      <c r="F274" s="215" t="n">
        <v>5</v>
      </c>
      <c r="G274" s="216" t="n">
        <v>6</v>
      </c>
      <c r="H274" s="217" t="n">
        <v>7</v>
      </c>
      <c r="I274" s="216" t="n">
        <v>8</v>
      </c>
      <c r="J274" s="213" t="n">
        <v>9</v>
      </c>
      <c r="K274" s="214" t="n">
        <v>10</v>
      </c>
      <c r="L274" s="214" t="n">
        <v>11</v>
      </c>
      <c r="M274" s="216" t="n">
        <v>12</v>
      </c>
      <c r="N274" s="217" t="n">
        <v>13</v>
      </c>
      <c r="O274" s="215" t="n">
        <v>14</v>
      </c>
      <c r="P274" s="213" t="n">
        <v>15</v>
      </c>
      <c r="Q274" s="214" t="n">
        <v>16</v>
      </c>
      <c r="R274" s="216" t="n">
        <v>17</v>
      </c>
      <c r="S274" s="217" t="n">
        <v>18</v>
      </c>
      <c r="T274" s="214" t="n">
        <v>19</v>
      </c>
      <c r="U274" s="216" t="n">
        <v>20</v>
      </c>
    </row>
    <row r="275" customFormat="false" ht="12.75" hidden="false" customHeight="false" outlineLevel="0" collapsed="false">
      <c r="B275" s="220"/>
      <c r="C275" s="221"/>
      <c r="D275" s="223"/>
      <c r="E275" s="224"/>
      <c r="F275" s="222"/>
      <c r="G275" s="223"/>
      <c r="H275" s="224"/>
      <c r="I275" s="223"/>
      <c r="J275" s="220"/>
      <c r="K275" s="221"/>
      <c r="L275" s="221"/>
      <c r="M275" s="223"/>
      <c r="N275" s="224"/>
      <c r="O275" s="222"/>
      <c r="P275" s="220"/>
      <c r="Q275" s="221"/>
      <c r="R275" s="223"/>
      <c r="S275" s="224"/>
      <c r="T275" s="221"/>
      <c r="U275" s="223"/>
    </row>
    <row r="276" customFormat="false" ht="12.75" hidden="false" customHeight="false" outlineLevel="0" collapsed="false">
      <c r="B276" s="220"/>
      <c r="C276" s="221"/>
      <c r="D276" s="223"/>
      <c r="E276" s="224"/>
      <c r="F276" s="222"/>
      <c r="G276" s="223"/>
      <c r="H276" s="224"/>
      <c r="I276" s="223"/>
      <c r="J276" s="220"/>
      <c r="K276" s="221"/>
      <c r="L276" s="221"/>
      <c r="M276" s="223"/>
      <c r="N276" s="224"/>
      <c r="O276" s="222"/>
      <c r="P276" s="220"/>
      <c r="Q276" s="221"/>
      <c r="R276" s="223"/>
      <c r="S276" s="224"/>
      <c r="T276" s="221"/>
      <c r="U276" s="223"/>
    </row>
    <row r="277" customFormat="false" ht="13.5" hidden="false" customHeight="false" outlineLevel="0" collapsed="false">
      <c r="B277" s="220"/>
      <c r="C277" s="221"/>
      <c r="D277" s="223"/>
      <c r="E277" s="224"/>
      <c r="F277" s="222"/>
      <c r="G277" s="223"/>
      <c r="H277" s="224"/>
      <c r="I277" s="223"/>
      <c r="J277" s="220"/>
      <c r="K277" s="221"/>
      <c r="L277" s="221"/>
      <c r="M277" s="223"/>
      <c r="N277" s="224"/>
      <c r="O277" s="222"/>
      <c r="P277" s="220"/>
      <c r="Q277" s="221"/>
      <c r="R277" s="223"/>
      <c r="S277" s="224"/>
      <c r="T277" s="221"/>
      <c r="U277" s="223"/>
    </row>
    <row r="278" customFormat="false" ht="12.75" hidden="false" customHeight="false" outlineLevel="0" collapsed="false">
      <c r="B278" s="213" t="n">
        <v>1</v>
      </c>
      <c r="C278" s="214" t="n">
        <v>2</v>
      </c>
      <c r="D278" s="216" t="n">
        <v>3</v>
      </c>
      <c r="E278" s="217" t="n">
        <v>4</v>
      </c>
      <c r="F278" s="215" t="n">
        <v>5</v>
      </c>
      <c r="G278" s="216" t="n">
        <v>6</v>
      </c>
      <c r="H278" s="217" t="n">
        <v>7</v>
      </c>
      <c r="I278" s="216" t="n">
        <v>8</v>
      </c>
      <c r="J278" s="213" t="n">
        <v>9</v>
      </c>
      <c r="K278" s="214" t="n">
        <v>10</v>
      </c>
      <c r="L278" s="214" t="n">
        <v>11</v>
      </c>
      <c r="M278" s="216" t="n">
        <v>12</v>
      </c>
      <c r="N278" s="217" t="n">
        <v>13</v>
      </c>
      <c r="O278" s="215" t="n">
        <v>14</v>
      </c>
      <c r="P278" s="213" t="n">
        <v>15</v>
      </c>
      <c r="Q278" s="214" t="n">
        <v>16</v>
      </c>
      <c r="R278" s="216" t="n">
        <v>17</v>
      </c>
      <c r="S278" s="217" t="n">
        <v>18</v>
      </c>
      <c r="T278" s="214" t="n">
        <v>19</v>
      </c>
      <c r="U278" s="216" t="n">
        <v>20</v>
      </c>
    </row>
    <row r="279" customFormat="false" ht="12.75" hidden="false" customHeight="false" outlineLevel="0" collapsed="false">
      <c r="B279" s="220"/>
      <c r="C279" s="221"/>
      <c r="D279" s="223"/>
      <c r="E279" s="224"/>
      <c r="F279" s="222"/>
      <c r="G279" s="223"/>
      <c r="H279" s="224"/>
      <c r="I279" s="223"/>
      <c r="J279" s="220"/>
      <c r="K279" s="221"/>
      <c r="L279" s="221"/>
      <c r="M279" s="223"/>
      <c r="N279" s="224"/>
      <c r="O279" s="222"/>
      <c r="P279" s="220"/>
      <c r="Q279" s="221"/>
      <c r="R279" s="223"/>
      <c r="S279" s="224"/>
      <c r="T279" s="221"/>
      <c r="U279" s="223"/>
    </row>
    <row r="280" customFormat="false" ht="12.75" hidden="false" customHeight="false" outlineLevel="0" collapsed="false">
      <c r="B280" s="220"/>
      <c r="C280" s="221"/>
      <c r="D280" s="223"/>
      <c r="E280" s="224"/>
      <c r="F280" s="222"/>
      <c r="G280" s="223"/>
      <c r="H280" s="224"/>
      <c r="I280" s="223"/>
      <c r="J280" s="220"/>
      <c r="K280" s="221"/>
      <c r="L280" s="221"/>
      <c r="M280" s="223"/>
      <c r="N280" s="224"/>
      <c r="O280" s="222"/>
      <c r="P280" s="220"/>
      <c r="Q280" s="221"/>
      <c r="R280" s="223"/>
      <c r="S280" s="224"/>
      <c r="T280" s="221"/>
      <c r="U280" s="223"/>
    </row>
    <row r="281" customFormat="false" ht="13.5" hidden="false" customHeight="false" outlineLevel="0" collapsed="false">
      <c r="B281" s="220"/>
      <c r="C281" s="221"/>
      <c r="D281" s="223"/>
      <c r="E281" s="224"/>
      <c r="F281" s="222"/>
      <c r="G281" s="223"/>
      <c r="H281" s="224"/>
      <c r="I281" s="223"/>
      <c r="J281" s="220"/>
      <c r="K281" s="221"/>
      <c r="L281" s="221"/>
      <c r="M281" s="223"/>
      <c r="N281" s="224"/>
      <c r="O281" s="222"/>
      <c r="P281" s="220"/>
      <c r="Q281" s="221"/>
      <c r="R281" s="223"/>
      <c r="S281" s="224"/>
      <c r="T281" s="221"/>
      <c r="U281" s="223"/>
    </row>
    <row r="282" customFormat="false" ht="12.75" hidden="false" customHeight="false" outlineLevel="0" collapsed="false">
      <c r="B282" s="213" t="n">
        <v>1</v>
      </c>
      <c r="C282" s="214" t="n">
        <v>2</v>
      </c>
      <c r="D282" s="216" t="n">
        <v>3</v>
      </c>
      <c r="E282" s="217" t="n">
        <v>4</v>
      </c>
      <c r="F282" s="215" t="n">
        <v>5</v>
      </c>
      <c r="G282" s="216" t="n">
        <v>6</v>
      </c>
      <c r="H282" s="217" t="n">
        <v>7</v>
      </c>
      <c r="I282" s="216" t="n">
        <v>8</v>
      </c>
      <c r="J282" s="213" t="n">
        <v>9</v>
      </c>
      <c r="K282" s="214" t="n">
        <v>10</v>
      </c>
      <c r="L282" s="214" t="n">
        <v>11</v>
      </c>
      <c r="M282" s="216" t="n">
        <v>12</v>
      </c>
      <c r="N282" s="217" t="n">
        <v>13</v>
      </c>
      <c r="O282" s="215" t="n">
        <v>14</v>
      </c>
      <c r="P282" s="213" t="n">
        <v>15</v>
      </c>
      <c r="Q282" s="214" t="n">
        <v>16</v>
      </c>
      <c r="R282" s="216" t="n">
        <v>17</v>
      </c>
      <c r="S282" s="217" t="n">
        <v>18</v>
      </c>
      <c r="T282" s="214" t="n">
        <v>19</v>
      </c>
      <c r="U282" s="216" t="n">
        <v>20</v>
      </c>
    </row>
    <row r="283" customFormat="false" ht="12.75" hidden="false" customHeight="false" outlineLevel="0" collapsed="false">
      <c r="B283" s="220"/>
      <c r="C283" s="221"/>
      <c r="D283" s="223"/>
      <c r="E283" s="224"/>
      <c r="F283" s="222"/>
      <c r="G283" s="223"/>
      <c r="H283" s="224"/>
      <c r="I283" s="223"/>
      <c r="J283" s="220"/>
      <c r="K283" s="221"/>
      <c r="L283" s="221"/>
      <c r="M283" s="223"/>
      <c r="N283" s="224"/>
      <c r="O283" s="222"/>
      <c r="P283" s="220"/>
      <c r="Q283" s="221"/>
      <c r="R283" s="223"/>
      <c r="S283" s="224"/>
      <c r="T283" s="221"/>
      <c r="U283" s="223"/>
    </row>
    <row r="284" customFormat="false" ht="12.75" hidden="false" customHeight="false" outlineLevel="0" collapsed="false">
      <c r="B284" s="220"/>
      <c r="C284" s="221"/>
      <c r="D284" s="223"/>
      <c r="E284" s="224"/>
      <c r="F284" s="222"/>
      <c r="G284" s="223"/>
      <c r="H284" s="224"/>
      <c r="I284" s="223"/>
      <c r="J284" s="220"/>
      <c r="K284" s="221"/>
      <c r="L284" s="221"/>
      <c r="M284" s="223"/>
      <c r="N284" s="224"/>
      <c r="O284" s="222"/>
      <c r="P284" s="220"/>
      <c r="Q284" s="221"/>
      <c r="R284" s="223"/>
      <c r="S284" s="224"/>
      <c r="T284" s="221"/>
      <c r="U284" s="223"/>
    </row>
    <row r="285" customFormat="false" ht="13.5" hidden="false" customHeight="false" outlineLevel="0" collapsed="false">
      <c r="B285" s="220"/>
      <c r="C285" s="221"/>
      <c r="D285" s="223"/>
      <c r="E285" s="224"/>
      <c r="F285" s="222"/>
      <c r="G285" s="223"/>
      <c r="H285" s="224"/>
      <c r="I285" s="223"/>
      <c r="J285" s="220"/>
      <c r="K285" s="221"/>
      <c r="L285" s="221"/>
      <c r="M285" s="223"/>
      <c r="N285" s="224"/>
      <c r="O285" s="222"/>
      <c r="P285" s="220"/>
      <c r="Q285" s="221"/>
      <c r="R285" s="223"/>
      <c r="S285" s="224"/>
      <c r="T285" s="221"/>
      <c r="U285" s="223"/>
    </row>
    <row r="287" customFormat="false" ht="13.5" hidden="false" customHeight="false" outlineLevel="0" collapsed="false">
      <c r="B287" s="441" t="s">
        <v>1167</v>
      </c>
    </row>
    <row r="288" customFormat="false" ht="12.75" hidden="false" customHeight="false" outlineLevel="0" collapsed="false">
      <c r="B288" s="213" t="n">
        <v>1</v>
      </c>
      <c r="C288" s="214" t="n">
        <v>2</v>
      </c>
      <c r="D288" s="215" t="n">
        <v>3</v>
      </c>
      <c r="E288" s="213" t="n">
        <v>4</v>
      </c>
      <c r="F288" s="214" t="n">
        <v>5</v>
      </c>
      <c r="G288" s="216" t="n">
        <v>6</v>
      </c>
      <c r="H288" s="217" t="n">
        <v>7</v>
      </c>
      <c r="I288" s="214" t="n">
        <v>8</v>
      </c>
      <c r="J288" s="215" t="n">
        <v>9</v>
      </c>
      <c r="K288" s="213" t="n">
        <v>10</v>
      </c>
      <c r="L288" s="214" t="n">
        <v>11</v>
      </c>
      <c r="M288" s="214" t="n">
        <v>12</v>
      </c>
      <c r="N288" s="214" t="n">
        <v>13</v>
      </c>
      <c r="O288" s="214" t="n">
        <v>14</v>
      </c>
      <c r="P288" s="216" t="n">
        <v>15</v>
      </c>
      <c r="Q288" s="217" t="n">
        <v>16</v>
      </c>
      <c r="R288" s="214" t="n">
        <v>17</v>
      </c>
      <c r="S288" s="215" t="n">
        <v>18</v>
      </c>
      <c r="T288" s="213" t="n">
        <v>19</v>
      </c>
      <c r="U288" s="214" t="n">
        <v>20</v>
      </c>
      <c r="V288" s="216" t="n">
        <v>21</v>
      </c>
      <c r="W288" s="217" t="n">
        <v>22</v>
      </c>
      <c r="X288" s="215" t="n">
        <v>23</v>
      </c>
      <c r="Y288" s="213" t="n">
        <v>24</v>
      </c>
      <c r="Z288" s="216" t="n">
        <v>25</v>
      </c>
    </row>
    <row r="289" customFormat="false" ht="12.75" hidden="false" customHeight="false" outlineLevel="0" collapsed="false">
      <c r="B289" s="220"/>
      <c r="C289" s="221"/>
      <c r="D289" s="222"/>
      <c r="E289" s="220"/>
      <c r="F289" s="221"/>
      <c r="G289" s="223"/>
      <c r="H289" s="224"/>
      <c r="I289" s="221"/>
      <c r="J289" s="222"/>
      <c r="K289" s="220"/>
      <c r="L289" s="221"/>
      <c r="M289" s="221"/>
      <c r="N289" s="221"/>
      <c r="O289" s="221"/>
      <c r="P289" s="223"/>
      <c r="Q289" s="224"/>
      <c r="R289" s="221"/>
      <c r="S289" s="222"/>
      <c r="T289" s="220"/>
      <c r="U289" s="221"/>
      <c r="V289" s="223"/>
      <c r="W289" s="224"/>
      <c r="X289" s="222"/>
      <c r="Y289" s="220"/>
      <c r="Z289" s="223"/>
    </row>
    <row r="290" customFormat="false" ht="12.75" hidden="false" customHeight="false" outlineLevel="0" collapsed="false">
      <c r="B290" s="220"/>
      <c r="C290" s="221"/>
      <c r="D290" s="222"/>
      <c r="E290" s="220"/>
      <c r="F290" s="221"/>
      <c r="G290" s="223"/>
      <c r="H290" s="224"/>
      <c r="I290" s="221"/>
      <c r="J290" s="222"/>
      <c r="K290" s="220"/>
      <c r="L290" s="221"/>
      <c r="M290" s="221"/>
      <c r="N290" s="221"/>
      <c r="O290" s="221"/>
      <c r="P290" s="223"/>
      <c r="Q290" s="224"/>
      <c r="R290" s="221"/>
      <c r="S290" s="222"/>
      <c r="T290" s="220"/>
      <c r="U290" s="221"/>
      <c r="V290" s="223"/>
      <c r="W290" s="224"/>
      <c r="X290" s="222"/>
      <c r="Y290" s="220"/>
      <c r="Z290" s="223"/>
    </row>
    <row r="291" customFormat="false" ht="13.5" hidden="false" customHeight="false" outlineLevel="0" collapsed="false">
      <c r="B291" s="220"/>
      <c r="C291" s="221"/>
      <c r="D291" s="222"/>
      <c r="E291" s="220"/>
      <c r="F291" s="221"/>
      <c r="G291" s="223"/>
      <c r="H291" s="224"/>
      <c r="I291" s="221"/>
      <c r="J291" s="222"/>
      <c r="K291" s="220"/>
      <c r="L291" s="221"/>
      <c r="M291" s="221"/>
      <c r="N291" s="221"/>
      <c r="O291" s="221"/>
      <c r="P291" s="223"/>
      <c r="Q291" s="224"/>
      <c r="R291" s="221"/>
      <c r="S291" s="222"/>
      <c r="T291" s="220"/>
      <c r="U291" s="221"/>
      <c r="V291" s="223"/>
      <c r="W291" s="224"/>
      <c r="X291" s="222"/>
      <c r="Y291" s="220"/>
      <c r="Z291" s="223"/>
    </row>
    <row r="292" customFormat="false" ht="12.75" hidden="false" customHeight="false" outlineLevel="0" collapsed="false">
      <c r="B292" s="213" t="n">
        <v>1</v>
      </c>
      <c r="C292" s="214" t="n">
        <v>2</v>
      </c>
      <c r="D292" s="215" t="n">
        <v>3</v>
      </c>
      <c r="E292" s="213" t="n">
        <v>4</v>
      </c>
      <c r="F292" s="214" t="n">
        <v>5</v>
      </c>
      <c r="G292" s="216" t="n">
        <v>6</v>
      </c>
      <c r="H292" s="217" t="n">
        <v>7</v>
      </c>
      <c r="I292" s="214" t="n">
        <v>8</v>
      </c>
      <c r="J292" s="215" t="n">
        <v>9</v>
      </c>
      <c r="K292" s="213" t="n">
        <v>10</v>
      </c>
      <c r="L292" s="214" t="n">
        <v>11</v>
      </c>
      <c r="M292" s="214" t="n">
        <v>12</v>
      </c>
      <c r="N292" s="214" t="n">
        <v>13</v>
      </c>
      <c r="O292" s="214" t="n">
        <v>14</v>
      </c>
      <c r="P292" s="216" t="n">
        <v>15</v>
      </c>
      <c r="Q292" s="217" t="n">
        <v>16</v>
      </c>
      <c r="R292" s="214" t="n">
        <v>17</v>
      </c>
      <c r="S292" s="215" t="n">
        <v>18</v>
      </c>
      <c r="T292" s="213" t="n">
        <v>19</v>
      </c>
      <c r="U292" s="214" t="n">
        <v>20</v>
      </c>
      <c r="V292" s="216" t="n">
        <v>21</v>
      </c>
      <c r="W292" s="217" t="n">
        <v>22</v>
      </c>
      <c r="X292" s="215" t="n">
        <v>23</v>
      </c>
      <c r="Y292" s="213" t="n">
        <v>24</v>
      </c>
      <c r="Z292" s="216" t="n">
        <v>25</v>
      </c>
    </row>
    <row r="293" customFormat="false" ht="12.75" hidden="false" customHeight="false" outlineLevel="0" collapsed="false">
      <c r="B293" s="220"/>
      <c r="C293" s="221"/>
      <c r="D293" s="222"/>
      <c r="E293" s="220"/>
      <c r="F293" s="221"/>
      <c r="G293" s="223"/>
      <c r="H293" s="224"/>
      <c r="I293" s="221"/>
      <c r="J293" s="222"/>
      <c r="K293" s="220"/>
      <c r="L293" s="221"/>
      <c r="M293" s="221"/>
      <c r="N293" s="221"/>
      <c r="O293" s="221"/>
      <c r="P293" s="223"/>
      <c r="Q293" s="224"/>
      <c r="R293" s="221"/>
      <c r="S293" s="222"/>
      <c r="T293" s="220"/>
      <c r="U293" s="221"/>
      <c r="V293" s="223"/>
      <c r="W293" s="224"/>
      <c r="X293" s="222"/>
      <c r="Y293" s="220"/>
      <c r="Z293" s="223"/>
    </row>
    <row r="294" customFormat="false" ht="12.75" hidden="false" customHeight="false" outlineLevel="0" collapsed="false">
      <c r="B294" s="220"/>
      <c r="C294" s="221"/>
      <c r="D294" s="222"/>
      <c r="E294" s="220"/>
      <c r="F294" s="221"/>
      <c r="G294" s="223"/>
      <c r="H294" s="224"/>
      <c r="I294" s="221"/>
      <c r="J294" s="222"/>
      <c r="K294" s="220"/>
      <c r="L294" s="221"/>
      <c r="M294" s="221"/>
      <c r="N294" s="221"/>
      <c r="O294" s="221"/>
      <c r="P294" s="223"/>
      <c r="Q294" s="224"/>
      <c r="R294" s="221"/>
      <c r="S294" s="222"/>
      <c r="T294" s="220"/>
      <c r="U294" s="221"/>
      <c r="V294" s="223"/>
      <c r="W294" s="224"/>
      <c r="X294" s="222"/>
      <c r="Y294" s="220"/>
      <c r="Z294" s="223"/>
    </row>
    <row r="295" customFormat="false" ht="13.5" hidden="false" customHeight="false" outlineLevel="0" collapsed="false">
      <c r="B295" s="220"/>
      <c r="C295" s="221"/>
      <c r="D295" s="222"/>
      <c r="E295" s="220"/>
      <c r="F295" s="221"/>
      <c r="G295" s="223"/>
      <c r="H295" s="224"/>
      <c r="I295" s="221"/>
      <c r="J295" s="222"/>
      <c r="K295" s="220"/>
      <c r="L295" s="221"/>
      <c r="M295" s="221"/>
      <c r="N295" s="221"/>
      <c r="O295" s="221"/>
      <c r="P295" s="223"/>
      <c r="Q295" s="224"/>
      <c r="R295" s="221"/>
      <c r="S295" s="222"/>
      <c r="T295" s="220"/>
      <c r="U295" s="221"/>
      <c r="V295" s="223"/>
      <c r="W295" s="224"/>
      <c r="X295" s="222"/>
      <c r="Y295" s="220"/>
      <c r="Z295" s="223"/>
    </row>
    <row r="296" customFormat="false" ht="12.75" hidden="false" customHeight="false" outlineLevel="0" collapsed="false">
      <c r="B296" s="213" t="n">
        <v>1</v>
      </c>
      <c r="C296" s="214" t="n">
        <v>2</v>
      </c>
      <c r="D296" s="215" t="n">
        <v>3</v>
      </c>
      <c r="E296" s="213" t="n">
        <v>4</v>
      </c>
      <c r="F296" s="214" t="n">
        <v>5</v>
      </c>
      <c r="G296" s="216" t="n">
        <v>6</v>
      </c>
      <c r="H296" s="217" t="n">
        <v>7</v>
      </c>
      <c r="I296" s="214" t="n">
        <v>8</v>
      </c>
      <c r="J296" s="215" t="n">
        <v>9</v>
      </c>
      <c r="K296" s="213" t="n">
        <v>10</v>
      </c>
      <c r="L296" s="214" t="n">
        <v>11</v>
      </c>
      <c r="M296" s="214" t="n">
        <v>12</v>
      </c>
      <c r="N296" s="214" t="n">
        <v>13</v>
      </c>
      <c r="O296" s="214" t="n">
        <v>14</v>
      </c>
      <c r="P296" s="216" t="n">
        <v>15</v>
      </c>
      <c r="Q296" s="217" t="n">
        <v>16</v>
      </c>
      <c r="R296" s="214" t="n">
        <v>17</v>
      </c>
      <c r="S296" s="215" t="n">
        <v>18</v>
      </c>
      <c r="T296" s="213" t="n">
        <v>19</v>
      </c>
      <c r="U296" s="214" t="n">
        <v>20</v>
      </c>
      <c r="V296" s="216" t="n">
        <v>21</v>
      </c>
      <c r="W296" s="217" t="n">
        <v>22</v>
      </c>
      <c r="X296" s="215" t="n">
        <v>23</v>
      </c>
      <c r="Y296" s="213" t="n">
        <v>24</v>
      </c>
      <c r="Z296" s="216" t="n">
        <v>25</v>
      </c>
    </row>
    <row r="297" customFormat="false" ht="12.75" hidden="false" customHeight="false" outlineLevel="0" collapsed="false">
      <c r="B297" s="220"/>
      <c r="C297" s="221"/>
      <c r="D297" s="222"/>
      <c r="E297" s="220"/>
      <c r="F297" s="221"/>
      <c r="G297" s="223"/>
      <c r="H297" s="224"/>
      <c r="I297" s="221"/>
      <c r="J297" s="222"/>
      <c r="K297" s="220"/>
      <c r="L297" s="221"/>
      <c r="M297" s="221"/>
      <c r="N297" s="221"/>
      <c r="O297" s="221"/>
      <c r="P297" s="223"/>
      <c r="Q297" s="224"/>
      <c r="R297" s="221"/>
      <c r="S297" s="222"/>
      <c r="T297" s="220"/>
      <c r="U297" s="221"/>
      <c r="V297" s="223"/>
      <c r="W297" s="224"/>
      <c r="X297" s="222"/>
      <c r="Y297" s="220"/>
      <c r="Z297" s="223"/>
    </row>
    <row r="298" customFormat="false" ht="12.75" hidden="false" customHeight="false" outlineLevel="0" collapsed="false">
      <c r="B298" s="220"/>
      <c r="C298" s="221"/>
      <c r="D298" s="222"/>
      <c r="E298" s="220"/>
      <c r="F298" s="221"/>
      <c r="G298" s="223"/>
      <c r="H298" s="224"/>
      <c r="I298" s="221"/>
      <c r="J298" s="222"/>
      <c r="K298" s="220"/>
      <c r="L298" s="221"/>
      <c r="M298" s="221"/>
      <c r="N298" s="221"/>
      <c r="O298" s="221"/>
      <c r="P298" s="223"/>
      <c r="Q298" s="224"/>
      <c r="R298" s="221"/>
      <c r="S298" s="222"/>
      <c r="T298" s="220"/>
      <c r="U298" s="221"/>
      <c r="V298" s="223"/>
      <c r="W298" s="224"/>
      <c r="X298" s="222"/>
      <c r="Y298" s="220"/>
      <c r="Z298" s="223"/>
    </row>
    <row r="299" customFormat="false" ht="13.5" hidden="false" customHeight="false" outlineLevel="0" collapsed="false">
      <c r="B299" s="220"/>
      <c r="C299" s="221"/>
      <c r="D299" s="222"/>
      <c r="E299" s="220"/>
      <c r="F299" s="221"/>
      <c r="G299" s="223"/>
      <c r="H299" s="224"/>
      <c r="I299" s="221"/>
      <c r="J299" s="222"/>
      <c r="K299" s="220"/>
      <c r="L299" s="221"/>
      <c r="M299" s="221"/>
      <c r="N299" s="221"/>
      <c r="O299" s="221"/>
      <c r="P299" s="223"/>
      <c r="Q299" s="224"/>
      <c r="R299" s="221"/>
      <c r="S299" s="222"/>
      <c r="T299" s="220"/>
      <c r="U299" s="221"/>
      <c r="V299" s="223"/>
      <c r="W299" s="224"/>
      <c r="X299" s="222"/>
      <c r="Y299" s="220"/>
      <c r="Z299" s="223"/>
    </row>
    <row r="300" customFormat="false" ht="12.75" hidden="false" customHeight="false" outlineLevel="0" collapsed="false">
      <c r="B300" s="213" t="n">
        <v>1</v>
      </c>
      <c r="C300" s="214" t="n">
        <v>2</v>
      </c>
      <c r="D300" s="215" t="n">
        <v>3</v>
      </c>
      <c r="E300" s="213" t="n">
        <v>4</v>
      </c>
      <c r="F300" s="214" t="n">
        <v>5</v>
      </c>
      <c r="G300" s="216" t="n">
        <v>6</v>
      </c>
      <c r="H300" s="217" t="n">
        <v>7</v>
      </c>
      <c r="I300" s="214" t="n">
        <v>8</v>
      </c>
      <c r="J300" s="215" t="n">
        <v>9</v>
      </c>
      <c r="K300" s="213" t="n">
        <v>10</v>
      </c>
      <c r="L300" s="214" t="n">
        <v>11</v>
      </c>
      <c r="M300" s="214" t="n">
        <v>12</v>
      </c>
      <c r="N300" s="214" t="n">
        <v>13</v>
      </c>
      <c r="O300" s="214" t="n">
        <v>14</v>
      </c>
      <c r="P300" s="216" t="n">
        <v>15</v>
      </c>
      <c r="Q300" s="217" t="n">
        <v>16</v>
      </c>
      <c r="R300" s="214" t="n">
        <v>17</v>
      </c>
      <c r="S300" s="215" t="n">
        <v>18</v>
      </c>
      <c r="T300" s="213" t="n">
        <v>19</v>
      </c>
      <c r="U300" s="214" t="n">
        <v>20</v>
      </c>
      <c r="V300" s="216" t="n">
        <v>21</v>
      </c>
      <c r="W300" s="217" t="n">
        <v>22</v>
      </c>
      <c r="X300" s="215" t="n">
        <v>23</v>
      </c>
      <c r="Y300" s="213" t="n">
        <v>24</v>
      </c>
      <c r="Z300" s="216" t="n">
        <v>25</v>
      </c>
    </row>
    <row r="301" customFormat="false" ht="12.75" hidden="false" customHeight="false" outlineLevel="0" collapsed="false">
      <c r="B301" s="220"/>
      <c r="C301" s="221"/>
      <c r="D301" s="222"/>
      <c r="E301" s="220"/>
      <c r="F301" s="221"/>
      <c r="G301" s="223"/>
      <c r="H301" s="224"/>
      <c r="I301" s="221"/>
      <c r="J301" s="222"/>
      <c r="K301" s="220"/>
      <c r="L301" s="221"/>
      <c r="M301" s="221"/>
      <c r="N301" s="221"/>
      <c r="O301" s="221"/>
      <c r="P301" s="223"/>
      <c r="Q301" s="224"/>
      <c r="R301" s="221"/>
      <c r="S301" s="222"/>
      <c r="T301" s="220"/>
      <c r="U301" s="221"/>
      <c r="V301" s="223"/>
      <c r="W301" s="224"/>
      <c r="X301" s="222"/>
      <c r="Y301" s="220"/>
      <c r="Z301" s="223"/>
    </row>
    <row r="302" customFormat="false" ht="12.75" hidden="false" customHeight="false" outlineLevel="0" collapsed="false">
      <c r="B302" s="220"/>
      <c r="C302" s="221"/>
      <c r="D302" s="222"/>
      <c r="E302" s="220"/>
      <c r="F302" s="221"/>
      <c r="G302" s="223"/>
      <c r="H302" s="224"/>
      <c r="I302" s="221"/>
      <c r="J302" s="222"/>
      <c r="K302" s="220"/>
      <c r="L302" s="221"/>
      <c r="M302" s="221"/>
      <c r="N302" s="221"/>
      <c r="O302" s="221"/>
      <c r="P302" s="223"/>
      <c r="Q302" s="224"/>
      <c r="R302" s="221"/>
      <c r="S302" s="222"/>
      <c r="T302" s="220"/>
      <c r="U302" s="221"/>
      <c r="V302" s="223"/>
      <c r="W302" s="224"/>
      <c r="X302" s="222"/>
      <c r="Y302" s="220"/>
      <c r="Z302" s="223"/>
    </row>
    <row r="303" customFormat="false" ht="13.5" hidden="false" customHeight="false" outlineLevel="0" collapsed="false">
      <c r="B303" s="220"/>
      <c r="C303" s="221"/>
      <c r="D303" s="222"/>
      <c r="E303" s="220"/>
      <c r="F303" s="221"/>
      <c r="G303" s="223"/>
      <c r="H303" s="224"/>
      <c r="I303" s="221"/>
      <c r="J303" s="222"/>
      <c r="K303" s="220"/>
      <c r="L303" s="221"/>
      <c r="M303" s="221"/>
      <c r="N303" s="221"/>
      <c r="O303" s="221"/>
      <c r="P303" s="223"/>
      <c r="Q303" s="224"/>
      <c r="R303" s="221"/>
      <c r="S303" s="222"/>
      <c r="T303" s="220"/>
      <c r="U303" s="221"/>
      <c r="V303" s="223"/>
      <c r="W303" s="224"/>
      <c r="X303" s="222"/>
      <c r="Y303" s="220"/>
      <c r="Z303" s="223"/>
    </row>
    <row r="304" customFormat="false" ht="12.75" hidden="false" customHeight="false" outlineLevel="0" collapsed="false">
      <c r="B304" s="213" t="n">
        <v>1</v>
      </c>
      <c r="C304" s="214" t="n">
        <v>2</v>
      </c>
      <c r="D304" s="215" t="n">
        <v>3</v>
      </c>
      <c r="E304" s="213" t="n">
        <v>4</v>
      </c>
      <c r="F304" s="214" t="n">
        <v>5</v>
      </c>
      <c r="G304" s="216" t="n">
        <v>6</v>
      </c>
      <c r="H304" s="217" t="n">
        <v>7</v>
      </c>
      <c r="I304" s="214" t="n">
        <v>8</v>
      </c>
      <c r="J304" s="215" t="n">
        <v>9</v>
      </c>
      <c r="K304" s="213" t="n">
        <v>10</v>
      </c>
      <c r="L304" s="214" t="n">
        <v>11</v>
      </c>
      <c r="M304" s="214" t="n">
        <v>12</v>
      </c>
      <c r="N304" s="214" t="n">
        <v>13</v>
      </c>
      <c r="O304" s="214" t="n">
        <v>14</v>
      </c>
      <c r="P304" s="216" t="n">
        <v>15</v>
      </c>
      <c r="Q304" s="217" t="n">
        <v>16</v>
      </c>
      <c r="R304" s="214" t="n">
        <v>17</v>
      </c>
      <c r="S304" s="215" t="n">
        <v>18</v>
      </c>
      <c r="T304" s="213" t="n">
        <v>19</v>
      </c>
      <c r="U304" s="214" t="n">
        <v>20</v>
      </c>
      <c r="V304" s="216" t="n">
        <v>21</v>
      </c>
      <c r="W304" s="217" t="n">
        <v>22</v>
      </c>
      <c r="X304" s="215" t="n">
        <v>23</v>
      </c>
      <c r="Y304" s="213" t="n">
        <v>24</v>
      </c>
      <c r="Z304" s="216" t="n">
        <v>25</v>
      </c>
    </row>
    <row r="305" customFormat="false" ht="12.75" hidden="false" customHeight="false" outlineLevel="0" collapsed="false">
      <c r="B305" s="220"/>
      <c r="C305" s="221"/>
      <c r="D305" s="222"/>
      <c r="E305" s="220"/>
      <c r="F305" s="221"/>
      <c r="G305" s="223"/>
      <c r="H305" s="224"/>
      <c r="I305" s="221"/>
      <c r="J305" s="222"/>
      <c r="K305" s="220"/>
      <c r="L305" s="221"/>
      <c r="M305" s="221"/>
      <c r="N305" s="221"/>
      <c r="O305" s="221"/>
      <c r="P305" s="223"/>
      <c r="Q305" s="224"/>
      <c r="R305" s="221"/>
      <c r="S305" s="222"/>
      <c r="T305" s="220"/>
      <c r="U305" s="221"/>
      <c r="V305" s="223"/>
      <c r="W305" s="224"/>
      <c r="X305" s="222"/>
      <c r="Y305" s="220"/>
      <c r="Z305" s="223"/>
    </row>
    <row r="306" customFormat="false" ht="12.75" hidden="false" customHeight="false" outlineLevel="0" collapsed="false">
      <c r="B306" s="220"/>
      <c r="C306" s="221"/>
      <c r="D306" s="222"/>
      <c r="E306" s="220"/>
      <c r="F306" s="221"/>
      <c r="G306" s="223"/>
      <c r="H306" s="224"/>
      <c r="I306" s="221"/>
      <c r="J306" s="222"/>
      <c r="K306" s="220"/>
      <c r="L306" s="221"/>
      <c r="M306" s="221"/>
      <c r="N306" s="221"/>
      <c r="O306" s="221"/>
      <c r="P306" s="223"/>
      <c r="Q306" s="224"/>
      <c r="R306" s="221"/>
      <c r="S306" s="222"/>
      <c r="T306" s="220"/>
      <c r="U306" s="221"/>
      <c r="V306" s="223"/>
      <c r="W306" s="224"/>
      <c r="X306" s="222"/>
      <c r="Y306" s="220"/>
      <c r="Z306" s="223"/>
    </row>
    <row r="307" customFormat="false" ht="13.5" hidden="false" customHeight="false" outlineLevel="0" collapsed="false">
      <c r="B307" s="220"/>
      <c r="C307" s="221"/>
      <c r="D307" s="222"/>
      <c r="E307" s="220"/>
      <c r="F307" s="221"/>
      <c r="G307" s="223"/>
      <c r="H307" s="224"/>
      <c r="I307" s="221"/>
      <c r="J307" s="222"/>
      <c r="K307" s="220"/>
      <c r="L307" s="221"/>
      <c r="M307" s="221"/>
      <c r="N307" s="221"/>
      <c r="O307" s="221"/>
      <c r="P307" s="223"/>
      <c r="Q307" s="224"/>
      <c r="R307" s="221"/>
      <c r="S307" s="222"/>
      <c r="T307" s="220"/>
      <c r="U307" s="221"/>
      <c r="V307" s="223"/>
      <c r="W307" s="224"/>
      <c r="X307" s="222"/>
      <c r="Y307" s="220"/>
      <c r="Z307" s="223"/>
    </row>
    <row r="308" customFormat="false" ht="12.75" hidden="false" customHeight="false" outlineLevel="0" collapsed="false">
      <c r="B308" s="213" t="n">
        <v>1</v>
      </c>
      <c r="C308" s="214" t="n">
        <v>2</v>
      </c>
      <c r="D308" s="215" t="n">
        <v>3</v>
      </c>
      <c r="E308" s="213" t="n">
        <v>4</v>
      </c>
      <c r="F308" s="214" t="n">
        <v>5</v>
      </c>
      <c r="G308" s="216" t="n">
        <v>6</v>
      </c>
      <c r="H308" s="217" t="n">
        <v>7</v>
      </c>
      <c r="I308" s="214" t="n">
        <v>8</v>
      </c>
      <c r="J308" s="215" t="n">
        <v>9</v>
      </c>
      <c r="K308" s="213" t="n">
        <v>10</v>
      </c>
      <c r="L308" s="214" t="n">
        <v>11</v>
      </c>
      <c r="M308" s="214" t="n">
        <v>12</v>
      </c>
      <c r="N308" s="214" t="n">
        <v>13</v>
      </c>
      <c r="O308" s="214" t="n">
        <v>14</v>
      </c>
      <c r="P308" s="216" t="n">
        <v>15</v>
      </c>
      <c r="Q308" s="217" t="n">
        <v>16</v>
      </c>
      <c r="R308" s="214" t="n">
        <v>17</v>
      </c>
      <c r="S308" s="215" t="n">
        <v>18</v>
      </c>
      <c r="T308" s="213" t="n">
        <v>19</v>
      </c>
      <c r="U308" s="214" t="n">
        <v>20</v>
      </c>
      <c r="V308" s="216" t="n">
        <v>21</v>
      </c>
      <c r="W308" s="217" t="n">
        <v>22</v>
      </c>
      <c r="X308" s="215" t="n">
        <v>23</v>
      </c>
      <c r="Y308" s="213" t="n">
        <v>24</v>
      </c>
      <c r="Z308" s="216" t="n">
        <v>25</v>
      </c>
    </row>
    <row r="309" customFormat="false" ht="12.75" hidden="false" customHeight="false" outlineLevel="0" collapsed="false">
      <c r="B309" s="220"/>
      <c r="C309" s="221"/>
      <c r="D309" s="222"/>
      <c r="E309" s="220"/>
      <c r="F309" s="221"/>
      <c r="G309" s="223"/>
      <c r="H309" s="224"/>
      <c r="I309" s="221"/>
      <c r="J309" s="222"/>
      <c r="K309" s="220"/>
      <c r="L309" s="221"/>
      <c r="M309" s="221"/>
      <c r="N309" s="221"/>
      <c r="O309" s="221"/>
      <c r="P309" s="223"/>
      <c r="Q309" s="224"/>
      <c r="R309" s="221"/>
      <c r="S309" s="222"/>
      <c r="T309" s="220"/>
      <c r="U309" s="221"/>
      <c r="V309" s="223"/>
      <c r="W309" s="224"/>
      <c r="X309" s="222"/>
      <c r="Y309" s="220"/>
      <c r="Z309" s="223"/>
    </row>
    <row r="310" customFormat="false" ht="12.75" hidden="false" customHeight="false" outlineLevel="0" collapsed="false">
      <c r="B310" s="220"/>
      <c r="C310" s="221"/>
      <c r="D310" s="222"/>
      <c r="E310" s="220"/>
      <c r="F310" s="221"/>
      <c r="G310" s="223"/>
      <c r="H310" s="224"/>
      <c r="I310" s="221"/>
      <c r="J310" s="222"/>
      <c r="K310" s="220"/>
      <c r="L310" s="221"/>
      <c r="M310" s="221"/>
      <c r="N310" s="221"/>
      <c r="O310" s="221"/>
      <c r="P310" s="223"/>
      <c r="Q310" s="224"/>
      <c r="R310" s="221"/>
      <c r="S310" s="222"/>
      <c r="T310" s="220"/>
      <c r="U310" s="221"/>
      <c r="V310" s="223"/>
      <c r="W310" s="224"/>
      <c r="X310" s="222"/>
      <c r="Y310" s="220"/>
      <c r="Z310" s="223"/>
    </row>
    <row r="311" customFormat="false" ht="13.5" hidden="false" customHeight="false" outlineLevel="0" collapsed="false">
      <c r="B311" s="220"/>
      <c r="C311" s="221"/>
      <c r="D311" s="222"/>
      <c r="E311" s="220"/>
      <c r="F311" s="221"/>
      <c r="G311" s="223"/>
      <c r="H311" s="224"/>
      <c r="I311" s="221"/>
      <c r="J311" s="222"/>
      <c r="K311" s="220"/>
      <c r="L311" s="221"/>
      <c r="M311" s="221"/>
      <c r="N311" s="221"/>
      <c r="O311" s="221"/>
      <c r="P311" s="223"/>
      <c r="Q311" s="224"/>
      <c r="R311" s="221"/>
      <c r="S311" s="222"/>
      <c r="T311" s="220"/>
      <c r="U311" s="221"/>
      <c r="V311" s="223"/>
      <c r="W311" s="224"/>
      <c r="X311" s="222"/>
      <c r="Y311" s="220"/>
      <c r="Z311" s="223"/>
    </row>
  </sheetData>
  <mergeCells count="115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B132:E132"/>
    <mergeCell ref="F132:I132"/>
    <mergeCell ref="J132:M132"/>
    <mergeCell ref="N132:Q132"/>
    <mergeCell ref="R132:U132"/>
    <mergeCell ref="V132:Y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B136:E136"/>
    <mergeCell ref="F136:I136"/>
    <mergeCell ref="J136:M136"/>
    <mergeCell ref="N136:Q136"/>
    <mergeCell ref="R136:U139"/>
    <mergeCell ref="V136:Y136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V138:V139"/>
    <mergeCell ref="W138:W139"/>
    <mergeCell ref="X138:X139"/>
    <mergeCell ref="Y138:Y139"/>
    <mergeCell ref="B140:E140"/>
    <mergeCell ref="F140:I140"/>
    <mergeCell ref="J140:M140"/>
    <mergeCell ref="N140:Q143"/>
    <mergeCell ref="R140:U140"/>
    <mergeCell ref="V140:Y140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B144:E144"/>
    <mergeCell ref="F144:I144"/>
    <mergeCell ref="J144:M147"/>
    <mergeCell ref="N144:Q144"/>
    <mergeCell ref="R144:U144"/>
    <mergeCell ref="V144:Y144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B148:E148"/>
    <mergeCell ref="F148:I151"/>
    <mergeCell ref="J148:M148"/>
    <mergeCell ref="N148:Q148"/>
    <mergeCell ref="R148:U148"/>
    <mergeCell ref="V148:Y148"/>
    <mergeCell ref="B150:B151"/>
    <mergeCell ref="C150:C151"/>
    <mergeCell ref="D150:D151"/>
    <mergeCell ref="E150:E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B152:E155"/>
    <mergeCell ref="F152:I152"/>
    <mergeCell ref="J152:M152"/>
    <mergeCell ref="N152:Q152"/>
    <mergeCell ref="R152:U152"/>
    <mergeCell ref="V152:Y152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B158:F158"/>
    <mergeCell ref="G158:K158"/>
    <mergeCell ref="L158:P158"/>
    <mergeCell ref="Q158:U158"/>
    <mergeCell ref="V158:Z158"/>
    <mergeCell ref="AA158:AE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B162:F162"/>
    <mergeCell ref="G162:K162"/>
    <mergeCell ref="L162:P162"/>
    <mergeCell ref="Q162:U162"/>
    <mergeCell ref="V162:Z165"/>
    <mergeCell ref="AA162:AE162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AA164:AA165"/>
    <mergeCell ref="AB164:AB165"/>
    <mergeCell ref="AC164:AC165"/>
    <mergeCell ref="AD164:AD165"/>
    <mergeCell ref="AE164:AE165"/>
    <mergeCell ref="B166:F166"/>
    <mergeCell ref="G166:K166"/>
    <mergeCell ref="L166:P166"/>
    <mergeCell ref="Q166:U169"/>
    <mergeCell ref="V166:Z166"/>
    <mergeCell ref="AA166:AE166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B170:F170"/>
    <mergeCell ref="G170:K170"/>
    <mergeCell ref="L170:P173"/>
    <mergeCell ref="Q170:U170"/>
    <mergeCell ref="V170:Z170"/>
    <mergeCell ref="AA170:AE170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B174:F174"/>
    <mergeCell ref="G174:K177"/>
    <mergeCell ref="L174:P174"/>
    <mergeCell ref="Q174:U174"/>
    <mergeCell ref="V174:Z174"/>
    <mergeCell ref="AA174:AE174"/>
    <mergeCell ref="B176:B177"/>
    <mergeCell ref="C176:C177"/>
    <mergeCell ref="D176:D177"/>
    <mergeCell ref="E176:E177"/>
    <mergeCell ref="F176:F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B178:F181"/>
    <mergeCell ref="G178:K178"/>
    <mergeCell ref="L178:P178"/>
    <mergeCell ref="Q178:U178"/>
    <mergeCell ref="V178:Z178"/>
    <mergeCell ref="AA178:AE178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B189:B191"/>
    <mergeCell ref="C189:C191"/>
    <mergeCell ref="D189:D191"/>
    <mergeCell ref="E189:E191"/>
    <mergeCell ref="F189:F191"/>
    <mergeCell ref="G189:G191"/>
    <mergeCell ref="H189:H191"/>
    <mergeCell ref="I189:I191"/>
    <mergeCell ref="J189:J191"/>
    <mergeCell ref="K189:K191"/>
    <mergeCell ref="L189:L191"/>
    <mergeCell ref="M189:M191"/>
    <mergeCell ref="N189:N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X197:X199"/>
    <mergeCell ref="Y197:Y199"/>
    <mergeCell ref="Z197:Z199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B219:B221"/>
    <mergeCell ref="C219:C221"/>
    <mergeCell ref="D219:D221"/>
    <mergeCell ref="E219:E221"/>
    <mergeCell ref="F219:F221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T227:T229"/>
    <mergeCell ref="U227:U229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S231:S233"/>
    <mergeCell ref="T231:T233"/>
    <mergeCell ref="U231:U233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T263:T265"/>
    <mergeCell ref="U263:U265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N267:N269"/>
    <mergeCell ref="O267:O269"/>
    <mergeCell ref="P267:P269"/>
    <mergeCell ref="Q267:Q269"/>
    <mergeCell ref="R267:R269"/>
    <mergeCell ref="S267:S269"/>
    <mergeCell ref="T267:T269"/>
    <mergeCell ref="U267:U269"/>
    <mergeCell ref="B271:B273"/>
    <mergeCell ref="C271:C273"/>
    <mergeCell ref="D271:D273"/>
    <mergeCell ref="E271:E273"/>
    <mergeCell ref="F271:F273"/>
    <mergeCell ref="G271:G273"/>
    <mergeCell ref="H271:H273"/>
    <mergeCell ref="I271:I273"/>
    <mergeCell ref="J271:J273"/>
    <mergeCell ref="K271:K273"/>
    <mergeCell ref="L271:L273"/>
    <mergeCell ref="M271:M273"/>
    <mergeCell ref="N271:N273"/>
    <mergeCell ref="O271:O273"/>
    <mergeCell ref="P271:P273"/>
    <mergeCell ref="Q271:Q273"/>
    <mergeCell ref="R271:R273"/>
    <mergeCell ref="S271:S273"/>
    <mergeCell ref="T271:T273"/>
    <mergeCell ref="U271:U273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U275:U277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L279:L281"/>
    <mergeCell ref="M279:M281"/>
    <mergeCell ref="N279:N281"/>
    <mergeCell ref="O279:O281"/>
    <mergeCell ref="P279:P281"/>
    <mergeCell ref="Q279:Q281"/>
    <mergeCell ref="R279:R281"/>
    <mergeCell ref="S279:S281"/>
    <mergeCell ref="T279:T281"/>
    <mergeCell ref="U279:U281"/>
    <mergeCell ref="B283:B285"/>
    <mergeCell ref="C283:C285"/>
    <mergeCell ref="D283:D285"/>
    <mergeCell ref="E283:E285"/>
    <mergeCell ref="F283:F285"/>
    <mergeCell ref="G283:G285"/>
    <mergeCell ref="H283:H285"/>
    <mergeCell ref="I283:I285"/>
    <mergeCell ref="J283:J285"/>
    <mergeCell ref="K283:K285"/>
    <mergeCell ref="L283:L285"/>
    <mergeCell ref="M283:M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B289:B291"/>
    <mergeCell ref="C289:C291"/>
    <mergeCell ref="D289:D291"/>
    <mergeCell ref="E289:E291"/>
    <mergeCell ref="F289:F291"/>
    <mergeCell ref="G289:G291"/>
    <mergeCell ref="H289:H291"/>
    <mergeCell ref="I289:I291"/>
    <mergeCell ref="J289:J291"/>
    <mergeCell ref="K289:K291"/>
    <mergeCell ref="L289:L291"/>
    <mergeCell ref="M289:M291"/>
    <mergeCell ref="N289:N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Y289:Y291"/>
    <mergeCell ref="Z289:Z291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R293:R295"/>
    <mergeCell ref="S293:S295"/>
    <mergeCell ref="T293:T295"/>
    <mergeCell ref="U293:U295"/>
    <mergeCell ref="V293:V295"/>
    <mergeCell ref="W293:W295"/>
    <mergeCell ref="X293:X295"/>
    <mergeCell ref="Y293:Y295"/>
    <mergeCell ref="Z293:Z295"/>
    <mergeCell ref="B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N297:N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B301:B303"/>
    <mergeCell ref="C301:C303"/>
    <mergeCell ref="D301:D303"/>
    <mergeCell ref="E301:E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N301:N303"/>
    <mergeCell ref="O301:O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Y301:Y303"/>
    <mergeCell ref="Z301:Z303"/>
    <mergeCell ref="B305:B307"/>
    <mergeCell ref="C305:C307"/>
    <mergeCell ref="D305:D307"/>
    <mergeCell ref="E305:E307"/>
    <mergeCell ref="F305:F307"/>
    <mergeCell ref="G305:G307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P305:P307"/>
    <mergeCell ref="Q305:Q307"/>
    <mergeCell ref="R305:R307"/>
    <mergeCell ref="S305:S307"/>
    <mergeCell ref="T305:T307"/>
    <mergeCell ref="U305:U307"/>
    <mergeCell ref="V305:V307"/>
    <mergeCell ref="W305:W307"/>
    <mergeCell ref="X305:X307"/>
    <mergeCell ref="Y305:Y307"/>
    <mergeCell ref="Z305:Z307"/>
    <mergeCell ref="B309:B311"/>
    <mergeCell ref="C309:C311"/>
    <mergeCell ref="D309:D311"/>
    <mergeCell ref="E309:E311"/>
    <mergeCell ref="F309:F311"/>
    <mergeCell ref="G309:G311"/>
    <mergeCell ref="H309:H311"/>
    <mergeCell ref="I309:I311"/>
    <mergeCell ref="J309:J311"/>
    <mergeCell ref="K309:K311"/>
    <mergeCell ref="L309:L311"/>
    <mergeCell ref="M309:M311"/>
    <mergeCell ref="N309:N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Y309:Y311"/>
    <mergeCell ref="Z309:Z311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28" activePane="bottomLeft" state="frozen"/>
      <selection pane="topLeft" activeCell="A1" activeCellId="0" sqref="A1"/>
      <selection pane="bottomLeft" activeCell="A55" activeCellId="0" sqref="A55:A6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1.42"/>
    <col collapsed="false" customWidth="true" hidden="false" outlineLevel="0" max="4" min="4" style="0" width="7.7"/>
    <col collapsed="false" customWidth="true" hidden="false" outlineLevel="0" max="6" min="5" style="0" width="8.41"/>
    <col collapsed="false" customWidth="true" hidden="true" outlineLevel="0" max="16" min="7" style="0" width="8.41"/>
    <col collapsed="false" customWidth="true" hidden="true" outlineLevel="0" max="20" min="17" style="0" width="9.14"/>
  </cols>
  <sheetData>
    <row r="1" customFormat="false" ht="12.75" hidden="false" customHeight="tru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13.5" hidden="false" customHeight="false" outlineLevel="0" collapsed="false">
      <c r="E4" s="73" t="str">
        <f aca="false">Vstup!C2&amp;IF(Vstup!C3&lt;&gt;"",", "&amp;Vstup!C3,"")</f>
        <v>Automatický trap, 40 TERČŮ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4"/>
    </row>
    <row r="5" customFormat="false" ht="12.75" hidden="false" customHeight="true" outlineLevel="0" collapsed="false">
      <c r="A5" s="75" t="s">
        <v>6</v>
      </c>
      <c r="B5" s="76" t="s">
        <v>7</v>
      </c>
      <c r="C5" s="77" t="s">
        <v>8</v>
      </c>
      <c r="D5" s="78" t="s">
        <v>9</v>
      </c>
      <c r="E5" s="76" t="str">
        <f aca="false">Data!D3</f>
        <v>Trap 1</v>
      </c>
      <c r="F5" s="79" t="str">
        <f aca="false">Data!D4</f>
        <v>Trap 2</v>
      </c>
      <c r="G5" s="79" t="n">
        <f aca="false">Data!D5</f>
        <v>0</v>
      </c>
      <c r="H5" s="79" t="n">
        <f aca="false">Data!D6</f>
        <v>0</v>
      </c>
      <c r="I5" s="79" t="n">
        <f aca="false">Data!D7</f>
        <v>0</v>
      </c>
      <c r="J5" s="79" t="n">
        <f aca="false">Data!D8</f>
        <v>0</v>
      </c>
      <c r="K5" s="79" t="n">
        <f aca="false">Data!D9</f>
        <v>0</v>
      </c>
      <c r="L5" s="79" t="n">
        <f aca="false">Data!D10</f>
        <v>0</v>
      </c>
      <c r="M5" s="79" t="n">
        <f aca="false">Data!D11</f>
        <v>0</v>
      </c>
      <c r="N5" s="79" t="n">
        <f aca="false">Data!D12</f>
        <v>0</v>
      </c>
      <c r="O5" s="79" t="n">
        <f aca="false">Data!D13</f>
        <v>0</v>
      </c>
      <c r="P5" s="79" t="n">
        <f aca="false">Data!D13</f>
        <v>0</v>
      </c>
      <c r="Q5" s="79" t="n">
        <f aca="false">Data!D15</f>
        <v>0</v>
      </c>
      <c r="R5" s="79" t="n">
        <f aca="false">Data!D16</f>
        <v>0</v>
      </c>
      <c r="S5" s="79" t="n">
        <f aca="false">Data!D17</f>
        <v>0</v>
      </c>
      <c r="T5" s="80" t="n">
        <f aca="false">Data!D18</f>
        <v>0</v>
      </c>
      <c r="U5" s="74"/>
      <c r="V5" s="81"/>
      <c r="W5" s="81"/>
    </row>
    <row r="6" customFormat="false" ht="13.5" hidden="false" customHeight="false" outlineLevel="0" collapsed="false">
      <c r="A6" s="75"/>
      <c r="B6" s="76"/>
      <c r="C6" s="77"/>
      <c r="D6" s="78"/>
      <c r="E6" s="76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80"/>
      <c r="U6" s="74"/>
      <c r="V6" s="81"/>
      <c r="W6" s="81"/>
    </row>
    <row r="7" customFormat="false" ht="12.75" hidden="false" customHeight="false" outlineLevel="0" collapsed="false">
      <c r="A7" s="82" t="n">
        <v>1</v>
      </c>
      <c r="B7" s="17" t="n">
        <f aca="false">IF(Vstup!C9&lt;&gt;"",Vstup!B9,"")</f>
        <v>1</v>
      </c>
      <c r="C7" s="50" t="str">
        <f aca="false">IF(Vstup!C9&lt;&gt;"",Vstup!C9,"")</f>
        <v>Langmajer Tomáš</v>
      </c>
      <c r="D7" s="83" t="str">
        <f aca="false">IF(Vstup!C9&lt;&gt;"",Vstup!D9,"")</f>
        <v>O</v>
      </c>
      <c r="E7" s="84" t="n">
        <v>17</v>
      </c>
      <c r="F7" s="85" t="n">
        <v>15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7"/>
      <c r="U7" s="88"/>
      <c r="V7" s="1"/>
      <c r="W7" s="1"/>
      <c r="X7" s="1"/>
      <c r="Y7" s="1"/>
      <c r="Z7" s="1"/>
    </row>
    <row r="8" customFormat="false" ht="12.75" hidden="false" customHeight="false" outlineLevel="0" collapsed="false">
      <c r="A8" s="82"/>
      <c r="B8" s="23" t="n">
        <f aca="false">IF(Vstup!C10&lt;&gt;"",Vstup!B10,"")</f>
        <v>2</v>
      </c>
      <c r="C8" s="56" t="str">
        <f aca="false">IF(Vstup!C10&lt;&gt;"",Vstup!C10,"")</f>
        <v>Vaněk Petr</v>
      </c>
      <c r="D8" s="89" t="str">
        <f aca="false">IF(Vstup!C10&lt;&gt;"",Vstup!D10,"")</f>
        <v>O</v>
      </c>
      <c r="E8" s="90" t="n">
        <v>16</v>
      </c>
      <c r="F8" s="91" t="n">
        <v>14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2"/>
      <c r="S8" s="92"/>
      <c r="T8" s="93"/>
      <c r="U8" s="88"/>
      <c r="V8" s="1"/>
      <c r="W8" s="1"/>
      <c r="X8" s="1"/>
      <c r="Y8" s="1"/>
      <c r="Z8" s="1"/>
    </row>
    <row r="9" customFormat="false" ht="12.75" hidden="false" customHeight="false" outlineLevel="0" collapsed="false">
      <c r="A9" s="82"/>
      <c r="B9" s="23" t="n">
        <f aca="false">IF(Vstup!C11&lt;&gt;"",Vstup!B11,"")</f>
        <v>3</v>
      </c>
      <c r="C9" s="56" t="str">
        <f aca="false">IF(Vstup!C11&lt;&gt;"",Vstup!C11,"")</f>
        <v>Ulrych Jiří</v>
      </c>
      <c r="D9" s="89" t="str">
        <f aca="false">IF(Vstup!C11&lt;&gt;"",Vstup!D11,"")</f>
        <v>O</v>
      </c>
      <c r="E9" s="90" t="n">
        <v>13</v>
      </c>
      <c r="F9" s="91" t="n">
        <v>14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2"/>
      <c r="S9" s="92"/>
      <c r="T9" s="93"/>
      <c r="U9" s="88"/>
      <c r="V9" s="1"/>
      <c r="W9" s="1"/>
      <c r="X9" s="1"/>
      <c r="Y9" s="1"/>
      <c r="Z9" s="1"/>
    </row>
    <row r="10" customFormat="false" ht="12.75" hidden="false" customHeight="false" outlineLevel="0" collapsed="false">
      <c r="A10" s="82"/>
      <c r="B10" s="23" t="n">
        <f aca="false">IF(Vstup!C12&lt;&gt;"",Vstup!B12,"")</f>
        <v>4</v>
      </c>
      <c r="C10" s="56" t="str">
        <f aca="false">IF(Vstup!C12&lt;&gt;"",Vstup!C12,"")</f>
        <v>Šindelář Martin</v>
      </c>
      <c r="D10" s="89" t="str">
        <f aca="false">IF(Vstup!C12&lt;&gt;"",Vstup!D12,"")</f>
        <v>O</v>
      </c>
      <c r="E10" s="90" t="n">
        <v>14</v>
      </c>
      <c r="F10" s="91" t="n">
        <v>16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3"/>
      <c r="U10" s="88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82"/>
      <c r="B11" s="23" t="n">
        <f aca="false">IF(Vstup!C13&lt;&gt;"",Vstup!B13,"")</f>
        <v>5</v>
      </c>
      <c r="C11" s="56" t="str">
        <f aca="false">IF(Vstup!C13&lt;&gt;"",Vstup!C13,"")</f>
        <v>Štenglová Michaela</v>
      </c>
      <c r="D11" s="89" t="str">
        <f aca="false">IF(Vstup!C13&lt;&gt;"",Vstup!D13,"")</f>
        <v>O</v>
      </c>
      <c r="E11" s="90" t="n">
        <v>11</v>
      </c>
      <c r="F11" s="91" t="n">
        <v>16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2"/>
      <c r="S11" s="92"/>
      <c r="T11" s="93"/>
      <c r="U11" s="88"/>
      <c r="V11" s="1"/>
      <c r="W11" s="1"/>
      <c r="X11" s="1"/>
      <c r="Y11" s="1"/>
      <c r="Z11" s="1"/>
    </row>
    <row r="12" customFormat="false" ht="13.5" hidden="false" customHeight="false" outlineLevel="0" collapsed="false">
      <c r="A12" s="82"/>
      <c r="B12" s="26" t="n">
        <f aca="false">IF(Vstup!C14&lt;&gt;"",Vstup!B14,"")</f>
        <v>6</v>
      </c>
      <c r="C12" s="57" t="str">
        <f aca="false">IF(Vstup!C14&lt;&gt;"",Vstup!C14,"")</f>
        <v>Hřebec Jan</v>
      </c>
      <c r="D12" s="94" t="str">
        <f aca="false">IF(Vstup!C14&lt;&gt;"",Vstup!D14,"")</f>
        <v>O</v>
      </c>
      <c r="E12" s="95" t="n">
        <v>17</v>
      </c>
      <c r="F12" s="96" t="n">
        <v>18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7"/>
      <c r="S12" s="97"/>
      <c r="T12" s="98"/>
      <c r="U12" s="88"/>
      <c r="V12" s="1"/>
      <c r="W12" s="1"/>
      <c r="X12" s="1"/>
      <c r="Y12" s="1"/>
      <c r="Z12" s="1"/>
    </row>
    <row r="13" customFormat="false" ht="13.5" hidden="false" customHeight="false" outlineLevel="0" collapsed="false">
      <c r="A13" s="99" t="n">
        <v>2</v>
      </c>
      <c r="B13" s="30" t="n">
        <f aca="false">IF(Vstup!C15&lt;&gt;"",Vstup!B15,"")</f>
        <v>7</v>
      </c>
      <c r="C13" s="62" t="str">
        <f aca="false">IF(Vstup!C15&lt;&gt;"",Vstup!C15,"")</f>
        <v>Albl Václav</v>
      </c>
      <c r="D13" s="100" t="str">
        <f aca="false">IF(Vstup!C15&lt;&gt;"",Vstup!D15,"")</f>
        <v>O</v>
      </c>
      <c r="E13" s="101" t="n">
        <v>17</v>
      </c>
      <c r="F13" s="102" t="n">
        <v>14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  <c r="S13" s="103"/>
      <c r="T13" s="104"/>
      <c r="U13" s="88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99"/>
      <c r="B14" s="23" t="n">
        <f aca="false">IF(Vstup!C16&lt;&gt;"",Vstup!B16,"")</f>
        <v>8</v>
      </c>
      <c r="C14" s="56" t="str">
        <f aca="false">IF(Vstup!C16&lt;&gt;"",Vstup!C16,"")</f>
        <v>Otýs Jiří</v>
      </c>
      <c r="D14" s="89" t="str">
        <f aca="false">IF(Vstup!C16&lt;&gt;"",Vstup!D16,"")</f>
        <v>O</v>
      </c>
      <c r="E14" s="90" t="n">
        <v>14</v>
      </c>
      <c r="F14" s="91" t="n">
        <v>14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2"/>
      <c r="S14" s="92"/>
      <c r="T14" s="93"/>
      <c r="U14" s="88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99"/>
      <c r="B15" s="23" t="n">
        <f aca="false">IF(Vstup!C17&lt;&gt;"",Vstup!B17,"")</f>
        <v>9</v>
      </c>
      <c r="C15" s="56" t="str">
        <f aca="false">IF(Vstup!C17&lt;&gt;"",Vstup!C17,"")</f>
        <v>Šatra Miroslav</v>
      </c>
      <c r="D15" s="89" t="str">
        <f aca="false">IF(Vstup!C17&lt;&gt;"",Vstup!D17,"")</f>
        <v>O</v>
      </c>
      <c r="E15" s="90" t="n">
        <v>11</v>
      </c>
      <c r="F15" s="91" t="n">
        <v>12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  <c r="S15" s="92"/>
      <c r="T15" s="93"/>
      <c r="U15" s="88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99"/>
      <c r="B16" s="23" t="n">
        <f aca="false">IF(Vstup!C18&lt;&gt;"",Vstup!B18,"")</f>
        <v>10</v>
      </c>
      <c r="C16" s="56" t="str">
        <f aca="false">IF(Vstup!C18&lt;&gt;"",Vstup!C18,"")</f>
        <v>Kohout Zdeněk</v>
      </c>
      <c r="D16" s="89" t="str">
        <f aca="false">IF(Vstup!C18&lt;&gt;"",Vstup!D18,"")</f>
        <v>O</v>
      </c>
      <c r="E16" s="90" t="n">
        <v>11</v>
      </c>
      <c r="F16" s="91" t="n">
        <v>10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  <c r="S16" s="92"/>
      <c r="T16" s="93"/>
      <c r="U16" s="88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99"/>
      <c r="B17" s="23" t="n">
        <f aca="false">IF(Vstup!C19&lt;&gt;"",Vstup!B19,"")</f>
        <v>11</v>
      </c>
      <c r="C17" s="56" t="str">
        <f aca="false">IF(Vstup!C19&lt;&gt;"",Vstup!C19,"")</f>
        <v>Skala Milan</v>
      </c>
      <c r="D17" s="89" t="str">
        <f aca="false">IF(Vstup!C19&lt;&gt;"",Vstup!D19,"")</f>
        <v>O</v>
      </c>
      <c r="E17" s="90" t="n">
        <v>15</v>
      </c>
      <c r="F17" s="91" t="n">
        <v>14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2"/>
      <c r="S17" s="92"/>
      <c r="T17" s="93"/>
      <c r="U17" s="88"/>
      <c r="V17" s="1"/>
      <c r="W17" s="1"/>
      <c r="X17" s="1"/>
      <c r="Y17" s="1"/>
      <c r="Z17" s="1"/>
    </row>
    <row r="18" customFormat="false" ht="13.5" hidden="false" customHeight="false" outlineLevel="0" collapsed="false">
      <c r="A18" s="99"/>
      <c r="B18" s="34" t="n">
        <f aca="false">IF(Vstup!C20&lt;&gt;"",Vstup!B20,"")</f>
        <v>12</v>
      </c>
      <c r="C18" s="56" t="str">
        <f aca="false">IF(Vstup!C20&lt;&gt;"",Vstup!C20,"")</f>
        <v>Šindelář Jiří</v>
      </c>
      <c r="D18" s="94" t="str">
        <f aca="false">IF(Vstup!C20&lt;&gt;"",Vstup!D20,"")</f>
        <v>O</v>
      </c>
      <c r="E18" s="95" t="n">
        <v>16</v>
      </c>
      <c r="F18" s="96" t="n">
        <v>16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7"/>
      <c r="S18" s="97"/>
      <c r="T18" s="98"/>
      <c r="U18" s="88"/>
      <c r="V18" s="1"/>
      <c r="W18" s="1"/>
      <c r="X18" s="1"/>
      <c r="Y18" s="1"/>
      <c r="Z18" s="1"/>
    </row>
    <row r="19" customFormat="false" ht="13.5" hidden="false" customHeight="false" outlineLevel="0" collapsed="false">
      <c r="A19" s="99" t="n">
        <v>3</v>
      </c>
      <c r="B19" s="30" t="n">
        <f aca="false">IF(Vstup!C21&lt;&gt;"",Vstup!B21,"")</f>
        <v>13</v>
      </c>
      <c r="C19" s="62" t="str">
        <f aca="false">IF(Vstup!C21&lt;&gt;"",Vstup!C21,"")</f>
        <v>Kohout Zdeněk ml.</v>
      </c>
      <c r="D19" s="100" t="str">
        <f aca="false">IF(Vstup!C21&lt;&gt;"",Vstup!D21,"")</f>
        <v>O</v>
      </c>
      <c r="E19" s="101" t="n">
        <v>4</v>
      </c>
      <c r="F19" s="102" t="n">
        <v>3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3"/>
      <c r="S19" s="103"/>
      <c r="T19" s="104"/>
      <c r="U19" s="88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99"/>
      <c r="B20" s="23" t="n">
        <f aca="false">IF(Vstup!C22&lt;&gt;"",Vstup!B22,"")</f>
        <v>14</v>
      </c>
      <c r="C20" s="56" t="str">
        <f aca="false">IF(Vstup!C22&lt;&gt;"",Vstup!C22,"")</f>
        <v>Kohoutová Martina</v>
      </c>
      <c r="D20" s="89" t="str">
        <f aca="false">IF(Vstup!C22&lt;&gt;"",Vstup!D22,"")</f>
        <v>O</v>
      </c>
      <c r="E20" s="90" t="n">
        <v>4</v>
      </c>
      <c r="F20" s="91" t="n">
        <v>3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  <c r="S20" s="92"/>
      <c r="T20" s="93"/>
      <c r="U20" s="88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99"/>
      <c r="B21" s="23" t="n">
        <f aca="false">IF(Vstup!C23&lt;&gt;"",Vstup!B23,"")</f>
        <v>15</v>
      </c>
      <c r="C21" s="56" t="str">
        <f aca="false">IF(Vstup!C23&lt;&gt;"",Vstup!C23,"")</f>
        <v>Rataj Václav</v>
      </c>
      <c r="D21" s="89" t="str">
        <f aca="false">IF(Vstup!C23&lt;&gt;"",Vstup!D23,"")</f>
        <v>O</v>
      </c>
      <c r="E21" s="90" t="n">
        <v>14</v>
      </c>
      <c r="F21" s="91" t="n">
        <v>16</v>
      </c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2"/>
      <c r="S21" s="92"/>
      <c r="T21" s="93"/>
      <c r="U21" s="88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99"/>
      <c r="B22" s="23" t="n">
        <f aca="false">IF(Vstup!C24&lt;&gt;"",Vstup!B24,"")</f>
        <v>16</v>
      </c>
      <c r="C22" s="56" t="str">
        <f aca="false">IF(Vstup!C24&lt;&gt;"",Vstup!C24,"")</f>
        <v>Leihs Gustav</v>
      </c>
      <c r="D22" s="89" t="str">
        <f aca="false">IF(Vstup!C24&lt;&gt;"",Vstup!D24,"")</f>
        <v>O</v>
      </c>
      <c r="E22" s="90" t="n">
        <v>16</v>
      </c>
      <c r="F22" s="91" t="n">
        <v>16</v>
      </c>
      <c r="G22" s="91"/>
      <c r="H22" s="91"/>
      <c r="I22" s="91"/>
      <c r="J22" s="91"/>
      <c r="K22" s="105"/>
      <c r="L22" s="91"/>
      <c r="M22" s="91"/>
      <c r="N22" s="91"/>
      <c r="O22" s="91"/>
      <c r="P22" s="91"/>
      <c r="Q22" s="91"/>
      <c r="R22" s="92"/>
      <c r="S22" s="92"/>
      <c r="T22" s="93"/>
      <c r="U22" s="88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99"/>
      <c r="B23" s="23" t="n">
        <f aca="false">IF(Vstup!C25&lt;&gt;"",Vstup!B25,"")</f>
        <v>17</v>
      </c>
      <c r="C23" s="56" t="str">
        <f aca="false">IF(Vstup!C25&lt;&gt;"",Vstup!C25,"")</f>
        <v>Toman Václav</v>
      </c>
      <c r="D23" s="89" t="str">
        <f aca="false">IF(Vstup!C25&lt;&gt;"",Vstup!D25,"")</f>
        <v>O</v>
      </c>
      <c r="E23" s="90" t="n">
        <v>16</v>
      </c>
      <c r="F23" s="91" t="n">
        <v>15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92"/>
      <c r="T23" s="93"/>
      <c r="U23" s="88"/>
      <c r="V23" s="1"/>
      <c r="W23" s="1"/>
      <c r="X23" s="1"/>
      <c r="Y23" s="1"/>
      <c r="Z23" s="1"/>
    </row>
    <row r="24" customFormat="false" ht="13.5" hidden="false" customHeight="false" outlineLevel="0" collapsed="false">
      <c r="A24" s="99"/>
      <c r="B24" s="34" t="n">
        <f aca="false">IF(Vstup!C26&lt;&gt;"",Vstup!B26,"")</f>
        <v>18</v>
      </c>
      <c r="C24" s="59" t="str">
        <f aca="false">IF(Vstup!C26&lt;&gt;"",Vstup!C26,"")</f>
        <v>Křepelka Jan</v>
      </c>
      <c r="D24" s="94" t="str">
        <f aca="false">IF(Vstup!C26&lt;&gt;"",Vstup!D26,"")</f>
        <v>O</v>
      </c>
      <c r="E24" s="95" t="n">
        <v>15</v>
      </c>
      <c r="F24" s="96" t="n">
        <v>14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7"/>
      <c r="S24" s="97"/>
      <c r="T24" s="98"/>
      <c r="U24" s="88"/>
      <c r="V24" s="1"/>
      <c r="W24" s="1"/>
      <c r="X24" s="1"/>
      <c r="Y24" s="1"/>
      <c r="Z24" s="1"/>
    </row>
    <row r="25" customFormat="false" ht="13.5" hidden="false" customHeight="false" outlineLevel="0" collapsed="false">
      <c r="A25" s="99" t="n">
        <v>4</v>
      </c>
      <c r="B25" s="30" t="n">
        <f aca="false">IF(Vstup!C27&lt;&gt;"",Vstup!B27,"")</f>
        <v>19</v>
      </c>
      <c r="C25" s="62" t="str">
        <f aca="false">IF(Vstup!C27&lt;&gt;"",Vstup!C27,"")</f>
        <v>Kravec Zdeněk</v>
      </c>
      <c r="D25" s="100" t="str">
        <f aca="false">IF(Vstup!C27&lt;&gt;"",Vstup!D27,"")</f>
        <v>O</v>
      </c>
      <c r="E25" s="101" t="n">
        <v>15</v>
      </c>
      <c r="F25" s="102" t="n">
        <v>14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3"/>
      <c r="S25" s="103"/>
      <c r="T25" s="104"/>
      <c r="U25" s="88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99"/>
      <c r="B26" s="23" t="n">
        <f aca="false">IF(Vstup!C28&lt;&gt;"",Vstup!B28,"")</f>
        <v>20</v>
      </c>
      <c r="C26" s="56" t="str">
        <f aca="false">IF(Vstup!C28&lt;&gt;"",Vstup!C28,"")</f>
        <v>Bílek Slavomír</v>
      </c>
      <c r="D26" s="89" t="str">
        <f aca="false">IF(Vstup!C28&lt;&gt;"",Vstup!D28,"")</f>
        <v>O</v>
      </c>
      <c r="E26" s="90" t="n">
        <v>17</v>
      </c>
      <c r="F26" s="91" t="n">
        <v>17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  <c r="S26" s="92"/>
      <c r="T26" s="93"/>
      <c r="U26" s="88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99"/>
      <c r="B27" s="23" t="n">
        <f aca="false">IF(Vstup!C29&lt;&gt;"",Vstup!B29,"")</f>
        <v>21</v>
      </c>
      <c r="C27" s="56" t="str">
        <f aca="false">IF(Vstup!C29&lt;&gt;"",Vstup!C29,"")</f>
        <v>Elslégr Josef</v>
      </c>
      <c r="D27" s="89" t="str">
        <f aca="false">IF(Vstup!C29&lt;&gt;"",Vstup!D29,"")</f>
        <v>O</v>
      </c>
      <c r="E27" s="90" t="n">
        <v>14</v>
      </c>
      <c r="F27" s="91" t="n">
        <v>18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2"/>
      <c r="S27" s="92"/>
      <c r="T27" s="93"/>
      <c r="U27" s="88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99"/>
      <c r="B28" s="23" t="n">
        <f aca="false">IF(Vstup!C30&lt;&gt;"",Vstup!B30,"")</f>
        <v>22</v>
      </c>
      <c r="C28" s="56" t="str">
        <f aca="false">IF(Vstup!C30&lt;&gt;"",Vstup!C30,"")</f>
        <v>Hodan Jiří</v>
      </c>
      <c r="D28" s="89" t="str">
        <f aca="false">IF(Vstup!C30&lt;&gt;"",Vstup!D30,"")</f>
        <v>O</v>
      </c>
      <c r="E28" s="90" t="n">
        <v>15</v>
      </c>
      <c r="F28" s="91" t="n">
        <v>15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2"/>
      <c r="S28" s="92"/>
      <c r="T28" s="93"/>
      <c r="U28" s="88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99"/>
      <c r="B29" s="23" t="n">
        <f aca="false">IF(Vstup!C31&lt;&gt;"",Vstup!B31,"")</f>
        <v>23</v>
      </c>
      <c r="C29" s="56" t="str">
        <f aca="false">IF(Vstup!C31&lt;&gt;"",Vstup!C31,"")</f>
        <v>Bouda Josef</v>
      </c>
      <c r="D29" s="89" t="str">
        <f aca="false">IF(Vstup!C31&lt;&gt;"",Vstup!D31,"")</f>
        <v>O</v>
      </c>
      <c r="E29" s="90" t="n">
        <v>16</v>
      </c>
      <c r="F29" s="91" t="n">
        <v>16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2"/>
      <c r="S29" s="92"/>
      <c r="T29" s="93"/>
      <c r="U29" s="88"/>
      <c r="V29" s="1"/>
      <c r="W29" s="1"/>
      <c r="X29" s="1"/>
      <c r="Y29" s="1"/>
      <c r="Z29" s="1"/>
    </row>
    <row r="30" customFormat="false" ht="13.5" hidden="false" customHeight="false" outlineLevel="0" collapsed="false">
      <c r="A30" s="99"/>
      <c r="B30" s="34" t="n">
        <f aca="false">IF(Vstup!C32&lt;&gt;"",Vstup!B32,"")</f>
        <v>24</v>
      </c>
      <c r="C30" s="59" t="str">
        <f aca="false">IF(Vstup!C32&lt;&gt;"",Vstup!C32,"")</f>
        <v>Navrátil Pavel</v>
      </c>
      <c r="D30" s="94" t="str">
        <f aca="false">IF(Vstup!C32&lt;&gt;"",Vstup!D32,"")</f>
        <v>O</v>
      </c>
      <c r="E30" s="95" t="n">
        <v>13</v>
      </c>
      <c r="F30" s="96" t="n">
        <v>10</v>
      </c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7"/>
      <c r="S30" s="97"/>
      <c r="T30" s="98"/>
      <c r="U30" s="88"/>
      <c r="V30" s="1"/>
      <c r="W30" s="1"/>
      <c r="X30" s="1"/>
      <c r="Y30" s="1"/>
      <c r="Z30" s="1"/>
    </row>
    <row r="31" customFormat="false" ht="13.5" hidden="false" customHeight="false" outlineLevel="0" collapsed="false">
      <c r="A31" s="99" t="n">
        <v>5</v>
      </c>
      <c r="B31" s="30" t="n">
        <f aca="false">IF(Vstup!C33&lt;&gt;"",Vstup!B33,"")</f>
        <v>25</v>
      </c>
      <c r="C31" s="62" t="str">
        <f aca="false">IF(Vstup!C33&lt;&gt;"",Vstup!C33,"")</f>
        <v>Kubal Zdeněk</v>
      </c>
      <c r="D31" s="100" t="str">
        <f aca="false">IF(Vstup!C33&lt;&gt;"",Vstup!D33,"")</f>
        <v>O</v>
      </c>
      <c r="E31" s="101" t="n">
        <v>19</v>
      </c>
      <c r="F31" s="102" t="n">
        <v>18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3"/>
      <c r="S31" s="103"/>
      <c r="T31" s="104"/>
      <c r="U31" s="88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99"/>
      <c r="B32" s="23" t="n">
        <f aca="false">IF(Vstup!C34&lt;&gt;"",Vstup!B34,"")</f>
        <v>26</v>
      </c>
      <c r="C32" s="56" t="str">
        <f aca="false">IF(Vstup!C34&lt;&gt;"",Vstup!C34,"")</f>
        <v>Dyk Lumír</v>
      </c>
      <c r="D32" s="89" t="str">
        <f aca="false">IF(Vstup!C34&lt;&gt;"",Vstup!D34,"")</f>
        <v>O</v>
      </c>
      <c r="E32" s="90" t="n">
        <v>16</v>
      </c>
      <c r="F32" s="91" t="n">
        <v>16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/>
      <c r="S32" s="92"/>
      <c r="T32" s="93"/>
      <c r="U32" s="88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99"/>
      <c r="B33" s="23" t="n">
        <f aca="false">IF(Vstup!C35&lt;&gt;"",Vstup!B35,"")</f>
        <v>27</v>
      </c>
      <c r="C33" s="56" t="str">
        <f aca="false">IF(Vstup!C35&lt;&gt;"",Vstup!C35,"")</f>
        <v>Říha Jiří</v>
      </c>
      <c r="D33" s="89" t="str">
        <f aca="false">IF(Vstup!C35&lt;&gt;"",Vstup!D35,"")</f>
        <v>O</v>
      </c>
      <c r="E33" s="90" t="n">
        <v>17</v>
      </c>
      <c r="F33" s="91" t="n">
        <v>16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2"/>
      <c r="S33" s="92"/>
      <c r="T33" s="93"/>
      <c r="U33" s="88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99"/>
      <c r="B34" s="23" t="n">
        <f aca="false">IF(Vstup!C36&lt;&gt;"",Vstup!B36,"")</f>
        <v>28</v>
      </c>
      <c r="C34" s="56" t="str">
        <f aca="false">IF(Vstup!C36&lt;&gt;"",Vstup!C36,"")</f>
        <v>Nádraský Jaroslav</v>
      </c>
      <c r="D34" s="89" t="str">
        <f aca="false">IF(Vstup!C36&lt;&gt;"",Vstup!D36,"")</f>
        <v>O</v>
      </c>
      <c r="E34" s="90" t="n">
        <v>16</v>
      </c>
      <c r="F34" s="91" t="n">
        <v>12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2"/>
      <c r="S34" s="92"/>
      <c r="T34" s="93"/>
      <c r="U34" s="88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99"/>
      <c r="B35" s="23" t="n">
        <f aca="false">IF(Vstup!C37&lt;&gt;"",Vstup!B37,"")</f>
        <v>29</v>
      </c>
      <c r="C35" s="56" t="str">
        <f aca="false">IF(Vstup!C37&lt;&gt;"",Vstup!C37,"")</f>
        <v>Rosenbaum</v>
      </c>
      <c r="D35" s="89" t="str">
        <f aca="false">IF(Vstup!C37&lt;&gt;"",Vstup!D37,"")</f>
        <v>O</v>
      </c>
      <c r="E35" s="90" t="n">
        <v>14</v>
      </c>
      <c r="F35" s="91" t="n">
        <v>13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2"/>
      <c r="S35" s="92"/>
      <c r="T35" s="93"/>
      <c r="U35" s="88"/>
      <c r="V35" s="1"/>
      <c r="W35" s="1"/>
      <c r="X35" s="1"/>
      <c r="Y35" s="1"/>
      <c r="Z35" s="1"/>
    </row>
    <row r="36" customFormat="false" ht="13.5" hidden="false" customHeight="false" outlineLevel="0" collapsed="false">
      <c r="A36" s="99"/>
      <c r="B36" s="34" t="n">
        <f aca="false">IF(Vstup!C38&lt;&gt;"",Vstup!B38,"")</f>
        <v>30</v>
      </c>
      <c r="C36" s="59" t="str">
        <f aca="false">IF(Vstup!C38&lt;&gt;"",Vstup!C38,"")</f>
        <v>Musil Václav</v>
      </c>
      <c r="D36" s="94" t="str">
        <f aca="false">IF(Vstup!C38&lt;&gt;"",Vstup!D38,"")</f>
        <v>O</v>
      </c>
      <c r="E36" s="95" t="n">
        <v>17</v>
      </c>
      <c r="F36" s="96" t="n">
        <v>18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7"/>
      <c r="S36" s="97"/>
      <c r="T36" s="98"/>
      <c r="U36" s="88"/>
      <c r="V36" s="1"/>
      <c r="W36" s="1"/>
      <c r="X36" s="1"/>
      <c r="Y36" s="1"/>
      <c r="Z36" s="1"/>
    </row>
    <row r="37" customFormat="false" ht="13.5" hidden="false" customHeight="false" outlineLevel="0" collapsed="false">
      <c r="A37" s="99" t="n">
        <v>6</v>
      </c>
      <c r="B37" s="30" t="n">
        <f aca="false">IF(Vstup!C39&lt;&gt;"",Vstup!B39,"")</f>
        <v>31</v>
      </c>
      <c r="C37" s="62" t="str">
        <f aca="false">IF(Vstup!C39&lt;&gt;"",Vstup!C39,"")</f>
        <v>Navrátil Martin</v>
      </c>
      <c r="D37" s="100" t="str">
        <f aca="false">IF(Vstup!C39&lt;&gt;"",Vstup!D39,"")</f>
        <v>O</v>
      </c>
      <c r="E37" s="101" t="n">
        <v>7</v>
      </c>
      <c r="F37" s="102" t="n">
        <v>13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3"/>
      <c r="S37" s="103"/>
      <c r="T37" s="104"/>
      <c r="U37" s="88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99"/>
      <c r="B38" s="23" t="n">
        <f aca="false">IF(Vstup!C40&lt;&gt;"",Vstup!B40,"")</f>
        <v>32</v>
      </c>
      <c r="C38" s="56" t="str">
        <f aca="false">IF(Vstup!C40&lt;&gt;"",Vstup!C40,"")</f>
        <v>Štandera Vladimír</v>
      </c>
      <c r="D38" s="89" t="str">
        <f aca="false">IF(Vstup!C40&lt;&gt;"",Vstup!D40,"")</f>
        <v>O</v>
      </c>
      <c r="E38" s="90" t="n">
        <v>19</v>
      </c>
      <c r="F38" s="91" t="n">
        <v>13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2"/>
      <c r="S38" s="92"/>
      <c r="T38" s="93"/>
      <c r="U38" s="88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99"/>
      <c r="B39" s="23" t="n">
        <f aca="false">IF(Vstup!C41&lt;&gt;"",Vstup!B41,"")</f>
        <v>33</v>
      </c>
      <c r="C39" s="56" t="str">
        <f aca="false">IF(Vstup!C41&lt;&gt;"",Vstup!C41,"")</f>
        <v>Pechan Josef</v>
      </c>
      <c r="D39" s="89" t="str">
        <f aca="false">IF(Vstup!C41&lt;&gt;"",Vstup!D41,"")</f>
        <v>O</v>
      </c>
      <c r="E39" s="90" t="n">
        <v>12</v>
      </c>
      <c r="F39" s="91" t="n">
        <v>17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  <c r="S39" s="92"/>
      <c r="T39" s="93"/>
      <c r="U39" s="88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99"/>
      <c r="B40" s="23" t="n">
        <f aca="false">IF(Vstup!C42&lt;&gt;"",Vstup!B42,"")</f>
        <v>34</v>
      </c>
      <c r="C40" s="56" t="str">
        <f aca="false">IF(Vstup!C42&lt;&gt;"",Vstup!C42,"")</f>
        <v>Racek Petr</v>
      </c>
      <c r="D40" s="89" t="str">
        <f aca="false">IF(Vstup!C42&lt;&gt;"",Vstup!D42,"")</f>
        <v>O</v>
      </c>
      <c r="E40" s="90" t="n">
        <v>18</v>
      </c>
      <c r="F40" s="91" t="n">
        <v>17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2"/>
      <c r="S40" s="92"/>
      <c r="T40" s="93"/>
      <c r="U40" s="88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99"/>
      <c r="B41" s="23" t="n">
        <f aca="false">IF(Vstup!C43&lt;&gt;"",Vstup!B43,"")</f>
        <v>35</v>
      </c>
      <c r="C41" s="56" t="str">
        <f aca="false">IF(Vstup!C43&lt;&gt;"",Vstup!C43,"")</f>
        <v>Goll Jan</v>
      </c>
      <c r="D41" s="89" t="str">
        <f aca="false">IF(Vstup!C43&lt;&gt;"",Vstup!D43,"")</f>
        <v>O</v>
      </c>
      <c r="E41" s="90" t="n">
        <v>16</v>
      </c>
      <c r="F41" s="91" t="n">
        <v>16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2"/>
      <c r="S41" s="92"/>
      <c r="T41" s="93"/>
      <c r="U41" s="88"/>
      <c r="V41" s="1"/>
      <c r="W41" s="1"/>
      <c r="X41" s="1"/>
      <c r="Y41" s="1"/>
      <c r="Z41" s="1"/>
    </row>
    <row r="42" customFormat="false" ht="13.5" hidden="false" customHeight="false" outlineLevel="0" collapsed="false">
      <c r="A42" s="99"/>
      <c r="B42" s="34" t="n">
        <f aca="false">IF(Vstup!C44&lt;&gt;"",Vstup!B44,"")</f>
        <v>36</v>
      </c>
      <c r="C42" s="59" t="str">
        <f aca="false">IF(Vstup!C44&lt;&gt;"",Vstup!C44,"")</f>
        <v>Ryneš Radek</v>
      </c>
      <c r="D42" s="94" t="str">
        <f aca="false">IF(Vstup!C44&lt;&gt;"",Vstup!D44,"")</f>
        <v>O</v>
      </c>
      <c r="E42" s="95" t="n">
        <v>19</v>
      </c>
      <c r="F42" s="96" t="n">
        <v>14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7"/>
      <c r="S42" s="97"/>
      <c r="T42" s="98"/>
      <c r="U42" s="88"/>
      <c r="V42" s="1"/>
      <c r="W42" s="1"/>
      <c r="X42" s="1"/>
      <c r="Y42" s="1"/>
      <c r="Z42" s="1"/>
    </row>
    <row r="43" customFormat="false" ht="13.5" hidden="false" customHeight="false" outlineLevel="0" collapsed="false">
      <c r="A43" s="99" t="n">
        <v>7</v>
      </c>
      <c r="B43" s="30" t="n">
        <f aca="false">IF(Vstup!C45&lt;&gt;"",Vstup!B45,"")</f>
        <v>37</v>
      </c>
      <c r="C43" s="62" t="str">
        <f aca="false">IF(Vstup!C45&lt;&gt;"",Vstup!C45,"")</f>
        <v>Jiráček Josef</v>
      </c>
      <c r="D43" s="100" t="str">
        <f aca="false">IF(Vstup!C45&lt;&gt;"",Vstup!D45,"")</f>
        <v>O</v>
      </c>
      <c r="E43" s="101" t="n">
        <v>13</v>
      </c>
      <c r="F43" s="102" t="n">
        <v>10</v>
      </c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3"/>
      <c r="S43" s="103"/>
      <c r="T43" s="104"/>
      <c r="U43" s="88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99"/>
      <c r="B44" s="23" t="n">
        <f aca="false">IF(Vstup!C46&lt;&gt;"",Vstup!B46,"")</f>
        <v>38</v>
      </c>
      <c r="C44" s="56" t="str">
        <f aca="false">IF(Vstup!C46&lt;&gt;"",Vstup!C46,"")</f>
        <v>Krupka Ladislav</v>
      </c>
      <c r="D44" s="89" t="str">
        <f aca="false">IF(Vstup!C46&lt;&gt;"",Vstup!D46,"")</f>
        <v>O</v>
      </c>
      <c r="E44" s="90" t="n">
        <v>14</v>
      </c>
      <c r="F44" s="91" t="n">
        <v>12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/>
      <c r="S44" s="92"/>
      <c r="T44" s="93"/>
      <c r="U44" s="88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99"/>
      <c r="B45" s="23" t="n">
        <f aca="false">IF(Vstup!C47&lt;&gt;"",Vstup!B47,"")</f>
        <v>39</v>
      </c>
      <c r="C45" s="56" t="str">
        <f aca="false">IF(Vstup!C47&lt;&gt;"",Vstup!C47,"")</f>
        <v>Šunda Václav</v>
      </c>
      <c r="D45" s="89" t="str">
        <f aca="false">IF(Vstup!C47&lt;&gt;"",Vstup!D47,"")</f>
        <v>O</v>
      </c>
      <c r="E45" s="90" t="n">
        <v>13</v>
      </c>
      <c r="F45" s="91" t="n">
        <v>15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2"/>
      <c r="S45" s="92"/>
      <c r="T45" s="93"/>
      <c r="U45" s="88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99"/>
      <c r="B46" s="23" t="n">
        <f aca="false">IF(Vstup!C48&lt;&gt;"",Vstup!B48,"")</f>
        <v>40</v>
      </c>
      <c r="C46" s="56" t="str">
        <f aca="false">IF(Vstup!C48&lt;&gt;"",Vstup!C48,"")</f>
        <v>Kleisner Jaroslav</v>
      </c>
      <c r="D46" s="89" t="str">
        <f aca="false">IF(Vstup!C48&lt;&gt;"",Vstup!D48,"")</f>
        <v>O</v>
      </c>
      <c r="E46" s="90" t="n">
        <v>12</v>
      </c>
      <c r="F46" s="91" t="n">
        <v>14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2"/>
      <c r="S46" s="92"/>
      <c r="T46" s="93"/>
      <c r="U46" s="88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99"/>
      <c r="B47" s="23" t="n">
        <f aca="false">IF(Vstup!C49&lt;&gt;"",Vstup!B49,"")</f>
        <v>41</v>
      </c>
      <c r="C47" s="56" t="str">
        <f aca="false">IF(Vstup!C49&lt;&gt;"",Vstup!C49,"")</f>
        <v>Kubík Jindřich</v>
      </c>
      <c r="D47" s="89" t="str">
        <f aca="false">IF(Vstup!C49&lt;&gt;"",Vstup!D49,"")</f>
        <v>O</v>
      </c>
      <c r="E47" s="90" t="n">
        <v>14</v>
      </c>
      <c r="F47" s="91" t="n">
        <v>17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2"/>
      <c r="S47" s="92"/>
      <c r="T47" s="93"/>
      <c r="U47" s="88"/>
      <c r="V47" s="1"/>
      <c r="W47" s="1"/>
      <c r="X47" s="1"/>
      <c r="Y47" s="1"/>
      <c r="Z47" s="1"/>
    </row>
    <row r="48" customFormat="false" ht="13.5" hidden="false" customHeight="false" outlineLevel="0" collapsed="false">
      <c r="A48" s="99"/>
      <c r="B48" s="34" t="n">
        <f aca="false">IF(Vstup!C50&lt;&gt;"",Vstup!B50,"")</f>
        <v>42</v>
      </c>
      <c r="C48" s="59" t="str">
        <f aca="false">IF(Vstup!C50&lt;&gt;"",Vstup!C50,"")</f>
        <v>Hromada Jaroslav</v>
      </c>
      <c r="D48" s="94" t="str">
        <f aca="false">IF(Vstup!C50&lt;&gt;"",Vstup!D50,"")</f>
        <v>O</v>
      </c>
      <c r="E48" s="95" t="n">
        <v>16</v>
      </c>
      <c r="F48" s="96" t="n">
        <v>18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7"/>
      <c r="S48" s="97"/>
      <c r="T48" s="98"/>
      <c r="U48" s="88"/>
      <c r="V48" s="1"/>
      <c r="W48" s="1"/>
      <c r="X48" s="1"/>
      <c r="Y48" s="1"/>
      <c r="Z48" s="1"/>
    </row>
    <row r="49" customFormat="false" ht="13.5" hidden="false" customHeight="false" outlineLevel="0" collapsed="false">
      <c r="A49" s="99" t="n">
        <v>8</v>
      </c>
      <c r="B49" s="30" t="n">
        <f aca="false">IF(Vstup!C51&lt;&gt;"",Vstup!B51,"")</f>
        <v>43</v>
      </c>
      <c r="C49" s="62" t="str">
        <f aca="false">IF(Vstup!C51&lt;&gt;"",Vstup!C51,"")</f>
        <v>Bém Josef</v>
      </c>
      <c r="D49" s="100" t="str">
        <f aca="false">IF(Vstup!C51&lt;&gt;"",Vstup!D51,"")</f>
        <v>O</v>
      </c>
      <c r="E49" s="101" t="n">
        <v>16</v>
      </c>
      <c r="F49" s="102" t="n">
        <v>15</v>
      </c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3"/>
      <c r="S49" s="103"/>
      <c r="T49" s="104"/>
      <c r="U49" s="88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99"/>
      <c r="B50" s="23" t="n">
        <f aca="false">IF(Vstup!C52&lt;&gt;"",Vstup!B52,"")</f>
        <v>44</v>
      </c>
      <c r="C50" s="56" t="str">
        <f aca="false">IF(Vstup!C52&lt;&gt;"",Vstup!C52,"")</f>
        <v>Kydlíček Pavel</v>
      </c>
      <c r="D50" s="89" t="str">
        <f aca="false">IF(Vstup!C52&lt;&gt;"",Vstup!D52,"")</f>
        <v>O</v>
      </c>
      <c r="E50" s="90" t="n">
        <v>17</v>
      </c>
      <c r="F50" s="91" t="n">
        <v>14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2"/>
      <c r="S50" s="92"/>
      <c r="T50" s="93"/>
      <c r="U50" s="88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99"/>
      <c r="B51" s="23" t="n">
        <f aca="false">IF(Vstup!C53&lt;&gt;"",Vstup!B53,"")</f>
        <v>45</v>
      </c>
      <c r="C51" s="56" t="str">
        <f aca="false">IF(Vstup!C53&lt;&gt;"",Vstup!C53,"")</f>
        <v>Žižka Jan</v>
      </c>
      <c r="D51" s="89" t="str">
        <f aca="false">IF(Vstup!C53&lt;&gt;"",Vstup!D53,"")</f>
        <v>O</v>
      </c>
      <c r="E51" s="90" t="n">
        <v>18</v>
      </c>
      <c r="F51" s="91" t="n">
        <v>15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2"/>
      <c r="S51" s="92"/>
      <c r="T51" s="93"/>
      <c r="U51" s="88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99"/>
      <c r="B52" s="23" t="n">
        <f aca="false">IF(Vstup!C54&lt;&gt;"",Vstup!B54,"")</f>
        <v>46</v>
      </c>
      <c r="C52" s="56" t="str">
        <f aca="false">IF(Vstup!C54&lt;&gt;"",Vstup!C54,"")</f>
        <v>Tolar Jan</v>
      </c>
      <c r="D52" s="89" t="str">
        <f aca="false">IF(Vstup!C54&lt;&gt;"",Vstup!D54,"")</f>
        <v>O</v>
      </c>
      <c r="E52" s="90" t="n">
        <v>16</v>
      </c>
      <c r="F52" s="91" t="n">
        <v>15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2"/>
      <c r="S52" s="92"/>
      <c r="T52" s="93"/>
      <c r="U52" s="88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99"/>
      <c r="B53" s="23" t="n">
        <f aca="false">IF(Vstup!C55&lt;&gt;"",Vstup!B55,"")</f>
        <v>47</v>
      </c>
      <c r="C53" s="56" t="str">
        <f aca="false">IF(Vstup!C55&lt;&gt;"",Vstup!C55,"")</f>
        <v>Vondryska Michal</v>
      </c>
      <c r="D53" s="89" t="str">
        <f aca="false">IF(Vstup!C55&lt;&gt;"",Vstup!D55,"")</f>
        <v>O</v>
      </c>
      <c r="E53" s="90" t="n">
        <v>16</v>
      </c>
      <c r="F53" s="91" t="n">
        <v>18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2"/>
      <c r="S53" s="92"/>
      <c r="T53" s="93"/>
      <c r="U53" s="88"/>
      <c r="V53" s="1"/>
      <c r="W53" s="1"/>
      <c r="X53" s="1"/>
      <c r="Y53" s="1"/>
      <c r="Z53" s="1"/>
    </row>
    <row r="54" customFormat="false" ht="13.5" hidden="false" customHeight="false" outlineLevel="0" collapsed="false">
      <c r="A54" s="99"/>
      <c r="B54" s="34" t="n">
        <f aca="false">IF(Vstup!C56&lt;&gt;"",Vstup!B56,"")</f>
        <v>48</v>
      </c>
      <c r="C54" s="59" t="str">
        <f aca="false">IF(Vstup!C56&lt;&gt;"",Vstup!C56,"")</f>
        <v>Andrýs Stanislav</v>
      </c>
      <c r="D54" s="94" t="str">
        <f aca="false">IF(Vstup!C56&lt;&gt;"",Vstup!D56,"")</f>
        <v>O</v>
      </c>
      <c r="E54" s="95" t="n">
        <v>16</v>
      </c>
      <c r="F54" s="96" t="n">
        <v>17</v>
      </c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7"/>
      <c r="S54" s="97"/>
      <c r="T54" s="98"/>
      <c r="U54" s="88"/>
      <c r="V54" s="1"/>
      <c r="W54" s="1"/>
      <c r="X54" s="1"/>
      <c r="Y54" s="1"/>
      <c r="Z54" s="1"/>
    </row>
    <row r="55" customFormat="false" ht="13.5" hidden="false" customHeight="false" outlineLevel="0" collapsed="false">
      <c r="A55" s="99" t="n">
        <v>9</v>
      </c>
      <c r="B55" s="30" t="n">
        <f aca="false">IF(Vstup!C57&lt;&gt;"",Vstup!B57,"")</f>
        <v>49</v>
      </c>
      <c r="C55" s="62" t="str">
        <f aca="false">IF(Vstup!C57&lt;&gt;"",Vstup!C57,"")</f>
        <v>Zeman Milan</v>
      </c>
      <c r="D55" s="100" t="str">
        <f aca="false">IF(Vstup!C57&lt;&gt;"",Vstup!D57,"")</f>
        <v>O</v>
      </c>
      <c r="E55" s="101" t="n">
        <v>19</v>
      </c>
      <c r="F55" s="102" t="n">
        <v>20</v>
      </c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3"/>
      <c r="T55" s="104"/>
      <c r="U55" s="88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99"/>
      <c r="B56" s="23" t="n">
        <f aca="false">IF(Vstup!C58&lt;&gt;"",Vstup!B58,"")</f>
        <v>50</v>
      </c>
      <c r="C56" s="56" t="str">
        <f aca="false">IF(Vstup!C58&lt;&gt;"",Vstup!C58,"")</f>
        <v>Semrád Josef</v>
      </c>
      <c r="D56" s="89" t="str">
        <f aca="false">IF(Vstup!C58&lt;&gt;"",Vstup!D58,"")</f>
        <v>O</v>
      </c>
      <c r="E56" s="90" t="n">
        <v>15</v>
      </c>
      <c r="F56" s="91" t="n">
        <v>20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2"/>
      <c r="S56" s="92"/>
      <c r="T56" s="93"/>
      <c r="U56" s="88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99"/>
      <c r="B57" s="23" t="n">
        <f aca="false">IF(Vstup!C59&lt;&gt;"",Vstup!B59,"")</f>
        <v>51</v>
      </c>
      <c r="C57" s="56" t="str">
        <f aca="false">IF(Vstup!C59&lt;&gt;"",Vstup!C59,"")</f>
        <v>Hucl Miroslav</v>
      </c>
      <c r="D57" s="89" t="str">
        <f aca="false">IF(Vstup!C59&lt;&gt;"",Vstup!D59,"")</f>
        <v>O</v>
      </c>
      <c r="E57" s="90" t="n">
        <v>12</v>
      </c>
      <c r="F57" s="91" t="n">
        <v>15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2"/>
      <c r="S57" s="92"/>
      <c r="T57" s="93"/>
      <c r="U57" s="88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99"/>
      <c r="B58" s="23" t="n">
        <f aca="false">IF(Vstup!C60&lt;&gt;"",Vstup!B60,"")</f>
        <v>52</v>
      </c>
      <c r="C58" s="56" t="str">
        <f aca="false">IF(Vstup!C60&lt;&gt;"",Vstup!C60,"")</f>
        <v>Frenkl Jiří</v>
      </c>
      <c r="D58" s="89" t="str">
        <f aca="false">IF(Vstup!C60&lt;&gt;"",Vstup!D60,"")</f>
        <v>O</v>
      </c>
      <c r="E58" s="90" t="n">
        <v>20</v>
      </c>
      <c r="F58" s="91" t="n">
        <v>20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2"/>
      <c r="S58" s="92"/>
      <c r="T58" s="93"/>
      <c r="U58" s="88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99"/>
      <c r="B59" s="23" t="n">
        <f aca="false">IF(Vstup!C61&lt;&gt;"",Vstup!B61,"")</f>
        <v>53</v>
      </c>
      <c r="C59" s="56" t="str">
        <f aca="false">IF(Vstup!C61&lt;&gt;"",Vstup!C61,"")</f>
        <v>Marval Luděk</v>
      </c>
      <c r="D59" s="89" t="str">
        <f aca="false">IF(Vstup!C61&lt;&gt;"",Vstup!D61,"")</f>
        <v>O</v>
      </c>
      <c r="E59" s="90" t="n">
        <v>16</v>
      </c>
      <c r="F59" s="91" t="n">
        <v>18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2"/>
      <c r="S59" s="92"/>
      <c r="T59" s="93"/>
      <c r="U59" s="88"/>
      <c r="V59" s="1"/>
      <c r="W59" s="1"/>
      <c r="X59" s="1"/>
      <c r="Y59" s="1"/>
      <c r="Z59" s="1"/>
    </row>
    <row r="60" customFormat="false" ht="13.5" hidden="false" customHeight="false" outlineLevel="0" collapsed="false">
      <c r="A60" s="99"/>
      <c r="B60" s="34" t="n">
        <f aca="false">IF(Vstup!C62&lt;&gt;"",Vstup!B62,"")</f>
        <v>54</v>
      </c>
      <c r="C60" s="59" t="str">
        <f aca="false">IF(Vstup!C62&lt;&gt;"",Vstup!C62,"")</f>
        <v>Ambrož Vladimír</v>
      </c>
      <c r="D60" s="94" t="str">
        <f aca="false">IF(Vstup!C62&lt;&gt;"",Vstup!D62,"")</f>
        <v>O</v>
      </c>
      <c r="E60" s="95" t="n">
        <v>18</v>
      </c>
      <c r="F60" s="96" t="n">
        <v>16</v>
      </c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7"/>
      <c r="S60" s="97"/>
      <c r="T60" s="98"/>
      <c r="U60" s="88"/>
      <c r="V60" s="1"/>
      <c r="W60" s="1"/>
      <c r="X60" s="1"/>
      <c r="Y60" s="1"/>
      <c r="Z60" s="1"/>
    </row>
    <row r="61" customFormat="false" ht="13.5" hidden="false" customHeight="false" outlineLevel="0" collapsed="false">
      <c r="A61" s="99" t="n">
        <v>10</v>
      </c>
      <c r="B61" s="30" t="n">
        <f aca="false">IF(Vstup!C63&lt;&gt;"",Vstup!B63,"")</f>
        <v>55</v>
      </c>
      <c r="C61" s="62" t="str">
        <f aca="false">IF(Vstup!C63&lt;&gt;"",Vstup!C63,"")</f>
        <v>Hrubý Josef</v>
      </c>
      <c r="D61" s="100" t="str">
        <f aca="false">IF(Vstup!C63&lt;&gt;"",Vstup!D63,"")</f>
        <v>O</v>
      </c>
      <c r="E61" s="101" t="n">
        <v>18</v>
      </c>
      <c r="F61" s="102" t="n">
        <v>20</v>
      </c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3"/>
      <c r="S61" s="103"/>
      <c r="T61" s="104"/>
      <c r="U61" s="88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99"/>
      <c r="B62" s="23" t="n">
        <f aca="false">IF(Vstup!C64&lt;&gt;"",Vstup!B64,"")</f>
        <v>56</v>
      </c>
      <c r="C62" s="56" t="str">
        <f aca="false">IF(Vstup!C64&lt;&gt;"",Vstup!C64,"")</f>
        <v>Kočí Radek</v>
      </c>
      <c r="D62" s="89" t="str">
        <f aca="false">IF(Vstup!C64&lt;&gt;"",Vstup!D64,"")</f>
        <v>O</v>
      </c>
      <c r="E62" s="90" t="n">
        <v>15</v>
      </c>
      <c r="F62" s="91" t="n">
        <v>17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2"/>
      <c r="S62" s="92"/>
      <c r="T62" s="93"/>
      <c r="U62" s="88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99"/>
      <c r="B63" s="23" t="n">
        <f aca="false">IF(Vstup!C65&lt;&gt;"",Vstup!B65,"")</f>
        <v>57</v>
      </c>
      <c r="C63" s="56" t="str">
        <f aca="false">IF(Vstup!C65&lt;&gt;"",Vstup!C65,"")</f>
        <v>Štengl Jiří</v>
      </c>
      <c r="D63" s="89" t="str">
        <f aca="false">IF(Vstup!C65&lt;&gt;"",Vstup!D65,"")</f>
        <v>O</v>
      </c>
      <c r="E63" s="90" t="n">
        <v>19</v>
      </c>
      <c r="F63" s="91" t="n">
        <v>18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2"/>
      <c r="S63" s="92"/>
      <c r="T63" s="93"/>
      <c r="U63" s="88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99"/>
      <c r="B64" s="23" t="str">
        <f aca="false">IF(Vstup!C66&lt;&gt;"",Vstup!B66,"")</f>
        <v/>
      </c>
      <c r="C64" s="56" t="str">
        <f aca="false">IF(Vstup!C66&lt;&gt;"",Vstup!C66,"")</f>
        <v/>
      </c>
      <c r="D64" s="89" t="str">
        <f aca="false">IF(Vstup!C66&lt;&gt;"",Vstup!D66,"")</f>
        <v/>
      </c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2"/>
      <c r="S64" s="92"/>
      <c r="T64" s="93"/>
      <c r="U64" s="88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99"/>
      <c r="B65" s="23" t="str">
        <f aca="false">IF(Vstup!C67&lt;&gt;"",Vstup!B67,"")</f>
        <v/>
      </c>
      <c r="C65" s="56" t="str">
        <f aca="false">IF(Vstup!C67&lt;&gt;"",Vstup!C67,"")</f>
        <v/>
      </c>
      <c r="D65" s="89" t="str">
        <f aca="false">IF(Vstup!C67&lt;&gt;"",Vstup!D67,"")</f>
        <v/>
      </c>
      <c r="E65" s="9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2"/>
      <c r="S65" s="92"/>
      <c r="T65" s="93"/>
      <c r="U65" s="88"/>
      <c r="V65" s="1"/>
      <c r="W65" s="1"/>
      <c r="X65" s="1"/>
      <c r="Y65" s="1"/>
      <c r="Z65" s="1"/>
    </row>
    <row r="66" customFormat="false" ht="13.5" hidden="false" customHeight="false" outlineLevel="0" collapsed="false">
      <c r="A66" s="99"/>
      <c r="B66" s="34" t="str">
        <f aca="false">IF(Vstup!C68&lt;&gt;"",Vstup!B68,"")</f>
        <v/>
      </c>
      <c r="C66" s="59" t="str">
        <f aca="false">IF(Vstup!C68&lt;&gt;"",Vstup!C68,"")</f>
        <v/>
      </c>
      <c r="D66" s="94" t="str">
        <f aca="false">IF(Vstup!C68&lt;&gt;"",Vstup!D68,"")</f>
        <v/>
      </c>
      <c r="E66" s="95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7"/>
      <c r="S66" s="97"/>
      <c r="T66" s="98"/>
      <c r="U66" s="88"/>
      <c r="V66" s="1"/>
      <c r="W66" s="1"/>
      <c r="X66" s="1"/>
      <c r="Y66" s="1"/>
      <c r="Z66" s="1"/>
    </row>
    <row r="67" customFormat="false" ht="13.5" hidden="false" customHeight="false" outlineLevel="0" collapsed="false">
      <c r="A67" s="99" t="n">
        <v>11</v>
      </c>
      <c r="B67" s="30"/>
      <c r="C67" s="62"/>
      <c r="D67" s="100" t="str">
        <f aca="false">IF(Vstup!C69&lt;&gt;"",Vstup!D69,"")</f>
        <v/>
      </c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3"/>
      <c r="S67" s="103"/>
      <c r="T67" s="104"/>
      <c r="U67" s="88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99"/>
      <c r="B68" s="23"/>
      <c r="C68" s="56"/>
      <c r="D68" s="89" t="str">
        <f aca="false">IF(Vstup!C70&lt;&gt;"",Vstup!D70,"")</f>
        <v/>
      </c>
      <c r="E68" s="90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2"/>
      <c r="S68" s="92"/>
      <c r="T68" s="93"/>
      <c r="U68" s="88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99"/>
      <c r="B69" s="23"/>
      <c r="C69" s="56"/>
      <c r="D69" s="89" t="str">
        <f aca="false">IF(Vstup!C71&lt;&gt;"",Vstup!D71,"")</f>
        <v/>
      </c>
      <c r="E69" s="90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2"/>
      <c r="S69" s="92"/>
      <c r="T69" s="93"/>
      <c r="U69" s="88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99"/>
      <c r="B70" s="23"/>
      <c r="C70" s="56"/>
      <c r="D70" s="89" t="str">
        <f aca="false">IF(Vstup!C72&lt;&gt;"",Vstup!D72,"")</f>
        <v/>
      </c>
      <c r="E70" s="90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2"/>
      <c r="S70" s="92"/>
      <c r="T70" s="93"/>
      <c r="U70" s="88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99"/>
      <c r="B71" s="23" t="str">
        <f aca="false">IF(Vstup!C73&lt;&gt;"",Vstup!B73,"")</f>
        <v/>
      </c>
      <c r="C71" s="56" t="str">
        <f aca="false">IF(Vstup!C73&lt;&gt;"",Vstup!C73,"")</f>
        <v/>
      </c>
      <c r="D71" s="89" t="str">
        <f aca="false">IF(Vstup!C73&lt;&gt;"",Vstup!D73,"")</f>
        <v/>
      </c>
      <c r="E71" s="90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2"/>
      <c r="S71" s="92"/>
      <c r="T71" s="93"/>
      <c r="U71" s="88"/>
      <c r="V71" s="1"/>
      <c r="W71" s="1"/>
      <c r="X71" s="1"/>
      <c r="Y71" s="1"/>
      <c r="Z71" s="1"/>
    </row>
    <row r="72" customFormat="false" ht="13.5" hidden="false" customHeight="false" outlineLevel="0" collapsed="false">
      <c r="A72" s="99"/>
      <c r="B72" s="34" t="str">
        <f aca="false">IF(Vstup!C74&lt;&gt;"",Vstup!B74,"")</f>
        <v/>
      </c>
      <c r="C72" s="59" t="str">
        <f aca="false">IF(Vstup!C74&lt;&gt;"",Vstup!C74,"")</f>
        <v/>
      </c>
      <c r="D72" s="94" t="str">
        <f aca="false">IF(Vstup!C74&lt;&gt;"",Vstup!D74,"")</f>
        <v/>
      </c>
      <c r="E72" s="95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7"/>
      <c r="S72" s="97"/>
      <c r="T72" s="98"/>
      <c r="U72" s="88"/>
      <c r="V72" s="1"/>
      <c r="W72" s="1"/>
      <c r="X72" s="1"/>
      <c r="Y72" s="1"/>
      <c r="Z72" s="1"/>
    </row>
    <row r="73" customFormat="false" ht="13.5" hidden="false" customHeight="false" outlineLevel="0" collapsed="false">
      <c r="A73" s="99" t="n">
        <v>12</v>
      </c>
      <c r="B73" s="30" t="str">
        <f aca="false">IF(Vstup!C75&lt;&gt;"",Vstup!B75,"")</f>
        <v/>
      </c>
      <c r="C73" s="62" t="str">
        <f aca="false">IF(Vstup!C75&lt;&gt;"",Vstup!C75,"")</f>
        <v/>
      </c>
      <c r="D73" s="100" t="str">
        <f aca="false">IF(Vstup!C75&lt;&gt;"",Vstup!D75,"")</f>
        <v/>
      </c>
      <c r="E73" s="101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3"/>
      <c r="S73" s="103"/>
      <c r="T73" s="104"/>
      <c r="U73" s="88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99"/>
      <c r="B74" s="23" t="str">
        <f aca="false">IF(Vstup!C76&lt;&gt;"",Vstup!B76,"")</f>
        <v/>
      </c>
      <c r="C74" s="56" t="str">
        <f aca="false">IF(Vstup!C76&lt;&gt;"",Vstup!C76,"")</f>
        <v/>
      </c>
      <c r="D74" s="89" t="str">
        <f aca="false">IF(Vstup!C76&lt;&gt;"",Vstup!D76,"")</f>
        <v/>
      </c>
      <c r="E74" s="90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2"/>
      <c r="S74" s="92"/>
      <c r="T74" s="93"/>
      <c r="U74" s="88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99"/>
      <c r="B75" s="23" t="str">
        <f aca="false">IF(Vstup!C77&lt;&gt;"",Vstup!B77,"")</f>
        <v/>
      </c>
      <c r="C75" s="56" t="str">
        <f aca="false">IF(Vstup!C77&lt;&gt;"",Vstup!C77,"")</f>
        <v/>
      </c>
      <c r="D75" s="89" t="str">
        <f aca="false">IF(Vstup!C77&lt;&gt;"",Vstup!D77,"")</f>
        <v/>
      </c>
      <c r="E75" s="90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2"/>
      <c r="S75" s="92"/>
      <c r="T75" s="93"/>
      <c r="U75" s="88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99"/>
      <c r="B76" s="23" t="str">
        <f aca="false">IF(Vstup!C78&lt;&gt;"",Vstup!B78,"")</f>
        <v/>
      </c>
      <c r="C76" s="56" t="str">
        <f aca="false">IF(Vstup!C78&lt;&gt;"",Vstup!C78,"")</f>
        <v/>
      </c>
      <c r="D76" s="89" t="str">
        <f aca="false">IF(Vstup!C78&lt;&gt;"",Vstup!D78,"")</f>
        <v/>
      </c>
      <c r="E76" s="90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2"/>
      <c r="S76" s="92"/>
      <c r="T76" s="93"/>
      <c r="U76" s="88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99"/>
      <c r="B77" s="23" t="str">
        <f aca="false">IF(Vstup!C79&lt;&gt;"",Vstup!B79,"")</f>
        <v/>
      </c>
      <c r="C77" s="56" t="str">
        <f aca="false">IF(Vstup!C79&lt;&gt;"",Vstup!C79,"")</f>
        <v/>
      </c>
      <c r="D77" s="89" t="str">
        <f aca="false">IF(Vstup!C79&lt;&gt;"",Vstup!D79,"")</f>
        <v/>
      </c>
      <c r="E77" s="90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2"/>
      <c r="S77" s="92"/>
      <c r="T77" s="93"/>
      <c r="U77" s="88"/>
      <c r="V77" s="1"/>
      <c r="W77" s="1"/>
      <c r="X77" s="1"/>
      <c r="Y77" s="1"/>
      <c r="Z77" s="1"/>
    </row>
    <row r="78" customFormat="false" ht="13.5" hidden="false" customHeight="false" outlineLevel="0" collapsed="false">
      <c r="A78" s="99"/>
      <c r="B78" s="34" t="str">
        <f aca="false">IF(Vstup!C80&lt;&gt;"",Vstup!B80,"")</f>
        <v/>
      </c>
      <c r="C78" s="59" t="str">
        <f aca="false">IF(Vstup!C80&lt;&gt;"",Vstup!C80,"")</f>
        <v/>
      </c>
      <c r="D78" s="94" t="str">
        <f aca="false">IF(Vstup!C80&lt;&gt;"",Vstup!D80,"")</f>
        <v/>
      </c>
      <c r="E78" s="95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7"/>
      <c r="S78" s="97"/>
      <c r="T78" s="98"/>
      <c r="U78" s="88"/>
      <c r="V78" s="1"/>
      <c r="W78" s="1"/>
      <c r="X78" s="1"/>
      <c r="Y78" s="1"/>
      <c r="Z78" s="1"/>
    </row>
    <row r="79" customFormat="false" ht="13.5" hidden="false" customHeight="false" outlineLevel="0" collapsed="false">
      <c r="A79" s="99" t="n">
        <v>13</v>
      </c>
      <c r="B79" s="30" t="str">
        <f aca="false">IF(Vstup!C81&lt;&gt;"",Vstup!B81,"")</f>
        <v/>
      </c>
      <c r="C79" s="62" t="str">
        <f aca="false">IF(Vstup!C81&lt;&gt;"",Vstup!C81,"")</f>
        <v/>
      </c>
      <c r="D79" s="100" t="str">
        <f aca="false">IF(Vstup!C81&lt;&gt;"",Vstup!D81,"")</f>
        <v/>
      </c>
      <c r="E79" s="101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3"/>
      <c r="S79" s="103"/>
      <c r="T79" s="104"/>
      <c r="U79" s="88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99"/>
      <c r="B80" s="23" t="str">
        <f aca="false">IF(Vstup!C82&lt;&gt;"",Vstup!B82,"")</f>
        <v/>
      </c>
      <c r="C80" s="56" t="str">
        <f aca="false">IF(Vstup!C82&lt;&gt;"",Vstup!C82,"")</f>
        <v/>
      </c>
      <c r="D80" s="89" t="str">
        <f aca="false">IF(Vstup!C82&lt;&gt;"",Vstup!D82,"")</f>
        <v/>
      </c>
      <c r="E80" s="90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2"/>
      <c r="S80" s="92"/>
      <c r="T80" s="93"/>
      <c r="U80" s="88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99"/>
      <c r="B81" s="23" t="str">
        <f aca="false">IF(Vstup!C83&lt;&gt;"",Vstup!B83,"")</f>
        <v/>
      </c>
      <c r="C81" s="56" t="str">
        <f aca="false">IF(Vstup!C83&lt;&gt;"",Vstup!C83,"")</f>
        <v/>
      </c>
      <c r="D81" s="89" t="str">
        <f aca="false">IF(Vstup!C83&lt;&gt;"",Vstup!D83,"")</f>
        <v/>
      </c>
      <c r="E81" s="90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2"/>
      <c r="S81" s="92"/>
      <c r="T81" s="93"/>
      <c r="U81" s="88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99"/>
      <c r="B82" s="23" t="str">
        <f aca="false">IF(Vstup!C84&lt;&gt;"",Vstup!B84,"")</f>
        <v/>
      </c>
      <c r="C82" s="56" t="str">
        <f aca="false">IF(Vstup!C84&lt;&gt;"",Vstup!C84,"")</f>
        <v/>
      </c>
      <c r="D82" s="89" t="str">
        <f aca="false">IF(Vstup!C84&lt;&gt;"",Vstup!D84,"")</f>
        <v/>
      </c>
      <c r="E82" s="90"/>
      <c r="F82" s="91"/>
      <c r="G82" s="91"/>
      <c r="H82" s="91"/>
      <c r="I82" s="105"/>
      <c r="J82" s="91"/>
      <c r="K82" s="91"/>
      <c r="L82" s="91"/>
      <c r="M82" s="91"/>
      <c r="N82" s="91"/>
      <c r="O82" s="91"/>
      <c r="P82" s="91"/>
      <c r="Q82" s="91"/>
      <c r="R82" s="92"/>
      <c r="S82" s="92"/>
      <c r="T82" s="93"/>
      <c r="U82" s="88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99"/>
      <c r="B83" s="23" t="str">
        <f aca="false">IF(Vstup!C85&lt;&gt;"",Vstup!B85,"")</f>
        <v/>
      </c>
      <c r="C83" s="56" t="str">
        <f aca="false">IF(Vstup!C85&lt;&gt;"",Vstup!C85,"")</f>
        <v/>
      </c>
      <c r="D83" s="89" t="str">
        <f aca="false">IF(Vstup!C85&lt;&gt;"",Vstup!D85,"")</f>
        <v/>
      </c>
      <c r="E83" s="90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2"/>
      <c r="S83" s="92"/>
      <c r="T83" s="93"/>
      <c r="U83" s="88"/>
      <c r="V83" s="1"/>
      <c r="W83" s="1"/>
      <c r="X83" s="1"/>
      <c r="Y83" s="1"/>
      <c r="Z83" s="1"/>
    </row>
    <row r="84" customFormat="false" ht="13.5" hidden="false" customHeight="false" outlineLevel="0" collapsed="false">
      <c r="A84" s="99"/>
      <c r="B84" s="34" t="str">
        <f aca="false">IF(Vstup!C86&lt;&gt;"",Vstup!B86,"")</f>
        <v/>
      </c>
      <c r="C84" s="59" t="str">
        <f aca="false">IF(Vstup!C86&lt;&gt;"",Vstup!C86,"")</f>
        <v/>
      </c>
      <c r="D84" s="94" t="str">
        <f aca="false">IF(Vstup!C86&lt;&gt;"",Vstup!D86,"")</f>
        <v/>
      </c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7"/>
      <c r="S84" s="97"/>
      <c r="T84" s="98"/>
      <c r="U84" s="88"/>
      <c r="V84" s="1"/>
      <c r="W84" s="1"/>
      <c r="X84" s="1"/>
      <c r="Y84" s="1"/>
      <c r="Z84" s="1"/>
    </row>
    <row r="85" customFormat="false" ht="13.5" hidden="false" customHeight="false" outlineLevel="0" collapsed="false">
      <c r="A85" s="99" t="n">
        <v>14</v>
      </c>
      <c r="B85" s="30" t="str">
        <f aca="false">IF(Vstup!C87&lt;&gt;"",Vstup!B87,"")</f>
        <v/>
      </c>
      <c r="C85" s="62" t="str">
        <f aca="false">IF(Vstup!C87&lt;&gt;"",Vstup!C87,"")</f>
        <v/>
      </c>
      <c r="D85" s="100" t="str">
        <f aca="false">IF(Vstup!C87&lt;&gt;"",Vstup!D87,"")</f>
        <v/>
      </c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3"/>
      <c r="S85" s="103"/>
      <c r="T85" s="104"/>
      <c r="U85" s="88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99"/>
      <c r="B86" s="23" t="str">
        <f aca="false">IF(Vstup!C88&lt;&gt;"",Vstup!B88,"")</f>
        <v/>
      </c>
      <c r="C86" s="56" t="str">
        <f aca="false">IF(Vstup!C88&lt;&gt;"",Vstup!C88,"")</f>
        <v/>
      </c>
      <c r="D86" s="89" t="str">
        <f aca="false">IF(Vstup!C88&lt;&gt;"",Vstup!D88,"")</f>
        <v/>
      </c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2"/>
      <c r="S86" s="92"/>
      <c r="T86" s="93"/>
      <c r="U86" s="88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99"/>
      <c r="B87" s="23" t="str">
        <f aca="false">IF(Vstup!C89&lt;&gt;"",Vstup!B89,"")</f>
        <v/>
      </c>
      <c r="C87" s="56" t="str">
        <f aca="false">IF(Vstup!C89&lt;&gt;"",Vstup!C89,"")</f>
        <v/>
      </c>
      <c r="D87" s="89" t="str">
        <f aca="false">IF(Vstup!C89&lt;&gt;"",Vstup!D89,"")</f>
        <v/>
      </c>
      <c r="E87" s="90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2"/>
      <c r="S87" s="92"/>
      <c r="T87" s="93"/>
      <c r="U87" s="88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99"/>
      <c r="B88" s="23" t="str">
        <f aca="false">IF(Vstup!C90&lt;&gt;"",Vstup!B90,"")</f>
        <v/>
      </c>
      <c r="C88" s="56" t="str">
        <f aca="false">IF(Vstup!C90&lt;&gt;"",Vstup!C90,"")</f>
        <v/>
      </c>
      <c r="D88" s="89" t="str">
        <f aca="false">IF(Vstup!C90&lt;&gt;"",Vstup!D90,"")</f>
        <v/>
      </c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2"/>
      <c r="S88" s="92"/>
      <c r="T88" s="93"/>
      <c r="U88" s="88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99"/>
      <c r="B89" s="23" t="str">
        <f aca="false">IF(Vstup!C91&lt;&gt;"",Vstup!B91,"")</f>
        <v/>
      </c>
      <c r="C89" s="56" t="str">
        <f aca="false">IF(Vstup!C91&lt;&gt;"",Vstup!C91,"")</f>
        <v/>
      </c>
      <c r="D89" s="89" t="str">
        <f aca="false">IF(Vstup!C91&lt;&gt;"",Vstup!D91,"")</f>
        <v/>
      </c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2"/>
      <c r="S89" s="92"/>
      <c r="T89" s="93"/>
      <c r="U89" s="88"/>
      <c r="V89" s="1"/>
      <c r="W89" s="1"/>
      <c r="X89" s="1"/>
      <c r="Y89" s="1"/>
      <c r="Z89" s="1"/>
    </row>
    <row r="90" customFormat="false" ht="13.5" hidden="false" customHeight="false" outlineLevel="0" collapsed="false">
      <c r="A90" s="99"/>
      <c r="B90" s="34" t="str">
        <f aca="false">IF(Vstup!C92&lt;&gt;"",Vstup!B92,"")</f>
        <v/>
      </c>
      <c r="C90" s="59" t="str">
        <f aca="false">IF(Vstup!C92&lt;&gt;"",Vstup!C92,"")</f>
        <v/>
      </c>
      <c r="D90" s="94" t="str">
        <f aca="false">IF(Vstup!C92&lt;&gt;"",Vstup!D92,"")</f>
        <v/>
      </c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7"/>
      <c r="S90" s="97"/>
      <c r="T90" s="98"/>
      <c r="U90" s="88"/>
      <c r="V90" s="1"/>
      <c r="W90" s="1"/>
      <c r="X90" s="1"/>
      <c r="Y90" s="1"/>
      <c r="Z90" s="1"/>
    </row>
    <row r="91" customFormat="false" ht="13.5" hidden="false" customHeight="false" outlineLevel="0" collapsed="false">
      <c r="A91" s="99" t="n">
        <v>15</v>
      </c>
      <c r="B91" s="30" t="str">
        <f aca="false">IF(Vstup!C93&lt;&gt;"",Vstup!B93,"")</f>
        <v/>
      </c>
      <c r="C91" s="62" t="str">
        <f aca="false">IF(Vstup!C93&lt;&gt;"",Vstup!C93,"")</f>
        <v/>
      </c>
      <c r="D91" s="100" t="str">
        <f aca="false">IF(Vstup!C93&lt;&gt;"",Vstup!D93,"")</f>
        <v/>
      </c>
      <c r="E91" s="101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3"/>
      <c r="S91" s="103"/>
      <c r="T91" s="104"/>
      <c r="U91" s="88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99"/>
      <c r="B92" s="23" t="str">
        <f aca="false">IF(Vstup!C94&lt;&gt;"",Vstup!B94,"")</f>
        <v/>
      </c>
      <c r="C92" s="56" t="str">
        <f aca="false">IF(Vstup!C94&lt;&gt;"",Vstup!C94,"")</f>
        <v/>
      </c>
      <c r="D92" s="89" t="str">
        <f aca="false">IF(Vstup!C94&lt;&gt;"",Vstup!D94,"")</f>
        <v/>
      </c>
      <c r="E92" s="90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2"/>
      <c r="S92" s="92"/>
      <c r="T92" s="93"/>
      <c r="U92" s="88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99"/>
      <c r="B93" s="23" t="str">
        <f aca="false">IF(Vstup!C95&lt;&gt;"",Vstup!B95,"")</f>
        <v/>
      </c>
      <c r="C93" s="56" t="str">
        <f aca="false">IF(Vstup!C95&lt;&gt;"",Vstup!C95,"")</f>
        <v/>
      </c>
      <c r="D93" s="89" t="str">
        <f aca="false">IF(Vstup!C95&lt;&gt;"",Vstup!D95,"")</f>
        <v/>
      </c>
      <c r="E93" s="90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2"/>
      <c r="S93" s="92"/>
      <c r="T93" s="93"/>
      <c r="U93" s="88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99"/>
      <c r="B94" s="23" t="str">
        <f aca="false">IF(Vstup!C96&lt;&gt;"",Vstup!B96,"")</f>
        <v/>
      </c>
      <c r="C94" s="56" t="str">
        <f aca="false">IF(Vstup!C96&lt;&gt;"",Vstup!C96,"")</f>
        <v/>
      </c>
      <c r="D94" s="89" t="str">
        <f aca="false">IF(Vstup!C96&lt;&gt;"",Vstup!D96,"")</f>
        <v/>
      </c>
      <c r="E94" s="90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/>
      <c r="S94" s="92"/>
      <c r="T94" s="93"/>
      <c r="U94" s="88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99"/>
      <c r="B95" s="23" t="str">
        <f aca="false">IF(Vstup!C97&lt;&gt;"",Vstup!B97,"")</f>
        <v/>
      </c>
      <c r="C95" s="56" t="str">
        <f aca="false">IF(Vstup!C97&lt;&gt;"",Vstup!C97,"")</f>
        <v/>
      </c>
      <c r="D95" s="89" t="str">
        <f aca="false">IF(Vstup!C97&lt;&gt;"",Vstup!D97,"")</f>
        <v/>
      </c>
      <c r="E95" s="90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2"/>
      <c r="S95" s="92"/>
      <c r="T95" s="93"/>
      <c r="U95" s="88"/>
      <c r="V95" s="1"/>
      <c r="W95" s="1"/>
      <c r="X95" s="1"/>
      <c r="Y95" s="1"/>
      <c r="Z95" s="1"/>
    </row>
    <row r="96" customFormat="false" ht="13.5" hidden="false" customHeight="false" outlineLevel="0" collapsed="false">
      <c r="A96" s="99"/>
      <c r="B96" s="34" t="str">
        <f aca="false">IF(Vstup!C98&lt;&gt;"",Vstup!B98,"")</f>
        <v/>
      </c>
      <c r="C96" s="59" t="str">
        <f aca="false">IF(Vstup!C98&lt;&gt;"",Vstup!C98,"")</f>
        <v/>
      </c>
      <c r="D96" s="94" t="str">
        <f aca="false">IF(Vstup!C98&lt;&gt;"",Vstup!D98,"")</f>
        <v/>
      </c>
      <c r="E96" s="95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7"/>
      <c r="S96" s="97"/>
      <c r="T96" s="98"/>
      <c r="U96" s="88"/>
      <c r="V96" s="1"/>
      <c r="W96" s="1"/>
      <c r="X96" s="1"/>
      <c r="Y96" s="1"/>
      <c r="Z96" s="1"/>
    </row>
    <row r="97" customFormat="false" ht="13.5" hidden="false" customHeight="false" outlineLevel="0" collapsed="false">
      <c r="A97" s="106" t="n">
        <v>16</v>
      </c>
      <c r="B97" s="30" t="str">
        <f aca="false">IF(Vstup!C99&lt;&gt;"",Vstup!B99,"")</f>
        <v/>
      </c>
      <c r="C97" s="62" t="str">
        <f aca="false">IF(Vstup!C99&lt;&gt;"",Vstup!C99,"")</f>
        <v/>
      </c>
      <c r="D97" s="100" t="str">
        <f aca="false">IF(Vstup!C99&lt;&gt;"",Vstup!D99,"")</f>
        <v/>
      </c>
      <c r="E97" s="101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3"/>
      <c r="S97" s="103"/>
      <c r="T97" s="104"/>
      <c r="U97" s="88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06"/>
      <c r="B98" s="23" t="str">
        <f aca="false">IF(Vstup!C100&lt;&gt;"",Vstup!B100,"")</f>
        <v/>
      </c>
      <c r="C98" s="56" t="str">
        <f aca="false">IF(Vstup!C100&lt;&gt;"",Vstup!C100,"")</f>
        <v/>
      </c>
      <c r="D98" s="89" t="str">
        <f aca="false">IF(Vstup!C100&lt;&gt;"",Vstup!D100,"")</f>
        <v/>
      </c>
      <c r="E98" s="90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2"/>
      <c r="S98" s="92"/>
      <c r="T98" s="93"/>
      <c r="U98" s="88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06"/>
      <c r="B99" s="23" t="str">
        <f aca="false">IF(Vstup!C101&lt;&gt;"",Vstup!B101,"")</f>
        <v/>
      </c>
      <c r="C99" s="56" t="str">
        <f aca="false">IF(Vstup!C101&lt;&gt;"",Vstup!C101,"")</f>
        <v/>
      </c>
      <c r="D99" s="89" t="str">
        <f aca="false">IF(Vstup!C101&lt;&gt;"",Vstup!D101,"")</f>
        <v/>
      </c>
      <c r="E99" s="90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2"/>
      <c r="S99" s="92"/>
      <c r="T99" s="93"/>
      <c r="U99" s="88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06"/>
      <c r="B100" s="23" t="str">
        <f aca="false">IF(Vstup!C102&lt;&gt;"",Vstup!B102,"")</f>
        <v/>
      </c>
      <c r="C100" s="56" t="str">
        <f aca="false">IF(Vstup!C102&lt;&gt;"",Vstup!C102,"")</f>
        <v/>
      </c>
      <c r="D100" s="89" t="str">
        <f aca="false">IF(Vstup!C102&lt;&gt;"",Vstup!D102,"")</f>
        <v/>
      </c>
      <c r="E100" s="90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2"/>
      <c r="S100" s="92"/>
      <c r="T100" s="93"/>
      <c r="U100" s="88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06"/>
      <c r="B101" s="23" t="str">
        <f aca="false">IF(Vstup!C103&lt;&gt;"",Vstup!B103,"")</f>
        <v/>
      </c>
      <c r="C101" s="56" t="str">
        <f aca="false">IF(Vstup!C103&lt;&gt;"",Vstup!C103,"")</f>
        <v/>
      </c>
      <c r="D101" s="89" t="str">
        <f aca="false">IF(Vstup!C103&lt;&gt;"",Vstup!D103,"")</f>
        <v/>
      </c>
      <c r="E101" s="90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2"/>
      <c r="S101" s="92"/>
      <c r="T101" s="93"/>
      <c r="U101" s="88"/>
      <c r="V101" s="1"/>
      <c r="W101" s="1"/>
      <c r="X101" s="1"/>
      <c r="Y101" s="1"/>
      <c r="Z101" s="1"/>
    </row>
    <row r="102" customFormat="false" ht="13.5" hidden="false" customHeight="false" outlineLevel="0" collapsed="false">
      <c r="A102" s="106"/>
      <c r="B102" s="40" t="str">
        <f aca="false">IF(Vstup!C104&lt;&gt;"",Vstup!B104,"")</f>
        <v/>
      </c>
      <c r="C102" s="65" t="str">
        <f aca="false">IF(Vstup!C104&lt;&gt;"",Vstup!C104,"")</f>
        <v/>
      </c>
      <c r="D102" s="94" t="str">
        <f aca="false">IF(Vstup!C104&lt;&gt;"",Vstup!D104,"")</f>
        <v/>
      </c>
      <c r="E102" s="95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7"/>
      <c r="S102" s="97"/>
      <c r="T102" s="98"/>
      <c r="U102" s="88"/>
      <c r="V102" s="1"/>
      <c r="W102" s="1"/>
      <c r="X102" s="1"/>
      <c r="Y102" s="1"/>
      <c r="Z102" s="1"/>
    </row>
    <row r="103" customFormat="false" ht="13.5" hidden="false" customHeight="false" outlineLevel="0" collapsed="false">
      <c r="A103" s="99" t="n">
        <v>17</v>
      </c>
      <c r="B103" s="30" t="str">
        <f aca="false">IF(Vstup!C105&lt;&gt;"",Vstup!B105,"")</f>
        <v/>
      </c>
      <c r="C103" s="62" t="str">
        <f aca="false">IF(Vstup!C105&lt;&gt;"",Vstup!C105,"")</f>
        <v/>
      </c>
      <c r="D103" s="100" t="str">
        <f aca="false">IF(Vstup!C105&lt;&gt;"",Vstup!D105,"")</f>
        <v/>
      </c>
      <c r="E103" s="101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3"/>
      <c r="S103" s="103"/>
      <c r="T103" s="104"/>
      <c r="U103" s="88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99"/>
      <c r="B104" s="23" t="str">
        <f aca="false">IF(Vstup!C106&lt;&gt;"",Vstup!B106,"")</f>
        <v/>
      </c>
      <c r="C104" s="56" t="str">
        <f aca="false">IF(Vstup!C106&lt;&gt;"",Vstup!C106,"")</f>
        <v/>
      </c>
      <c r="D104" s="89" t="str">
        <f aca="false">IF(Vstup!C106&lt;&gt;"",Vstup!D106,"")</f>
        <v/>
      </c>
      <c r="E104" s="90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2"/>
      <c r="S104" s="92"/>
      <c r="T104" s="93"/>
      <c r="U104" s="88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99"/>
      <c r="B105" s="23" t="str">
        <f aca="false">IF(Vstup!C107&lt;&gt;"",Vstup!B107,"")</f>
        <v/>
      </c>
      <c r="C105" s="56" t="str">
        <f aca="false">IF(Vstup!C107&lt;&gt;"",Vstup!C107,"")</f>
        <v/>
      </c>
      <c r="D105" s="89" t="str">
        <f aca="false">IF(Vstup!C107&lt;&gt;"",Vstup!D107,"")</f>
        <v/>
      </c>
      <c r="E105" s="90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2"/>
      <c r="S105" s="92"/>
      <c r="T105" s="93"/>
      <c r="U105" s="88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99"/>
      <c r="B106" s="23" t="str">
        <f aca="false">IF(Vstup!C108&lt;&gt;"",Vstup!B108,"")</f>
        <v/>
      </c>
      <c r="C106" s="56" t="str">
        <f aca="false">IF(Vstup!C108&lt;&gt;"",Vstup!C108,"")</f>
        <v/>
      </c>
      <c r="D106" s="89" t="str">
        <f aca="false">IF(Vstup!C108&lt;&gt;"",Vstup!D108,"")</f>
        <v/>
      </c>
      <c r="E106" s="90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2"/>
      <c r="S106" s="92"/>
      <c r="T106" s="93"/>
      <c r="U106" s="88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99"/>
      <c r="B107" s="23" t="str">
        <f aca="false">IF(Vstup!C109&lt;&gt;"",Vstup!B109,"")</f>
        <v/>
      </c>
      <c r="C107" s="56" t="str">
        <f aca="false">IF(Vstup!C109&lt;&gt;"",Vstup!C109,"")</f>
        <v/>
      </c>
      <c r="D107" s="89" t="str">
        <f aca="false">IF(Vstup!C109&lt;&gt;"",Vstup!D109,"")</f>
        <v/>
      </c>
      <c r="E107" s="90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2"/>
      <c r="S107" s="92"/>
      <c r="T107" s="93"/>
      <c r="U107" s="88"/>
      <c r="V107" s="1"/>
      <c r="W107" s="1"/>
      <c r="X107" s="1"/>
      <c r="Y107" s="1"/>
      <c r="Z107" s="1"/>
    </row>
    <row r="108" customFormat="false" ht="13.5" hidden="false" customHeight="false" outlineLevel="0" collapsed="false">
      <c r="A108" s="99"/>
      <c r="B108" s="34" t="str">
        <f aca="false">IF(Vstup!C110&lt;&gt;"",Vstup!B110,"")</f>
        <v/>
      </c>
      <c r="C108" s="59" t="str">
        <f aca="false">IF(Vstup!C110&lt;&gt;"",Vstup!C110,"")</f>
        <v/>
      </c>
      <c r="D108" s="94" t="str">
        <f aca="false">IF(Vstup!C110&lt;&gt;"",Vstup!D110,"")</f>
        <v/>
      </c>
      <c r="E108" s="95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7"/>
      <c r="S108" s="97"/>
      <c r="T108" s="98"/>
      <c r="U108" s="88"/>
      <c r="V108" s="1"/>
      <c r="W108" s="1"/>
      <c r="X108" s="1"/>
      <c r="Y108" s="1"/>
      <c r="Z108" s="1"/>
    </row>
    <row r="109" customFormat="false" ht="13.5" hidden="false" customHeight="false" outlineLevel="0" collapsed="false">
      <c r="A109" s="99" t="n">
        <v>18</v>
      </c>
      <c r="B109" s="30" t="str">
        <f aca="false">IF(Vstup!C111&lt;&gt;"",Vstup!B111,"")</f>
        <v/>
      </c>
      <c r="C109" s="62" t="str">
        <f aca="false">IF(Vstup!C111&lt;&gt;"",Vstup!C111,"")</f>
        <v/>
      </c>
      <c r="D109" s="100" t="str">
        <f aca="false">IF(Vstup!C111&lt;&gt;"",Vstup!D111,"")</f>
        <v/>
      </c>
      <c r="E109" s="101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3"/>
      <c r="S109" s="103"/>
      <c r="T109" s="104"/>
      <c r="U109" s="88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99"/>
      <c r="B110" s="23" t="str">
        <f aca="false">IF(Vstup!C112&lt;&gt;"",Vstup!B112,"")</f>
        <v/>
      </c>
      <c r="C110" s="56" t="str">
        <f aca="false">IF(Vstup!C112&lt;&gt;"",Vstup!C112,"")</f>
        <v/>
      </c>
      <c r="D110" s="89" t="str">
        <f aca="false">IF(Vstup!C112&lt;&gt;"",Vstup!D112,"")</f>
        <v/>
      </c>
      <c r="E110" s="90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2"/>
      <c r="S110" s="92"/>
      <c r="T110" s="93"/>
      <c r="U110" s="88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99"/>
      <c r="B111" s="23" t="str">
        <f aca="false">IF(Vstup!C113&lt;&gt;"",Vstup!B113,"")</f>
        <v/>
      </c>
      <c r="C111" s="56" t="str">
        <f aca="false">IF(Vstup!C113&lt;&gt;"",Vstup!C113,"")</f>
        <v/>
      </c>
      <c r="D111" s="89" t="str">
        <f aca="false">IF(Vstup!C113&lt;&gt;"",Vstup!D113,"")</f>
        <v/>
      </c>
      <c r="E111" s="90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2"/>
      <c r="S111" s="92"/>
      <c r="T111" s="93"/>
      <c r="U111" s="88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99"/>
      <c r="B112" s="23" t="str">
        <f aca="false">IF(Vstup!C114&lt;&gt;"",Vstup!B114,"")</f>
        <v/>
      </c>
      <c r="C112" s="56" t="str">
        <f aca="false">IF(Vstup!C114&lt;&gt;"",Vstup!C114,"")</f>
        <v/>
      </c>
      <c r="D112" s="89" t="str">
        <f aca="false">IF(Vstup!C114&lt;&gt;"",Vstup!D114,"")</f>
        <v/>
      </c>
      <c r="E112" s="90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2"/>
      <c r="S112" s="92"/>
      <c r="T112" s="93"/>
      <c r="U112" s="88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99"/>
      <c r="B113" s="23" t="str">
        <f aca="false">IF(Vstup!C115&lt;&gt;"",Vstup!B115,"")</f>
        <v/>
      </c>
      <c r="C113" s="56" t="str">
        <f aca="false">IF(Vstup!C115&lt;&gt;"",Vstup!C115,"")</f>
        <v/>
      </c>
      <c r="D113" s="89" t="str">
        <f aca="false">IF(Vstup!C115&lt;&gt;"",Vstup!D115,"")</f>
        <v/>
      </c>
      <c r="E113" s="90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2"/>
      <c r="S113" s="92"/>
      <c r="T113" s="93"/>
      <c r="U113" s="88"/>
      <c r="V113" s="1"/>
      <c r="W113" s="1"/>
      <c r="X113" s="1"/>
      <c r="Y113" s="1"/>
      <c r="Z113" s="1"/>
    </row>
    <row r="114" customFormat="false" ht="13.5" hidden="false" customHeight="false" outlineLevel="0" collapsed="false">
      <c r="A114" s="99"/>
      <c r="B114" s="34" t="str">
        <f aca="false">IF(Vstup!C116&lt;&gt;"",Vstup!B116,"")</f>
        <v/>
      </c>
      <c r="C114" s="59" t="str">
        <f aca="false">IF(Vstup!C116&lt;&gt;"",Vstup!C116,"")</f>
        <v/>
      </c>
      <c r="D114" s="94" t="str">
        <f aca="false">IF(Vstup!C116&lt;&gt;"",Vstup!D116,"")</f>
        <v/>
      </c>
      <c r="E114" s="95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7"/>
      <c r="S114" s="97"/>
      <c r="T114" s="98"/>
      <c r="U114" s="88"/>
      <c r="V114" s="1"/>
      <c r="W114" s="1"/>
      <c r="X114" s="1"/>
      <c r="Y114" s="1"/>
      <c r="Z114" s="1"/>
    </row>
    <row r="115" customFormat="false" ht="13.5" hidden="false" customHeight="false" outlineLevel="0" collapsed="false">
      <c r="A115" s="99" t="n">
        <v>19</v>
      </c>
      <c r="B115" s="30" t="str">
        <f aca="false">IF(Vstup!C117&lt;&gt;"",Vstup!B117,"")</f>
        <v/>
      </c>
      <c r="C115" s="62" t="str">
        <f aca="false">IF(Vstup!C117&lt;&gt;"",Vstup!C117,"")</f>
        <v/>
      </c>
      <c r="D115" s="100" t="str">
        <f aca="false">IF(Vstup!C117&lt;&gt;"",Vstup!D117,"")</f>
        <v/>
      </c>
      <c r="E115" s="101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3"/>
      <c r="S115" s="103"/>
      <c r="T115" s="104"/>
      <c r="U115" s="88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99"/>
      <c r="B116" s="23" t="str">
        <f aca="false">IF(Vstup!C118&lt;&gt;"",Vstup!B118,"")</f>
        <v/>
      </c>
      <c r="C116" s="56" t="str">
        <f aca="false">IF(Vstup!C118&lt;&gt;"",Vstup!C118,"")</f>
        <v/>
      </c>
      <c r="D116" s="89" t="str">
        <f aca="false">IF(Vstup!C118&lt;&gt;"",Vstup!D118,"")</f>
        <v/>
      </c>
      <c r="E116" s="90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2"/>
      <c r="S116" s="92"/>
      <c r="T116" s="93"/>
      <c r="U116" s="88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99"/>
      <c r="B117" s="23" t="str">
        <f aca="false">IF(Vstup!C119&lt;&gt;"",Vstup!B119,"")</f>
        <v/>
      </c>
      <c r="C117" s="56" t="str">
        <f aca="false">IF(Vstup!C119&lt;&gt;"",Vstup!C119,"")</f>
        <v/>
      </c>
      <c r="D117" s="89" t="str">
        <f aca="false">IF(Vstup!C119&lt;&gt;"",Vstup!D119,"")</f>
        <v/>
      </c>
      <c r="E117" s="90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2"/>
      <c r="S117" s="92"/>
      <c r="T117" s="93"/>
      <c r="U117" s="88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99"/>
      <c r="B118" s="23" t="str">
        <f aca="false">IF(Vstup!C120&lt;&gt;"",Vstup!B120,"")</f>
        <v/>
      </c>
      <c r="C118" s="56" t="str">
        <f aca="false">IF(Vstup!C120&lt;&gt;"",Vstup!C120,"")</f>
        <v/>
      </c>
      <c r="D118" s="89" t="str">
        <f aca="false">IF(Vstup!C120&lt;&gt;"",Vstup!D120,"")</f>
        <v/>
      </c>
      <c r="E118" s="90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2"/>
      <c r="S118" s="92"/>
      <c r="T118" s="93"/>
      <c r="U118" s="88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99"/>
      <c r="B119" s="23" t="str">
        <f aca="false">IF(Vstup!C121&lt;&gt;"",Vstup!B121,"")</f>
        <v/>
      </c>
      <c r="C119" s="56" t="str">
        <f aca="false">IF(Vstup!C121&lt;&gt;"",Vstup!C121,"")</f>
        <v/>
      </c>
      <c r="D119" s="89" t="str">
        <f aca="false">IF(Vstup!C121&lt;&gt;"",Vstup!D121,"")</f>
        <v/>
      </c>
      <c r="E119" s="90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2"/>
      <c r="S119" s="92"/>
      <c r="T119" s="93"/>
      <c r="U119" s="88"/>
      <c r="V119" s="1"/>
      <c r="W119" s="1"/>
      <c r="X119" s="1"/>
      <c r="Y119" s="1"/>
      <c r="Z119" s="1"/>
    </row>
    <row r="120" customFormat="false" ht="13.5" hidden="false" customHeight="false" outlineLevel="0" collapsed="false">
      <c r="A120" s="99"/>
      <c r="B120" s="34" t="str">
        <f aca="false">IF(Vstup!C122&lt;&gt;"",Vstup!B122,"")</f>
        <v/>
      </c>
      <c r="C120" s="59" t="str">
        <f aca="false">IF(Vstup!C122&lt;&gt;"",Vstup!C122,"")</f>
        <v/>
      </c>
      <c r="D120" s="94" t="str">
        <f aca="false">IF(Vstup!C122&lt;&gt;"",Vstup!D122,"")</f>
        <v/>
      </c>
      <c r="E120" s="95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7"/>
      <c r="S120" s="97"/>
      <c r="T120" s="98"/>
      <c r="U120" s="88"/>
      <c r="V120" s="1"/>
      <c r="W120" s="1"/>
      <c r="X120" s="1"/>
      <c r="Y120" s="1"/>
      <c r="Z120" s="1"/>
    </row>
    <row r="121" customFormat="false" ht="13.5" hidden="false" customHeight="false" outlineLevel="0" collapsed="false">
      <c r="A121" s="107" t="n">
        <v>20</v>
      </c>
      <c r="B121" s="30" t="str">
        <f aca="false">IF(Vstup!C123&lt;&gt;"",Vstup!B123,"")</f>
        <v/>
      </c>
      <c r="C121" s="62" t="str">
        <f aca="false">IF(Vstup!C123&lt;&gt;"",Vstup!C123,"")</f>
        <v/>
      </c>
      <c r="D121" s="100" t="str">
        <f aca="false">IF(Vstup!C123&lt;&gt;"",Vstup!D123,"")</f>
        <v/>
      </c>
      <c r="E121" s="101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3"/>
      <c r="S121" s="103"/>
      <c r="T121" s="104"/>
      <c r="U121" s="88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07"/>
      <c r="B122" s="23" t="str">
        <f aca="false">IF(Vstup!C124&lt;&gt;"",Vstup!B124,"")</f>
        <v/>
      </c>
      <c r="C122" s="56" t="str">
        <f aca="false">IF(Vstup!C124&lt;&gt;"",Vstup!C124,"")</f>
        <v/>
      </c>
      <c r="D122" s="89" t="str">
        <f aca="false">IF(Vstup!C124&lt;&gt;"",Vstup!D124,"")</f>
        <v/>
      </c>
      <c r="E122" s="90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2"/>
      <c r="S122" s="92"/>
      <c r="T122" s="93"/>
      <c r="U122" s="88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07"/>
      <c r="B123" s="23" t="str">
        <f aca="false">IF(Vstup!C125&lt;&gt;"",Vstup!B125,"")</f>
        <v/>
      </c>
      <c r="C123" s="56" t="str">
        <f aca="false">IF(Vstup!C125&lt;&gt;"",Vstup!C125,"")</f>
        <v/>
      </c>
      <c r="D123" s="89" t="str">
        <f aca="false">IF(Vstup!C125&lt;&gt;"",Vstup!D125,"")</f>
        <v/>
      </c>
      <c r="E123" s="90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2"/>
      <c r="S123" s="92"/>
      <c r="T123" s="93"/>
      <c r="U123" s="88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07"/>
      <c r="B124" s="23" t="str">
        <f aca="false">IF(Vstup!C126&lt;&gt;"",Vstup!B126,"")</f>
        <v/>
      </c>
      <c r="C124" s="56" t="str">
        <f aca="false">IF(Vstup!C126&lt;&gt;"",Vstup!C126,"")</f>
        <v/>
      </c>
      <c r="D124" s="89" t="str">
        <f aca="false">IF(Vstup!C126&lt;&gt;"",Vstup!D126,"")</f>
        <v/>
      </c>
      <c r="E124" s="90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2"/>
      <c r="S124" s="92"/>
      <c r="T124" s="93"/>
      <c r="U124" s="88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07"/>
      <c r="B125" s="23" t="str">
        <f aca="false">IF(Vstup!C127&lt;&gt;"",Vstup!B127,"")</f>
        <v/>
      </c>
      <c r="C125" s="56" t="str">
        <f aca="false">IF(Vstup!C127&lt;&gt;"",Vstup!C127,"")</f>
        <v/>
      </c>
      <c r="D125" s="89" t="str">
        <f aca="false">IF(Vstup!C127&lt;&gt;"",Vstup!D127,"")</f>
        <v/>
      </c>
      <c r="E125" s="90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2"/>
      <c r="S125" s="92"/>
      <c r="T125" s="93"/>
      <c r="U125" s="88"/>
      <c r="V125" s="1"/>
      <c r="W125" s="1"/>
      <c r="X125" s="1"/>
      <c r="Y125" s="1"/>
      <c r="Z125" s="1"/>
    </row>
    <row r="126" customFormat="false" ht="13.5" hidden="false" customHeight="false" outlineLevel="0" collapsed="false">
      <c r="A126" s="107"/>
      <c r="B126" s="68" t="str">
        <f aca="false">IF(Vstup!C128&lt;&gt;"",Vstup!B128,"")</f>
        <v/>
      </c>
      <c r="C126" s="69" t="str">
        <f aca="false">IF(Vstup!C128&lt;&gt;"",Vstup!C128,"")</f>
        <v/>
      </c>
      <c r="D126" s="108" t="str">
        <f aca="false">IF(Vstup!C128&lt;&gt;"",Vstup!D128,"")</f>
        <v/>
      </c>
      <c r="E126" s="109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1"/>
      <c r="S126" s="111"/>
      <c r="T126" s="112"/>
      <c r="U126" s="88"/>
      <c r="V126" s="1"/>
      <c r="W126" s="1"/>
      <c r="X126" s="1"/>
      <c r="Y126" s="1"/>
      <c r="Z126" s="1"/>
    </row>
  </sheetData>
  <mergeCells count="42">
    <mergeCell ref="A1:T2"/>
    <mergeCell ref="E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1:A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I3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18.7"/>
  </cols>
  <sheetData>
    <row r="1" customFormat="false" ht="12.75" hidden="false" customHeight="false" outlineLevel="0" collapsed="false">
      <c r="D1" s="0" t="n">
        <f aca="false">COUNTIF(D6:D17,"A")</f>
        <v>3</v>
      </c>
    </row>
    <row r="2" customFormat="false" ht="12.75" hidden="false" customHeight="false" outlineLevel="0" collapsed="false">
      <c r="N2" s="3" t="s">
        <v>73</v>
      </c>
      <c r="O2" s="1" t="n">
        <f aca="false">MATCH("A",D6:D17,0)</f>
        <v>1</v>
      </c>
    </row>
    <row r="3" customFormat="false" ht="12.75" hidden="false" customHeight="false" outlineLevel="0" collapsed="false">
      <c r="N3" s="3" t="s">
        <v>74</v>
      </c>
      <c r="O3" s="1" t="n">
        <f aca="false">MATCH("B",D6:D17,0)</f>
        <v>4</v>
      </c>
    </row>
    <row r="4" customFormat="false" ht="12.75" hidden="false" customHeight="false" outlineLevel="0" collapsed="false">
      <c r="N4" s="3" t="s">
        <v>75</v>
      </c>
      <c r="O4" s="1" t="n">
        <f aca="false">MATCH("C",D6:D17,0)</f>
        <v>7</v>
      </c>
    </row>
    <row r="5" customFormat="false" ht="12.75" hidden="false" customHeight="false" outlineLevel="0" collapsed="false">
      <c r="N5" s="3" t="s">
        <v>76</v>
      </c>
      <c r="O5" s="1" t="n">
        <f aca="false">MATCH("J",D6:D17,0)</f>
        <v>8</v>
      </c>
    </row>
    <row r="6" customFormat="false" ht="12.75" hidden="false" customHeight="false" outlineLevel="0" collapsed="false">
      <c r="C6" s="0" t="s">
        <v>18</v>
      </c>
      <c r="D6" s="0" t="s">
        <v>73</v>
      </c>
      <c r="E6" s="0" t="n">
        <f aca="false">VLOOKUP(C6,VysledkyDoplneni!$C$7:$H$18,3,0)</f>
        <v>17</v>
      </c>
      <c r="F6" s="0" t="n">
        <f aca="false">VLOOKUP($C6,VysledkyDoplneni!$C$7:$H$18,4,0)</f>
        <v>18</v>
      </c>
      <c r="G6" s="0" t="n">
        <f aca="false">VLOOKUP($C6,VysledkyDoplneni!$C$7:$H$18,5,0)</f>
        <v>0</v>
      </c>
      <c r="H6" s="0" t="n">
        <f aca="false">VLOOKUP($C6,VysledkyDoplneni!$C$7:$H$18,6,0)</f>
        <v>0</v>
      </c>
      <c r="I6" s="0" t="e">
        <f aca="false">VLOOKUP($C6,VysledkyDoplneni!$C$7:$H$18,7,0)</f>
        <v>#VALUE!</v>
      </c>
      <c r="N6" s="3" t="s">
        <v>77</v>
      </c>
      <c r="O6" s="1" t="n">
        <f aca="false">MATCH("V",D6:D17,0)</f>
        <v>12</v>
      </c>
    </row>
    <row r="7" customFormat="false" ht="12.75" hidden="false" customHeight="false" outlineLevel="0" collapsed="false">
      <c r="C7" s="0" t="s">
        <v>69</v>
      </c>
      <c r="D7" s="0" t="s">
        <v>73</v>
      </c>
      <c r="E7" s="0" t="e">
        <f aca="false">VLOOKUP(C7,VysledkyDoplneni!$C$7:$H$18,3,0)</f>
        <v>#N/A</v>
      </c>
      <c r="F7" s="0" t="e">
        <f aca="false">VLOOKUP($C7,VysledkyDoplneni!$C$7:$H$18,4,0)</f>
        <v>#N/A</v>
      </c>
      <c r="G7" s="0" t="e">
        <f aca="false">VLOOKUP($C7,VysledkyDoplneni!$C$7:$H$18,5,0)</f>
        <v>#N/A</v>
      </c>
      <c r="H7" s="0" t="e">
        <f aca="false">VLOOKUP($C7,VysledkyDoplneni!$C$7:$H$18,6,0)</f>
        <v>#N/A</v>
      </c>
      <c r="I7" s="0" t="e">
        <f aca="false">VLOOKUP($C7,VysledkyDoplneni!$C$7:$H$18,7,0)</f>
        <v>#VALUE!</v>
      </c>
      <c r="N7" s="3"/>
    </row>
    <row r="8" customFormat="false" ht="12.75" hidden="false" customHeight="false" outlineLevel="0" collapsed="false">
      <c r="C8" s="0" t="s">
        <v>78</v>
      </c>
      <c r="D8" s="0" t="s">
        <v>73</v>
      </c>
      <c r="E8" s="0" t="e">
        <f aca="false">VLOOKUP(C8,VysledkyDoplneni!$C$7:$H$18,3,0)</f>
        <v>#N/A</v>
      </c>
      <c r="F8" s="0" t="e">
        <f aca="false">VLOOKUP($C8,VysledkyDoplneni!$C$7:$H$18,4,0)</f>
        <v>#N/A</v>
      </c>
      <c r="G8" s="0" t="e">
        <f aca="false">VLOOKUP($C8,VysledkyDoplneni!$C$7:$H$18,5,0)</f>
        <v>#N/A</v>
      </c>
      <c r="H8" s="0" t="e">
        <f aca="false">VLOOKUP($C8,VysledkyDoplneni!$C$7:$H$18,6,0)</f>
        <v>#N/A</v>
      </c>
      <c r="I8" s="0" t="e">
        <f aca="false">VLOOKUP($C8,VysledkyDoplneni!$C$7:$H$18,7,0)</f>
        <v>#VALUE!</v>
      </c>
    </row>
    <row r="9" customFormat="false" ht="12.75" hidden="false" customHeight="false" outlineLevel="0" collapsed="false">
      <c r="C9" s="0" t="s">
        <v>79</v>
      </c>
      <c r="D9" s="0" t="s">
        <v>74</v>
      </c>
      <c r="E9" s="0" t="e">
        <f aca="false">VLOOKUP(C9,VysledkyDoplneni!$C$7:$H$18,3,0)</f>
        <v>#N/A</v>
      </c>
      <c r="F9" s="0" t="e">
        <f aca="false">VLOOKUP($C9,VysledkyDoplneni!$C$7:$H$18,4,0)</f>
        <v>#N/A</v>
      </c>
      <c r="G9" s="0" t="e">
        <f aca="false">VLOOKUP($C9,VysledkyDoplneni!$C$7:$H$18,5,0)</f>
        <v>#N/A</v>
      </c>
      <c r="H9" s="0" t="e">
        <f aca="false">VLOOKUP($C9,VysledkyDoplneni!$C$7:$H$18,6,0)</f>
        <v>#N/A</v>
      </c>
      <c r="I9" s="0" t="e">
        <f aca="false">VLOOKUP($C9,VysledkyDoplneni!$C$7:$H$18,7,0)</f>
        <v>#VALUE!</v>
      </c>
    </row>
    <row r="10" customFormat="false" ht="12.75" hidden="false" customHeight="false" outlineLevel="0" collapsed="false">
      <c r="C10" s="0" t="s">
        <v>80</v>
      </c>
      <c r="D10" s="0" t="s">
        <v>74</v>
      </c>
      <c r="E10" s="0" t="e">
        <f aca="false">VLOOKUP(C10,VysledkyDoplneni!$C$7:$H$18,3,0)</f>
        <v>#N/A</v>
      </c>
      <c r="F10" s="0" t="e">
        <f aca="false">VLOOKUP($C10,VysledkyDoplneni!$C$7:$H$18,4,0)</f>
        <v>#N/A</v>
      </c>
      <c r="G10" s="0" t="e">
        <f aca="false">VLOOKUP($C10,VysledkyDoplneni!$C$7:$H$18,5,0)</f>
        <v>#N/A</v>
      </c>
      <c r="H10" s="0" t="e">
        <f aca="false">VLOOKUP($C10,VysledkyDoplneni!$C$7:$H$18,6,0)</f>
        <v>#N/A</v>
      </c>
      <c r="I10" s="0" t="e">
        <f aca="false">VLOOKUP($C10,VysledkyDoplneni!$C$7:$H$18,7,0)</f>
        <v>#VALUE!</v>
      </c>
    </row>
    <row r="11" customFormat="false" ht="12.75" hidden="false" customHeight="false" outlineLevel="0" collapsed="false">
      <c r="C11" s="0" t="s">
        <v>81</v>
      </c>
      <c r="D11" s="0" t="s">
        <v>74</v>
      </c>
      <c r="E11" s="0" t="e">
        <f aca="false">VLOOKUP(C11,VysledkyDoplneni!$C$7:$H$18,3,0)</f>
        <v>#N/A</v>
      </c>
      <c r="F11" s="0" t="e">
        <f aca="false">VLOOKUP($C11,VysledkyDoplneni!$C$7:$H$18,4,0)</f>
        <v>#N/A</v>
      </c>
      <c r="G11" s="0" t="e">
        <f aca="false">VLOOKUP($C11,VysledkyDoplneni!$C$7:$H$18,5,0)</f>
        <v>#N/A</v>
      </c>
      <c r="H11" s="0" t="e">
        <f aca="false">VLOOKUP($C11,VysledkyDoplneni!$C$7:$H$18,6,0)</f>
        <v>#N/A</v>
      </c>
      <c r="I11" s="0" t="e">
        <f aca="false">VLOOKUP($C11,VysledkyDoplneni!$C$7:$H$18,7,0)</f>
        <v>#VALUE!</v>
      </c>
    </row>
    <row r="12" customFormat="false" ht="12.75" hidden="false" customHeight="false" outlineLevel="0" collapsed="false">
      <c r="C12" s="0" t="s">
        <v>82</v>
      </c>
      <c r="D12" s="0" t="s">
        <v>75</v>
      </c>
      <c r="E12" s="0" t="e">
        <f aca="false">VLOOKUP(C12,VysledkyDoplneni!$C$7:$H$18,3,0)</f>
        <v>#N/A</v>
      </c>
      <c r="F12" s="0" t="e">
        <f aca="false">VLOOKUP($C12,VysledkyDoplneni!$C$7:$H$18,4,0)</f>
        <v>#N/A</v>
      </c>
      <c r="G12" s="0" t="e">
        <f aca="false">VLOOKUP($C12,VysledkyDoplneni!$C$7:$H$18,5,0)</f>
        <v>#N/A</v>
      </c>
      <c r="H12" s="0" t="e">
        <f aca="false">VLOOKUP($C12,VysledkyDoplneni!$C$7:$H$18,6,0)</f>
        <v>#N/A</v>
      </c>
      <c r="I12" s="0" t="e">
        <f aca="false">VLOOKUP($C12,VysledkyDoplneni!$C$7:$H$18,7,0)</f>
        <v>#VALUE!</v>
      </c>
    </row>
    <row r="13" customFormat="false" ht="12.75" hidden="false" customHeight="false" outlineLevel="0" collapsed="false">
      <c r="C13" s="0" t="s">
        <v>83</v>
      </c>
      <c r="D13" s="0" t="s">
        <v>76</v>
      </c>
      <c r="E13" s="0" t="e">
        <f aca="false">VLOOKUP(C13,VysledkyDoplneni!$C$7:$H$18,3,0)</f>
        <v>#N/A</v>
      </c>
      <c r="F13" s="0" t="e">
        <f aca="false">VLOOKUP($C13,VysledkyDoplneni!$C$7:$H$18,4,0)</f>
        <v>#N/A</v>
      </c>
      <c r="G13" s="0" t="e">
        <f aca="false">VLOOKUP($C13,VysledkyDoplneni!$C$7:$H$18,5,0)</f>
        <v>#N/A</v>
      </c>
      <c r="H13" s="0" t="e">
        <f aca="false">VLOOKUP($C13,VysledkyDoplneni!$C$7:$H$18,6,0)</f>
        <v>#N/A</v>
      </c>
      <c r="I13" s="0" t="e">
        <f aca="false">VLOOKUP($C13,VysledkyDoplneni!$C$7:$H$18,7,0)</f>
        <v>#VALUE!</v>
      </c>
    </row>
    <row r="14" customFormat="false" ht="12.75" hidden="false" customHeight="false" outlineLevel="0" collapsed="false">
      <c r="C14" s="0" t="s">
        <v>84</v>
      </c>
      <c r="D14" s="0" t="s">
        <v>76</v>
      </c>
      <c r="E14" s="0" t="e">
        <f aca="false">VLOOKUP(C14,VysledkyDoplneni!$C$7:$H$18,3,0)</f>
        <v>#N/A</v>
      </c>
      <c r="F14" s="0" t="e">
        <f aca="false">VLOOKUP($C14,VysledkyDoplneni!$C$7:$H$18,4,0)</f>
        <v>#N/A</v>
      </c>
      <c r="G14" s="0" t="e">
        <f aca="false">VLOOKUP($C14,VysledkyDoplneni!$C$7:$H$18,5,0)</f>
        <v>#N/A</v>
      </c>
      <c r="H14" s="0" t="e">
        <f aca="false">VLOOKUP($C14,VysledkyDoplneni!$C$7:$H$18,6,0)</f>
        <v>#N/A</v>
      </c>
      <c r="I14" s="0" t="e">
        <f aca="false">VLOOKUP($C14,VysledkyDoplneni!$C$7:$H$18,7,0)</f>
        <v>#VALUE!</v>
      </c>
    </row>
    <row r="15" customFormat="false" ht="12.75" hidden="false" customHeight="false" outlineLevel="0" collapsed="false">
      <c r="C15" s="0" t="s">
        <v>85</v>
      </c>
      <c r="D15" s="0" t="s">
        <v>76</v>
      </c>
      <c r="E15" s="0" t="e">
        <f aca="false">VLOOKUP(C15,VysledkyDoplneni!$C$7:$H$18,3,0)</f>
        <v>#N/A</v>
      </c>
      <c r="F15" s="0" t="e">
        <f aca="false">VLOOKUP($C15,VysledkyDoplneni!$C$7:$H$18,4,0)</f>
        <v>#N/A</v>
      </c>
      <c r="G15" s="0" t="e">
        <f aca="false">VLOOKUP($C15,VysledkyDoplneni!$C$7:$H$18,5,0)</f>
        <v>#N/A</v>
      </c>
      <c r="H15" s="0" t="e">
        <f aca="false">VLOOKUP($C15,VysledkyDoplneni!$C$7:$H$18,6,0)</f>
        <v>#N/A</v>
      </c>
      <c r="I15" s="0" t="e">
        <f aca="false">VLOOKUP($C15,VysledkyDoplneni!$C$7:$H$18,7,0)</f>
        <v>#VALUE!</v>
      </c>
    </row>
    <row r="16" customFormat="false" ht="12.75" hidden="false" customHeight="false" outlineLevel="0" collapsed="false">
      <c r="C16" s="0" t="s">
        <v>17</v>
      </c>
      <c r="D16" s="0" t="s">
        <v>76</v>
      </c>
      <c r="E16" s="0" t="n">
        <f aca="false">VLOOKUP(C16,VysledkyDoplneni!$C$7:$H$18,3,0)</f>
        <v>11</v>
      </c>
      <c r="F16" s="0" t="n">
        <f aca="false">VLOOKUP($C16,VysledkyDoplneni!$C$7:$H$18,4,0)</f>
        <v>16</v>
      </c>
      <c r="G16" s="0" t="n">
        <f aca="false">VLOOKUP($C16,VysledkyDoplneni!$C$7:$H$18,5,0)</f>
        <v>0</v>
      </c>
      <c r="H16" s="0" t="n">
        <f aca="false">VLOOKUP($C16,VysledkyDoplneni!$C$7:$H$18,6,0)</f>
        <v>0</v>
      </c>
      <c r="I16" s="0" t="e">
        <f aca="false">VLOOKUP($C16,VysledkyDoplneni!$C$7:$H$18,7,0)</f>
        <v>#VALUE!</v>
      </c>
    </row>
    <row r="17" customFormat="false" ht="12.75" hidden="false" customHeight="false" outlineLevel="0" collapsed="false">
      <c r="C17" s="0" t="s">
        <v>86</v>
      </c>
      <c r="D17" s="0" t="s">
        <v>77</v>
      </c>
      <c r="E17" s="0" t="e">
        <f aca="false">VLOOKUP(C17,VysledkyDoplneni!$C$7:$H$18,3,0)</f>
        <v>#N/A</v>
      </c>
      <c r="F17" s="0" t="e">
        <f aca="false">VLOOKUP($C17,VysledkyDoplneni!$C$7:$H$18,4,0)</f>
        <v>#N/A</v>
      </c>
      <c r="G17" s="0" t="e">
        <f aca="false">VLOOKUP($C17,VysledkyDoplneni!$C$7:$H$18,5,0)</f>
        <v>#N/A</v>
      </c>
      <c r="H17" s="0" t="e">
        <f aca="false">VLOOKUP($C17,VysledkyDoplneni!$C$7:$H$18,6,0)</f>
        <v>#N/A</v>
      </c>
      <c r="I17" s="0" t="e">
        <f aca="false">VLOOKUP($C17,VysledkyDoplneni!$C$7:$H$18,7,0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Makro2">
                <anchor moveWithCells="true" sizeWithCells="false">
                  <from>
                    <xdr:col>11</xdr:col>
                    <xdr:colOff>321840</xdr:colOff>
                    <xdr:row>2</xdr:row>
                    <xdr:rowOff>0</xdr:rowOff>
                  </from>
                  <to>
                    <xdr:col>12</xdr:col>
                    <xdr:colOff>27216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3" customFormat="false" ht="12.75" hidden="false" customHeight="false" outlineLevel="0" collapsed="false">
      <c r="B3" s="0" t="s">
        <v>87</v>
      </c>
      <c r="C3" s="0" t="s">
        <v>88</v>
      </c>
      <c r="D3" s="0" t="s">
        <v>89</v>
      </c>
      <c r="E3" s="0" t="s">
        <v>90</v>
      </c>
      <c r="F3" s="0" t="s">
        <v>91</v>
      </c>
      <c r="G3" s="0" t="s">
        <v>92</v>
      </c>
    </row>
    <row r="4" customFormat="false" ht="12.75" hidden="false" customHeight="false" outlineLevel="0" collapsed="false">
      <c r="A4" s="0" t="s">
        <v>93</v>
      </c>
      <c r="B4" s="0" t="s">
        <v>94</v>
      </c>
      <c r="C4" s="0" t="n">
        <v>1</v>
      </c>
      <c r="D4" s="0" t="n">
        <v>100</v>
      </c>
      <c r="E4" s="0" t="n">
        <v>82</v>
      </c>
      <c r="F4" s="113" t="n">
        <v>0.82</v>
      </c>
      <c r="G4" s="0" t="s">
        <v>94</v>
      </c>
    </row>
    <row r="5" customFormat="false" ht="12.75" hidden="false" customHeight="false" outlineLevel="0" collapsed="false">
      <c r="A5" s="0" t="s">
        <v>95</v>
      </c>
      <c r="B5" s="0" t="s">
        <v>94</v>
      </c>
      <c r="C5" s="0" t="n">
        <v>5</v>
      </c>
      <c r="D5" s="0" t="n">
        <v>770</v>
      </c>
      <c r="E5" s="0" t="n">
        <v>600</v>
      </c>
      <c r="F5" s="113" t="n">
        <v>0.779</v>
      </c>
      <c r="G5" s="0" t="s">
        <v>94</v>
      </c>
    </row>
    <row r="6" customFormat="false" ht="12.75" hidden="false" customHeight="false" outlineLevel="0" collapsed="false">
      <c r="A6" s="0" t="s">
        <v>84</v>
      </c>
      <c r="B6" s="0" t="s">
        <v>94</v>
      </c>
      <c r="C6" s="0" t="n">
        <v>10</v>
      </c>
      <c r="D6" s="0" t="n">
        <v>1540</v>
      </c>
      <c r="E6" s="0" t="n">
        <v>1112</v>
      </c>
      <c r="F6" s="113" t="n">
        <v>0.722</v>
      </c>
      <c r="G6" s="0" t="s">
        <v>94</v>
      </c>
    </row>
    <row r="7" customFormat="false" ht="12.75" hidden="false" customHeight="false" outlineLevel="0" collapsed="false">
      <c r="A7" s="0" t="s">
        <v>83</v>
      </c>
      <c r="B7" s="0" t="s">
        <v>94</v>
      </c>
      <c r="C7" s="0" t="n">
        <v>10</v>
      </c>
      <c r="D7" s="0" t="n">
        <v>1600</v>
      </c>
      <c r="E7" s="0" t="n">
        <v>1133</v>
      </c>
      <c r="F7" s="113" t="n">
        <v>0.708</v>
      </c>
      <c r="G7" s="0" t="s">
        <v>94</v>
      </c>
    </row>
    <row r="8" customFormat="false" ht="12.75" hidden="false" customHeight="false" outlineLevel="0" collapsed="false">
      <c r="A8" s="0" t="s">
        <v>96</v>
      </c>
      <c r="B8" s="0" t="s">
        <v>94</v>
      </c>
      <c r="C8" s="0" t="n">
        <v>1</v>
      </c>
      <c r="D8" s="0" t="n">
        <v>100</v>
      </c>
      <c r="E8" s="0" t="n">
        <v>69</v>
      </c>
      <c r="F8" s="113" t="n">
        <v>0.69</v>
      </c>
      <c r="G8" s="0" t="s">
        <v>94</v>
      </c>
    </row>
    <row r="9" customFormat="false" ht="12.75" hidden="false" customHeight="false" outlineLevel="0" collapsed="false">
      <c r="A9" s="0" t="s">
        <v>97</v>
      </c>
      <c r="B9" s="0" t="s">
        <v>94</v>
      </c>
      <c r="C9" s="0" t="n">
        <v>1</v>
      </c>
      <c r="D9" s="0" t="n">
        <v>100</v>
      </c>
      <c r="E9" s="0" t="n">
        <v>66</v>
      </c>
      <c r="F9" s="113" t="n">
        <v>0.66</v>
      </c>
      <c r="G9" s="0" t="s">
        <v>94</v>
      </c>
    </row>
    <row r="10" customFormat="false" ht="12.75" hidden="false" customHeight="false" outlineLevel="0" collapsed="false">
      <c r="A10" s="0" t="s">
        <v>98</v>
      </c>
      <c r="B10" s="0" t="s">
        <v>94</v>
      </c>
      <c r="C10" s="0" t="n">
        <v>6</v>
      </c>
      <c r="D10" s="0" t="n">
        <v>880</v>
      </c>
      <c r="E10" s="0" t="n">
        <v>567</v>
      </c>
      <c r="F10" s="113" t="n">
        <v>0.644</v>
      </c>
      <c r="G10" s="0" t="s">
        <v>94</v>
      </c>
    </row>
    <row r="11" customFormat="false" ht="12.75" hidden="false" customHeight="false" outlineLevel="0" collapsed="false">
      <c r="A11" s="0" t="s">
        <v>99</v>
      </c>
      <c r="B11" s="0" t="s">
        <v>94</v>
      </c>
      <c r="C11" s="0" t="n">
        <v>7</v>
      </c>
      <c r="D11" s="0" t="n">
        <v>1080</v>
      </c>
      <c r="E11" s="0" t="n">
        <v>663</v>
      </c>
      <c r="F11" s="113" t="n">
        <v>0.614</v>
      </c>
      <c r="G11" s="0" t="s">
        <v>94</v>
      </c>
    </row>
    <row r="12" customFormat="false" ht="12.75" hidden="false" customHeight="false" outlineLevel="0" collapsed="false">
      <c r="A12" s="0" t="s">
        <v>100</v>
      </c>
      <c r="B12" s="0" t="s">
        <v>94</v>
      </c>
      <c r="C12" s="0" t="n">
        <v>1</v>
      </c>
      <c r="D12" s="0" t="n">
        <v>150</v>
      </c>
      <c r="E12" s="0" t="n">
        <v>87</v>
      </c>
      <c r="F12" s="113" t="n">
        <v>0.58</v>
      </c>
      <c r="G12" s="0" t="s">
        <v>94</v>
      </c>
    </row>
    <row r="13" customFormat="false" ht="12.75" hidden="false" customHeight="false" outlineLevel="0" collapsed="false">
      <c r="A13" s="0" t="s">
        <v>16</v>
      </c>
      <c r="B13" s="0" t="s">
        <v>94</v>
      </c>
      <c r="C13" s="0" t="n">
        <v>4</v>
      </c>
      <c r="D13" s="0" t="n">
        <v>620</v>
      </c>
      <c r="E13" s="0" t="n">
        <v>339</v>
      </c>
      <c r="F13" s="113" t="n">
        <v>0.547</v>
      </c>
      <c r="G13" s="0" t="s">
        <v>94</v>
      </c>
    </row>
    <row r="14" customFormat="false" ht="12.75" hidden="false" customHeight="false" outlineLevel="0" collapsed="false">
      <c r="A14" s="0" t="s">
        <v>101</v>
      </c>
      <c r="B14" s="0" t="s">
        <v>94</v>
      </c>
      <c r="C14" s="0" t="n">
        <v>1</v>
      </c>
      <c r="D14" s="0" t="n">
        <v>150</v>
      </c>
      <c r="E14" s="0" t="n">
        <v>79</v>
      </c>
      <c r="F14" s="113" t="n">
        <v>0.527</v>
      </c>
      <c r="G14" s="0" t="s">
        <v>94</v>
      </c>
    </row>
    <row r="15" customFormat="false" ht="12.75" hidden="false" customHeight="false" outlineLevel="0" collapsed="false">
      <c r="A15" s="0" t="s">
        <v>102</v>
      </c>
      <c r="B15" s="0" t="s">
        <v>94</v>
      </c>
      <c r="C15" s="0" t="n">
        <v>2</v>
      </c>
      <c r="D15" s="0" t="n">
        <v>400</v>
      </c>
      <c r="E15" s="0" t="n">
        <v>199</v>
      </c>
      <c r="F15" s="113" t="n">
        <v>0.498</v>
      </c>
      <c r="G15" s="0" t="s">
        <v>94</v>
      </c>
    </row>
    <row r="16" customFormat="false" ht="12.75" hidden="false" customHeight="false" outlineLevel="0" collapsed="false">
      <c r="A16" s="0" t="s">
        <v>103</v>
      </c>
      <c r="B16" s="0" t="s">
        <v>94</v>
      </c>
      <c r="C16" s="0" t="n">
        <v>1</v>
      </c>
      <c r="D16" s="0" t="n">
        <v>150</v>
      </c>
      <c r="E16" s="0" t="n">
        <v>71</v>
      </c>
      <c r="F16" s="113" t="n">
        <v>0.473</v>
      </c>
      <c r="G16" s="0" t="s">
        <v>94</v>
      </c>
    </row>
    <row r="17" customFormat="false" ht="12.75" hidden="false" customHeight="false" outlineLevel="0" collapsed="false">
      <c r="A17" s="0" t="s">
        <v>104</v>
      </c>
      <c r="B17" s="0" t="s">
        <v>94</v>
      </c>
      <c r="C17" s="0" t="n">
        <v>1</v>
      </c>
      <c r="D17" s="0" t="n">
        <v>150</v>
      </c>
      <c r="E17" s="0" t="n">
        <v>67</v>
      </c>
      <c r="F17" s="113" t="n">
        <v>0.447</v>
      </c>
      <c r="G17" s="0" t="s">
        <v>94</v>
      </c>
    </row>
    <row r="18" customFormat="false" ht="12.75" hidden="false" customHeight="false" outlineLevel="0" collapsed="false">
      <c r="A18" s="0" t="s">
        <v>105</v>
      </c>
      <c r="B18" s="0" t="s">
        <v>94</v>
      </c>
      <c r="C18" s="0" t="n">
        <v>0</v>
      </c>
      <c r="D18" s="0" t="n">
        <v>0</v>
      </c>
      <c r="E18" s="0" t="n">
        <v>0</v>
      </c>
      <c r="F18" s="113" t="n">
        <v>0</v>
      </c>
      <c r="G18" s="0" t="s">
        <v>94</v>
      </c>
    </row>
    <row r="19" customFormat="false" ht="12.75" hidden="false" customHeight="false" outlineLevel="0" collapsed="false">
      <c r="A19" s="0" t="s">
        <v>106</v>
      </c>
      <c r="B19" s="0" t="s">
        <v>94</v>
      </c>
      <c r="C19" s="0" t="n">
        <v>0</v>
      </c>
      <c r="D19" s="0" t="n">
        <v>0</v>
      </c>
      <c r="E19" s="0" t="n">
        <v>0</v>
      </c>
      <c r="F19" s="113" t="n">
        <v>0</v>
      </c>
      <c r="G19" s="0" t="s">
        <v>94</v>
      </c>
    </row>
    <row r="20" customFormat="false" ht="12.75" hidden="false" customHeight="false" outlineLevel="0" collapsed="false">
      <c r="A20" s="0" t="s">
        <v>107</v>
      </c>
      <c r="B20" s="0" t="s">
        <v>94</v>
      </c>
      <c r="C20" s="0" t="n">
        <v>0</v>
      </c>
      <c r="D20" s="0" t="n">
        <v>0</v>
      </c>
      <c r="E20" s="0" t="n">
        <v>0</v>
      </c>
      <c r="F20" s="113" t="n">
        <v>0</v>
      </c>
      <c r="G20" s="0" t="s">
        <v>94</v>
      </c>
    </row>
    <row r="21" customFormat="false" ht="12.75" hidden="false" customHeight="false" outlineLevel="0" collapsed="false">
      <c r="A21" s="0" t="s">
        <v>108</v>
      </c>
      <c r="B21" s="0" t="s">
        <v>94</v>
      </c>
      <c r="C21" s="0" t="n">
        <v>0</v>
      </c>
      <c r="D21" s="0" t="n">
        <v>0</v>
      </c>
      <c r="E21" s="0" t="n">
        <v>0</v>
      </c>
      <c r="F21" s="113" t="n">
        <v>0</v>
      </c>
      <c r="G21" s="0" t="s">
        <v>94</v>
      </c>
    </row>
    <row r="22" customFormat="false" ht="12.75" hidden="false" customHeight="false" outlineLevel="0" collapsed="false">
      <c r="A22" s="0" t="s">
        <v>109</v>
      </c>
      <c r="B22" s="0" t="s">
        <v>94</v>
      </c>
      <c r="C22" s="0" t="n">
        <v>0</v>
      </c>
      <c r="D22" s="0" t="n">
        <v>0</v>
      </c>
      <c r="E22" s="0" t="n">
        <v>0</v>
      </c>
      <c r="F22" s="113" t="n">
        <v>0</v>
      </c>
      <c r="G22" s="0" t="s">
        <v>94</v>
      </c>
    </row>
    <row r="23" customFormat="false" ht="12.75" hidden="false" customHeight="false" outlineLevel="0" collapsed="false">
      <c r="A23" s="0" t="s">
        <v>110</v>
      </c>
      <c r="B23" s="0" t="s">
        <v>94</v>
      </c>
      <c r="C23" s="0" t="n">
        <v>0</v>
      </c>
      <c r="D23" s="0" t="n">
        <v>0</v>
      </c>
      <c r="E23" s="0" t="n">
        <v>0</v>
      </c>
      <c r="F23" s="113" t="n">
        <v>0</v>
      </c>
      <c r="G23" s="0" t="s">
        <v>94</v>
      </c>
    </row>
    <row r="28" customFormat="false" ht="12.75" hidden="false" customHeight="false" outlineLevel="0" collapsed="false">
      <c r="B28" s="0" t="s">
        <v>87</v>
      </c>
      <c r="C28" s="0" t="s">
        <v>88</v>
      </c>
      <c r="D28" s="0" t="s">
        <v>89</v>
      </c>
      <c r="E28" s="0" t="s">
        <v>90</v>
      </c>
      <c r="F28" s="0" t="s">
        <v>91</v>
      </c>
      <c r="G28" s="0" t="s">
        <v>92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n">
        <v>1</v>
      </c>
      <c r="D29" s="0" t="n">
        <v>200</v>
      </c>
      <c r="E29" s="0" t="n">
        <v>155</v>
      </c>
      <c r="F29" s="113" t="n">
        <v>0.775</v>
      </c>
      <c r="G29" s="0" t="s">
        <v>112</v>
      </c>
    </row>
    <row r="30" customFormat="false" ht="12.75" hidden="false" customHeight="false" outlineLevel="0" collapsed="false">
      <c r="A30" s="0" t="s">
        <v>113</v>
      </c>
      <c r="B30" s="0" t="s">
        <v>112</v>
      </c>
      <c r="C30" s="0" t="n">
        <v>1</v>
      </c>
      <c r="D30" s="0" t="n">
        <v>100</v>
      </c>
      <c r="E30" s="0" t="n">
        <v>75</v>
      </c>
      <c r="F30" s="113" t="n">
        <v>0.75</v>
      </c>
      <c r="G30" s="0" t="s">
        <v>112</v>
      </c>
    </row>
    <row r="31" customFormat="false" ht="12.75" hidden="false" customHeight="false" outlineLevel="0" collapsed="false">
      <c r="A31" s="0" t="s">
        <v>114</v>
      </c>
      <c r="B31" s="0" t="s">
        <v>112</v>
      </c>
      <c r="C31" s="0" t="n">
        <v>1</v>
      </c>
      <c r="D31" s="0" t="n">
        <v>100</v>
      </c>
      <c r="E31" s="0" t="n">
        <v>64</v>
      </c>
      <c r="F31" s="113" t="n">
        <v>0.64</v>
      </c>
      <c r="G31" s="0" t="s">
        <v>112</v>
      </c>
    </row>
    <row r="32" customFormat="false" ht="12.75" hidden="false" customHeight="false" outlineLevel="0" collapsed="false">
      <c r="A32" s="0" t="s">
        <v>115</v>
      </c>
      <c r="B32" s="0" t="s">
        <v>112</v>
      </c>
      <c r="C32" s="0" t="n">
        <v>1</v>
      </c>
      <c r="D32" s="0" t="n">
        <v>100</v>
      </c>
      <c r="E32" s="0" t="n">
        <v>64</v>
      </c>
      <c r="F32" s="113" t="n">
        <v>0.64</v>
      </c>
      <c r="G32" s="0" t="s">
        <v>112</v>
      </c>
    </row>
    <row r="33" customFormat="false" ht="12.75" hidden="false" customHeight="false" outlineLevel="0" collapsed="false">
      <c r="A33" s="0" t="s">
        <v>17</v>
      </c>
      <c r="B33" s="0" t="s">
        <v>112</v>
      </c>
      <c r="C33" s="0" t="n">
        <v>9</v>
      </c>
      <c r="D33" s="0" t="n">
        <v>1320</v>
      </c>
      <c r="E33" s="0" t="n">
        <v>764</v>
      </c>
      <c r="F33" s="113" t="n">
        <v>0.579</v>
      </c>
      <c r="G33" s="0" t="s">
        <v>112</v>
      </c>
    </row>
    <row r="34" customFormat="false" ht="12.75" hidden="false" customHeight="false" outlineLevel="0" collapsed="false">
      <c r="A34" s="0" t="s">
        <v>116</v>
      </c>
      <c r="B34" s="0" t="s">
        <v>112</v>
      </c>
      <c r="C34" s="0" t="n">
        <v>2</v>
      </c>
      <c r="D34" s="0" t="n">
        <v>300</v>
      </c>
      <c r="E34" s="0" t="n">
        <v>169</v>
      </c>
      <c r="F34" s="113" t="n">
        <v>0.563</v>
      </c>
      <c r="G34" s="0" t="s">
        <v>112</v>
      </c>
    </row>
    <row r="35" customFormat="false" ht="12.75" hidden="false" customHeight="false" outlineLevel="0" collapsed="false">
      <c r="A35" s="0" t="s">
        <v>117</v>
      </c>
      <c r="B35" s="0" t="s">
        <v>112</v>
      </c>
      <c r="C35" s="0" t="n">
        <v>7</v>
      </c>
      <c r="D35" s="0" t="n">
        <v>990</v>
      </c>
      <c r="E35" s="0" t="n">
        <v>548</v>
      </c>
      <c r="F35" s="113" t="n">
        <v>0.554</v>
      </c>
      <c r="G35" s="0" t="s">
        <v>112</v>
      </c>
    </row>
    <row r="36" customFormat="false" ht="12.75" hidden="false" customHeight="false" outlineLevel="0" collapsed="false">
      <c r="A36" s="0" t="s">
        <v>118</v>
      </c>
      <c r="B36" s="0" t="s">
        <v>112</v>
      </c>
      <c r="C36" s="0" t="n">
        <v>1</v>
      </c>
      <c r="D36" s="0" t="n">
        <v>160</v>
      </c>
      <c r="E36" s="0" t="n">
        <v>88</v>
      </c>
      <c r="F36" s="113" t="n">
        <v>0.55</v>
      </c>
      <c r="G36" s="0" t="s">
        <v>112</v>
      </c>
    </row>
    <row r="37" customFormat="false" ht="12.75" hidden="false" customHeight="false" outlineLevel="0" collapsed="false">
      <c r="A37" s="0" t="s">
        <v>119</v>
      </c>
      <c r="B37" s="0" t="s">
        <v>112</v>
      </c>
      <c r="C37" s="0" t="n">
        <v>2</v>
      </c>
      <c r="D37" s="0" t="n">
        <v>200</v>
      </c>
      <c r="E37" s="0" t="n">
        <v>110</v>
      </c>
      <c r="F37" s="113" t="n">
        <v>0.55</v>
      </c>
      <c r="G37" s="0" t="s">
        <v>112</v>
      </c>
    </row>
    <row r="38" customFormat="false" ht="12.75" hidden="false" customHeight="false" outlineLevel="0" collapsed="false">
      <c r="A38" s="0" t="s">
        <v>120</v>
      </c>
      <c r="B38" s="0" t="s">
        <v>112</v>
      </c>
      <c r="C38" s="0" t="n">
        <v>1</v>
      </c>
      <c r="D38" s="0" t="n">
        <v>100</v>
      </c>
      <c r="E38" s="0" t="n">
        <v>51</v>
      </c>
      <c r="F38" s="113" t="n">
        <v>0.51</v>
      </c>
      <c r="G38" s="0" t="s">
        <v>112</v>
      </c>
    </row>
    <row r="39" customFormat="false" ht="12.75" hidden="false" customHeight="false" outlineLevel="0" collapsed="false">
      <c r="A39" s="0" t="s">
        <v>121</v>
      </c>
      <c r="B39" s="0" t="s">
        <v>112</v>
      </c>
      <c r="C39" s="0" t="n">
        <v>1</v>
      </c>
      <c r="D39" s="0" t="n">
        <v>120</v>
      </c>
      <c r="E39" s="0" t="n">
        <v>50</v>
      </c>
      <c r="F39" s="113" t="n">
        <v>0.417</v>
      </c>
      <c r="G39" s="0" t="s">
        <v>112</v>
      </c>
    </row>
    <row r="40" customFormat="false" ht="12.75" hidden="false" customHeight="false" outlineLevel="0" collapsed="false">
      <c r="A40" s="0" t="s">
        <v>122</v>
      </c>
      <c r="B40" s="0" t="s">
        <v>112</v>
      </c>
      <c r="C40" s="0" t="n">
        <v>4</v>
      </c>
      <c r="D40" s="0" t="n">
        <v>560</v>
      </c>
      <c r="E40" s="0" t="n">
        <v>213</v>
      </c>
      <c r="F40" s="113" t="n">
        <v>0.38</v>
      </c>
      <c r="G40" s="0" t="s">
        <v>112</v>
      </c>
    </row>
    <row r="41" customFormat="false" ht="12.75" hidden="false" customHeight="false" outlineLevel="0" collapsed="false">
      <c r="A41" s="0" t="s">
        <v>123</v>
      </c>
      <c r="B41" s="0" t="s">
        <v>112</v>
      </c>
      <c r="C41" s="0" t="n">
        <v>0</v>
      </c>
      <c r="D41" s="0" t="n">
        <v>0</v>
      </c>
      <c r="E41" s="0" t="n">
        <v>0</v>
      </c>
      <c r="F41" s="113" t="n">
        <v>0</v>
      </c>
      <c r="G41" s="0" t="s">
        <v>112</v>
      </c>
    </row>
    <row r="42" customFormat="false" ht="12.75" hidden="false" customHeight="false" outlineLevel="0" collapsed="false">
      <c r="A42" s="0" t="s">
        <v>124</v>
      </c>
      <c r="B42" s="0" t="s">
        <v>112</v>
      </c>
      <c r="C42" s="0" t="n">
        <v>0</v>
      </c>
      <c r="D42" s="0" t="n">
        <v>0</v>
      </c>
      <c r="E42" s="0" t="n">
        <v>0</v>
      </c>
      <c r="F42" s="113" t="n">
        <v>0</v>
      </c>
      <c r="G42" s="0" t="s">
        <v>112</v>
      </c>
    </row>
    <row r="43" customFormat="false" ht="12.75" hidden="false" customHeight="false" outlineLevel="0" collapsed="false">
      <c r="A43" s="0" t="s">
        <v>125</v>
      </c>
      <c r="B43" s="0" t="s">
        <v>112</v>
      </c>
      <c r="C43" s="0" t="n">
        <v>0</v>
      </c>
      <c r="D43" s="0" t="n">
        <v>0</v>
      </c>
      <c r="E43" s="0" t="n">
        <v>0</v>
      </c>
      <c r="F43" s="113" t="n">
        <v>0</v>
      </c>
      <c r="G43" s="0" t="s">
        <v>112</v>
      </c>
    </row>
    <row r="44" customFormat="false" ht="12.75" hidden="false" customHeight="false" outlineLevel="0" collapsed="false">
      <c r="A44" s="0" t="s">
        <v>126</v>
      </c>
      <c r="B44" s="0" t="s">
        <v>112</v>
      </c>
      <c r="C44" s="0" t="n">
        <v>0</v>
      </c>
      <c r="D44" s="0" t="n">
        <v>0</v>
      </c>
      <c r="E44" s="0" t="n">
        <v>0</v>
      </c>
      <c r="F44" s="113" t="n">
        <v>0</v>
      </c>
      <c r="G44" s="0" t="s">
        <v>112</v>
      </c>
    </row>
    <row r="49" customFormat="false" ht="12.75" hidden="false" customHeight="false" outlineLevel="0" collapsed="false">
      <c r="B49" s="0" t="s">
        <v>87</v>
      </c>
      <c r="C49" s="0" t="s">
        <v>88</v>
      </c>
      <c r="D49" s="0" t="s">
        <v>89</v>
      </c>
      <c r="E49" s="0" t="s">
        <v>90</v>
      </c>
      <c r="F49" s="0" t="s">
        <v>91</v>
      </c>
      <c r="G49" s="0" t="s">
        <v>92</v>
      </c>
    </row>
    <row r="50" customFormat="false" ht="12.75" hidden="false" customHeight="false" outlineLevel="0" collapsed="false">
      <c r="A50" s="0" t="s">
        <v>127</v>
      </c>
      <c r="B50" s="0" t="s">
        <v>128</v>
      </c>
      <c r="C50" s="0" t="n">
        <v>1</v>
      </c>
      <c r="D50" s="0" t="n">
        <v>100</v>
      </c>
      <c r="E50" s="0" t="n">
        <v>89</v>
      </c>
      <c r="F50" s="113" t="n">
        <v>0.89</v>
      </c>
      <c r="G50" s="0" t="s">
        <v>129</v>
      </c>
    </row>
    <row r="51" customFormat="false" ht="12.75" hidden="false" customHeight="false" outlineLevel="0" collapsed="false">
      <c r="A51" s="0" t="s">
        <v>130</v>
      </c>
      <c r="B51" s="0" t="s">
        <v>128</v>
      </c>
      <c r="C51" s="0" t="n">
        <v>6</v>
      </c>
      <c r="D51" s="0" t="n">
        <v>910</v>
      </c>
      <c r="E51" s="0" t="n">
        <v>793</v>
      </c>
      <c r="F51" s="113" t="n">
        <v>0.871</v>
      </c>
      <c r="G51" s="0" t="s">
        <v>129</v>
      </c>
    </row>
    <row r="52" customFormat="false" ht="12.75" hidden="false" customHeight="false" outlineLevel="0" collapsed="false">
      <c r="A52" s="0" t="s">
        <v>131</v>
      </c>
      <c r="B52" s="0" t="s">
        <v>128</v>
      </c>
      <c r="C52" s="0" t="n">
        <v>1</v>
      </c>
      <c r="D52" s="0" t="n">
        <v>100</v>
      </c>
      <c r="E52" s="0" t="n">
        <v>87</v>
      </c>
      <c r="F52" s="113" t="n">
        <v>0.87</v>
      </c>
      <c r="G52" s="0" t="s">
        <v>129</v>
      </c>
    </row>
    <row r="53" customFormat="false" ht="12.75" hidden="false" customHeight="false" outlineLevel="0" collapsed="false">
      <c r="A53" s="0" t="s">
        <v>132</v>
      </c>
      <c r="B53" s="0" t="s">
        <v>128</v>
      </c>
      <c r="C53" s="0" t="n">
        <v>12</v>
      </c>
      <c r="D53" s="0" t="n">
        <v>1800</v>
      </c>
      <c r="E53" s="0" t="n">
        <v>1554</v>
      </c>
      <c r="F53" s="113" t="n">
        <v>0.863</v>
      </c>
      <c r="G53" s="0" t="s">
        <v>129</v>
      </c>
    </row>
    <row r="54" customFormat="false" ht="12.75" hidden="false" customHeight="false" outlineLevel="0" collapsed="false">
      <c r="A54" s="0" t="s">
        <v>78</v>
      </c>
      <c r="B54" s="0" t="s">
        <v>128</v>
      </c>
      <c r="C54" s="0" t="n">
        <v>10</v>
      </c>
      <c r="D54" s="0" t="n">
        <v>1500</v>
      </c>
      <c r="E54" s="0" t="n">
        <v>1295</v>
      </c>
      <c r="F54" s="113" t="n">
        <v>0.863</v>
      </c>
      <c r="G54" s="0" t="s">
        <v>129</v>
      </c>
    </row>
    <row r="55" customFormat="false" ht="12.75" hidden="false" customHeight="false" outlineLevel="0" collapsed="false">
      <c r="A55" s="0" t="s">
        <v>133</v>
      </c>
      <c r="B55" s="0" t="s">
        <v>128</v>
      </c>
      <c r="C55" s="0" t="n">
        <v>7</v>
      </c>
      <c r="D55" s="0" t="n">
        <v>1100</v>
      </c>
      <c r="E55" s="0" t="n">
        <v>942</v>
      </c>
      <c r="F55" s="113" t="n">
        <v>0.856</v>
      </c>
      <c r="G55" s="0" t="s">
        <v>129</v>
      </c>
    </row>
    <row r="56" customFormat="false" ht="12.75" hidden="false" customHeight="false" outlineLevel="0" collapsed="false">
      <c r="A56" s="0" t="s">
        <v>134</v>
      </c>
      <c r="B56" s="0" t="s">
        <v>128</v>
      </c>
      <c r="C56" s="0" t="n">
        <v>1</v>
      </c>
      <c r="D56" s="0" t="n">
        <v>150</v>
      </c>
      <c r="E56" s="0" t="n">
        <v>126</v>
      </c>
      <c r="F56" s="113" t="n">
        <v>0.84</v>
      </c>
      <c r="G56" s="0" t="s">
        <v>129</v>
      </c>
    </row>
    <row r="57" customFormat="false" ht="12.75" hidden="false" customHeight="false" outlineLevel="0" collapsed="false">
      <c r="A57" s="0" t="s">
        <v>135</v>
      </c>
      <c r="B57" s="0" t="s">
        <v>128</v>
      </c>
      <c r="C57" s="0" t="n">
        <v>1</v>
      </c>
      <c r="D57" s="0" t="n">
        <v>100</v>
      </c>
      <c r="E57" s="0" t="n">
        <v>84</v>
      </c>
      <c r="F57" s="113" t="n">
        <v>0.84</v>
      </c>
      <c r="G57" s="0" t="s">
        <v>129</v>
      </c>
    </row>
    <row r="58" customFormat="false" ht="12.75" hidden="false" customHeight="false" outlineLevel="0" collapsed="false">
      <c r="A58" s="0" t="s">
        <v>136</v>
      </c>
      <c r="B58" s="0" t="s">
        <v>128</v>
      </c>
      <c r="C58" s="0" t="n">
        <v>12</v>
      </c>
      <c r="D58" s="0" t="n">
        <v>1900</v>
      </c>
      <c r="E58" s="0" t="n">
        <v>1591</v>
      </c>
      <c r="F58" s="113" t="n">
        <v>0.837</v>
      </c>
      <c r="G58" s="0" t="s">
        <v>129</v>
      </c>
    </row>
    <row r="59" customFormat="false" ht="12.75" hidden="false" customHeight="false" outlineLevel="0" collapsed="false">
      <c r="A59" s="0" t="s">
        <v>18</v>
      </c>
      <c r="B59" s="0" t="s">
        <v>128</v>
      </c>
      <c r="C59" s="0" t="n">
        <v>11</v>
      </c>
      <c r="D59" s="0" t="n">
        <v>1650</v>
      </c>
      <c r="E59" s="0" t="n">
        <v>1375</v>
      </c>
      <c r="F59" s="113" t="n">
        <v>0.833</v>
      </c>
      <c r="G59" s="0" t="s">
        <v>129</v>
      </c>
    </row>
    <row r="60" customFormat="false" ht="12.75" hidden="false" customHeight="false" outlineLevel="0" collapsed="false">
      <c r="A60" s="0" t="s">
        <v>137</v>
      </c>
      <c r="B60" s="0" t="s">
        <v>128</v>
      </c>
      <c r="C60" s="0" t="n">
        <v>2</v>
      </c>
      <c r="D60" s="0" t="n">
        <v>300</v>
      </c>
      <c r="E60" s="0" t="n">
        <v>249</v>
      </c>
      <c r="F60" s="113" t="n">
        <v>0.83</v>
      </c>
      <c r="G60" s="0" t="s">
        <v>129</v>
      </c>
    </row>
    <row r="61" customFormat="false" ht="12.75" hidden="false" customHeight="false" outlineLevel="0" collapsed="false">
      <c r="A61" s="0" t="s">
        <v>138</v>
      </c>
      <c r="B61" s="0" t="s">
        <v>128</v>
      </c>
      <c r="C61" s="0" t="n">
        <v>1</v>
      </c>
      <c r="D61" s="0" t="n">
        <v>100</v>
      </c>
      <c r="E61" s="0" t="n">
        <v>83</v>
      </c>
      <c r="F61" s="113" t="n">
        <v>0.83</v>
      </c>
      <c r="G61" s="0" t="s">
        <v>129</v>
      </c>
    </row>
    <row r="62" customFormat="false" ht="12.75" hidden="false" customHeight="false" outlineLevel="0" collapsed="false">
      <c r="A62" s="0" t="s">
        <v>139</v>
      </c>
      <c r="B62" s="0" t="s">
        <v>128</v>
      </c>
      <c r="C62" s="0" t="n">
        <v>1</v>
      </c>
      <c r="D62" s="0" t="n">
        <v>150</v>
      </c>
      <c r="E62" s="0" t="n">
        <v>124</v>
      </c>
      <c r="F62" s="113" t="n">
        <v>0.827</v>
      </c>
      <c r="G62" s="0" t="s">
        <v>129</v>
      </c>
    </row>
    <row r="63" customFormat="false" ht="12.75" hidden="false" customHeight="false" outlineLevel="0" collapsed="false">
      <c r="A63" s="0" t="s">
        <v>140</v>
      </c>
      <c r="B63" s="0" t="s">
        <v>128</v>
      </c>
      <c r="C63" s="0" t="n">
        <v>13</v>
      </c>
      <c r="D63" s="0" t="n">
        <v>2060</v>
      </c>
      <c r="E63" s="0" t="n">
        <v>1699</v>
      </c>
      <c r="F63" s="113" t="n">
        <v>0.825</v>
      </c>
      <c r="G63" s="0" t="s">
        <v>129</v>
      </c>
    </row>
    <row r="64" customFormat="false" ht="12.75" hidden="false" customHeight="false" outlineLevel="0" collapsed="false">
      <c r="A64" s="0" t="s">
        <v>141</v>
      </c>
      <c r="B64" s="0" t="s">
        <v>128</v>
      </c>
      <c r="C64" s="0" t="n">
        <v>8</v>
      </c>
      <c r="D64" s="0" t="n">
        <v>1170</v>
      </c>
      <c r="E64" s="0" t="n">
        <v>961</v>
      </c>
      <c r="F64" s="113" t="n">
        <v>0.821</v>
      </c>
      <c r="G64" s="0" t="s">
        <v>129</v>
      </c>
    </row>
    <row r="65" customFormat="false" ht="12.75" hidden="false" customHeight="false" outlineLevel="0" collapsed="false">
      <c r="A65" s="0" t="s">
        <v>142</v>
      </c>
      <c r="B65" s="0" t="s">
        <v>128</v>
      </c>
      <c r="C65" s="0" t="n">
        <v>1</v>
      </c>
      <c r="D65" s="0" t="n">
        <v>100</v>
      </c>
      <c r="E65" s="0" t="n">
        <v>82</v>
      </c>
      <c r="F65" s="113" t="n">
        <v>0.82</v>
      </c>
      <c r="G65" s="0" t="s">
        <v>129</v>
      </c>
    </row>
    <row r="66" customFormat="false" ht="12.75" hidden="false" customHeight="false" outlineLevel="0" collapsed="false">
      <c r="A66" s="0" t="s">
        <v>143</v>
      </c>
      <c r="B66" s="0" t="s">
        <v>128</v>
      </c>
      <c r="C66" s="0" t="n">
        <v>1</v>
      </c>
      <c r="D66" s="0" t="n">
        <v>150</v>
      </c>
      <c r="E66" s="0" t="n">
        <v>123</v>
      </c>
      <c r="F66" s="113" t="n">
        <v>0.82</v>
      </c>
      <c r="G66" s="0" t="s">
        <v>129</v>
      </c>
    </row>
    <row r="67" customFormat="false" ht="12.75" hidden="false" customHeight="false" outlineLevel="0" collapsed="false">
      <c r="A67" s="0" t="s">
        <v>144</v>
      </c>
      <c r="B67" s="0" t="s">
        <v>128</v>
      </c>
      <c r="C67" s="0" t="n">
        <v>4</v>
      </c>
      <c r="D67" s="0" t="n">
        <v>520</v>
      </c>
      <c r="E67" s="0" t="n">
        <v>426</v>
      </c>
      <c r="F67" s="113" t="n">
        <v>0.819</v>
      </c>
      <c r="G67" s="0" t="s">
        <v>129</v>
      </c>
    </row>
    <row r="68" customFormat="false" ht="12.75" hidden="false" customHeight="false" outlineLevel="0" collapsed="false">
      <c r="A68" s="0" t="s">
        <v>145</v>
      </c>
      <c r="B68" s="0" t="s">
        <v>128</v>
      </c>
      <c r="C68" s="0" t="n">
        <v>1</v>
      </c>
      <c r="D68" s="0" t="n">
        <v>160</v>
      </c>
      <c r="E68" s="0" t="n">
        <v>131</v>
      </c>
      <c r="F68" s="113" t="n">
        <v>0.819</v>
      </c>
      <c r="G68" s="0" t="s">
        <v>129</v>
      </c>
    </row>
    <row r="69" customFormat="false" ht="12.75" hidden="false" customHeight="false" outlineLevel="0" collapsed="false">
      <c r="A69" s="0" t="s">
        <v>146</v>
      </c>
      <c r="B69" s="0" t="s">
        <v>128</v>
      </c>
      <c r="C69" s="0" t="n">
        <v>4</v>
      </c>
      <c r="D69" s="0" t="n">
        <v>600</v>
      </c>
      <c r="E69" s="0" t="n">
        <v>488</v>
      </c>
      <c r="F69" s="113" t="n">
        <v>0.813</v>
      </c>
      <c r="G69" s="0" t="s">
        <v>129</v>
      </c>
    </row>
    <row r="70" customFormat="false" ht="12.75" hidden="false" customHeight="false" outlineLevel="0" collapsed="false">
      <c r="A70" s="0" t="s">
        <v>147</v>
      </c>
      <c r="B70" s="0" t="s">
        <v>128</v>
      </c>
      <c r="C70" s="0" t="n">
        <v>8</v>
      </c>
      <c r="D70" s="0" t="n">
        <v>1180</v>
      </c>
      <c r="E70" s="0" t="n">
        <v>957</v>
      </c>
      <c r="F70" s="113" t="n">
        <v>0.811</v>
      </c>
      <c r="G70" s="0" t="s">
        <v>129</v>
      </c>
    </row>
    <row r="71" customFormat="false" ht="12.75" hidden="false" customHeight="false" outlineLevel="0" collapsed="false">
      <c r="A71" s="0" t="s">
        <v>148</v>
      </c>
      <c r="B71" s="0" t="s">
        <v>128</v>
      </c>
      <c r="C71" s="0" t="n">
        <v>1</v>
      </c>
      <c r="D71" s="0" t="n">
        <v>100</v>
      </c>
      <c r="E71" s="0" t="n">
        <v>81</v>
      </c>
      <c r="F71" s="113" t="n">
        <v>0.81</v>
      </c>
      <c r="G71" s="0" t="s">
        <v>129</v>
      </c>
    </row>
    <row r="72" customFormat="false" ht="12.75" hidden="false" customHeight="false" outlineLevel="0" collapsed="false">
      <c r="A72" s="0" t="s">
        <v>149</v>
      </c>
      <c r="B72" s="0" t="s">
        <v>128</v>
      </c>
      <c r="C72" s="0" t="n">
        <v>4</v>
      </c>
      <c r="D72" s="0" t="n">
        <v>630</v>
      </c>
      <c r="E72" s="0" t="n">
        <v>509</v>
      </c>
      <c r="F72" s="113" t="n">
        <v>0.808</v>
      </c>
      <c r="G72" s="0" t="s">
        <v>129</v>
      </c>
    </row>
    <row r="73" customFormat="false" ht="12.75" hidden="false" customHeight="false" outlineLevel="0" collapsed="false">
      <c r="A73" s="0" t="s">
        <v>150</v>
      </c>
      <c r="B73" s="0" t="s">
        <v>128</v>
      </c>
      <c r="C73" s="0" t="n">
        <v>5</v>
      </c>
      <c r="D73" s="0" t="n">
        <v>770</v>
      </c>
      <c r="E73" s="0" t="n">
        <v>622</v>
      </c>
      <c r="F73" s="113" t="n">
        <v>0.808</v>
      </c>
      <c r="G73" s="0" t="s">
        <v>129</v>
      </c>
    </row>
    <row r="74" customFormat="false" ht="12.75" hidden="false" customHeight="false" outlineLevel="0" collapsed="false">
      <c r="A74" s="0" t="s">
        <v>151</v>
      </c>
      <c r="B74" s="0" t="s">
        <v>128</v>
      </c>
      <c r="C74" s="0" t="n">
        <v>8</v>
      </c>
      <c r="D74" s="0" t="n">
        <v>1290</v>
      </c>
      <c r="E74" s="0" t="n">
        <v>1040</v>
      </c>
      <c r="F74" s="113" t="n">
        <v>0.806</v>
      </c>
      <c r="G74" s="0" t="s">
        <v>129</v>
      </c>
    </row>
    <row r="75" customFormat="false" ht="12.75" hidden="false" customHeight="false" outlineLevel="0" collapsed="false">
      <c r="A75" s="0" t="s">
        <v>152</v>
      </c>
      <c r="B75" s="0" t="s">
        <v>128</v>
      </c>
      <c r="C75" s="0" t="n">
        <v>2</v>
      </c>
      <c r="D75" s="0" t="n">
        <v>200</v>
      </c>
      <c r="E75" s="0" t="n">
        <v>160</v>
      </c>
      <c r="F75" s="113" t="n">
        <v>0.8</v>
      </c>
      <c r="G75" s="0" t="s">
        <v>129</v>
      </c>
    </row>
    <row r="76" customFormat="false" ht="12.75" hidden="false" customHeight="false" outlineLevel="0" collapsed="false">
      <c r="A76" s="0" t="s">
        <v>153</v>
      </c>
      <c r="B76" s="0" t="s">
        <v>128</v>
      </c>
      <c r="C76" s="0" t="n">
        <v>1</v>
      </c>
      <c r="D76" s="0" t="n">
        <v>100</v>
      </c>
      <c r="E76" s="0" t="n">
        <v>80</v>
      </c>
      <c r="F76" s="113" t="n">
        <v>0.8</v>
      </c>
      <c r="G76" s="0" t="s">
        <v>129</v>
      </c>
    </row>
    <row r="77" customFormat="false" ht="12.75" hidden="false" customHeight="false" outlineLevel="0" collapsed="false">
      <c r="A77" s="0" t="s">
        <v>154</v>
      </c>
      <c r="B77" s="0" t="s">
        <v>128</v>
      </c>
      <c r="C77" s="0" t="n">
        <v>1</v>
      </c>
      <c r="D77" s="0" t="n">
        <v>150</v>
      </c>
      <c r="E77" s="0" t="n">
        <v>120</v>
      </c>
      <c r="F77" s="113" t="n">
        <v>0.8</v>
      </c>
      <c r="G77" s="0" t="s">
        <v>129</v>
      </c>
    </row>
    <row r="78" customFormat="false" ht="12.75" hidden="false" customHeight="false" outlineLevel="0" collapsed="false">
      <c r="A78" s="0" t="s">
        <v>155</v>
      </c>
      <c r="B78" s="0" t="s">
        <v>128</v>
      </c>
      <c r="C78" s="0" t="n">
        <v>1</v>
      </c>
      <c r="D78" s="0" t="n">
        <v>200</v>
      </c>
      <c r="E78" s="0" t="n">
        <v>160</v>
      </c>
      <c r="F78" s="113" t="n">
        <v>0.8</v>
      </c>
      <c r="G78" s="0" t="s">
        <v>129</v>
      </c>
    </row>
    <row r="79" customFormat="false" ht="12.75" hidden="false" customHeight="false" outlineLevel="0" collapsed="false">
      <c r="A79" s="0" t="s">
        <v>156</v>
      </c>
      <c r="B79" s="0" t="s">
        <v>128</v>
      </c>
      <c r="C79" s="0" t="n">
        <v>11</v>
      </c>
      <c r="D79" s="0" t="n">
        <v>1690</v>
      </c>
      <c r="E79" s="0" t="n">
        <v>1349</v>
      </c>
      <c r="F79" s="113" t="n">
        <v>0.798</v>
      </c>
      <c r="G79" s="0" t="s">
        <v>129</v>
      </c>
    </row>
    <row r="80" customFormat="false" ht="12.75" hidden="false" customHeight="false" outlineLevel="0" collapsed="false">
      <c r="A80" s="0" t="s">
        <v>157</v>
      </c>
      <c r="B80" s="0" t="s">
        <v>128</v>
      </c>
      <c r="C80" s="0" t="n">
        <v>2</v>
      </c>
      <c r="D80" s="0" t="n">
        <v>350</v>
      </c>
      <c r="E80" s="0" t="n">
        <v>279</v>
      </c>
      <c r="F80" s="113" t="n">
        <v>0.797</v>
      </c>
      <c r="G80" s="0" t="s">
        <v>129</v>
      </c>
    </row>
    <row r="81" customFormat="false" ht="12.75" hidden="false" customHeight="false" outlineLevel="0" collapsed="false">
      <c r="A81" s="0" t="s">
        <v>158</v>
      </c>
      <c r="B81" s="0" t="s">
        <v>128</v>
      </c>
      <c r="C81" s="0" t="n">
        <v>7</v>
      </c>
      <c r="D81" s="0" t="n">
        <v>1030</v>
      </c>
      <c r="E81" s="0" t="n">
        <v>819</v>
      </c>
      <c r="F81" s="113" t="n">
        <v>0.795</v>
      </c>
      <c r="G81" s="0" t="s">
        <v>129</v>
      </c>
    </row>
    <row r="82" customFormat="false" ht="12.75" hidden="false" customHeight="false" outlineLevel="0" collapsed="false">
      <c r="A82" s="0" t="s">
        <v>159</v>
      </c>
      <c r="B82" s="0" t="s">
        <v>128</v>
      </c>
      <c r="C82" s="0" t="n">
        <v>2</v>
      </c>
      <c r="D82" s="0" t="n">
        <v>200</v>
      </c>
      <c r="E82" s="0" t="n">
        <v>159</v>
      </c>
      <c r="F82" s="113" t="n">
        <v>0.795</v>
      </c>
      <c r="G82" s="0" t="s">
        <v>129</v>
      </c>
    </row>
    <row r="83" customFormat="false" ht="12.75" hidden="false" customHeight="false" outlineLevel="0" collapsed="false">
      <c r="A83" s="0" t="s">
        <v>69</v>
      </c>
      <c r="B83" s="0" t="s">
        <v>128</v>
      </c>
      <c r="C83" s="0" t="n">
        <v>11</v>
      </c>
      <c r="D83" s="0" t="n">
        <v>1680</v>
      </c>
      <c r="E83" s="0" t="n">
        <v>1333</v>
      </c>
      <c r="F83" s="113" t="n">
        <v>0.793</v>
      </c>
      <c r="G83" s="0" t="s">
        <v>129</v>
      </c>
    </row>
    <row r="84" customFormat="false" ht="12.75" hidden="false" customHeight="false" outlineLevel="0" collapsed="false">
      <c r="A84" s="0" t="s">
        <v>160</v>
      </c>
      <c r="B84" s="0" t="s">
        <v>128</v>
      </c>
      <c r="C84" s="0" t="n">
        <v>9</v>
      </c>
      <c r="D84" s="0" t="n">
        <v>1300</v>
      </c>
      <c r="E84" s="0" t="n">
        <v>1031</v>
      </c>
      <c r="F84" s="113" t="n">
        <v>0.793</v>
      </c>
      <c r="G84" s="0" t="s">
        <v>129</v>
      </c>
    </row>
    <row r="85" customFormat="false" ht="12.75" hidden="false" customHeight="false" outlineLevel="0" collapsed="false">
      <c r="A85" s="0" t="s">
        <v>161</v>
      </c>
      <c r="B85" s="0" t="s">
        <v>128</v>
      </c>
      <c r="C85" s="0" t="n">
        <v>5</v>
      </c>
      <c r="D85" s="0" t="n">
        <v>750</v>
      </c>
      <c r="E85" s="0" t="n">
        <v>593</v>
      </c>
      <c r="F85" s="113" t="n">
        <v>0.791</v>
      </c>
      <c r="G85" s="0" t="s">
        <v>129</v>
      </c>
    </row>
    <row r="86" customFormat="false" ht="12.75" hidden="false" customHeight="false" outlineLevel="0" collapsed="false">
      <c r="A86" s="0" t="s">
        <v>162</v>
      </c>
      <c r="B86" s="0" t="s">
        <v>128</v>
      </c>
      <c r="C86" s="0" t="n">
        <v>2</v>
      </c>
      <c r="D86" s="0" t="n">
        <v>360</v>
      </c>
      <c r="E86" s="0" t="n">
        <v>283</v>
      </c>
      <c r="F86" s="113" t="n">
        <v>0.786</v>
      </c>
      <c r="G86" s="0" t="s">
        <v>129</v>
      </c>
    </row>
    <row r="87" customFormat="false" ht="12.75" hidden="false" customHeight="false" outlineLevel="0" collapsed="false">
      <c r="A87" s="0" t="s">
        <v>163</v>
      </c>
      <c r="B87" s="0" t="s">
        <v>128</v>
      </c>
      <c r="C87" s="0" t="n">
        <v>2</v>
      </c>
      <c r="D87" s="0" t="n">
        <v>200</v>
      </c>
      <c r="E87" s="0" t="n">
        <v>157</v>
      </c>
      <c r="F87" s="113" t="n">
        <v>0.785</v>
      </c>
      <c r="G87" s="0" t="s">
        <v>129</v>
      </c>
    </row>
    <row r="88" customFormat="false" ht="12.75" hidden="false" customHeight="false" outlineLevel="0" collapsed="false">
      <c r="A88" s="0" t="s">
        <v>164</v>
      </c>
      <c r="B88" s="0" t="s">
        <v>128</v>
      </c>
      <c r="C88" s="0" t="n">
        <v>7</v>
      </c>
      <c r="D88" s="0" t="n">
        <v>1030</v>
      </c>
      <c r="E88" s="0" t="n">
        <v>805</v>
      </c>
      <c r="F88" s="113" t="n">
        <v>0.782</v>
      </c>
      <c r="G88" s="0" t="s">
        <v>129</v>
      </c>
    </row>
    <row r="89" customFormat="false" ht="12.75" hidden="false" customHeight="false" outlineLevel="0" collapsed="false">
      <c r="A89" s="0" t="s">
        <v>165</v>
      </c>
      <c r="B89" s="0" t="s">
        <v>128</v>
      </c>
      <c r="C89" s="0" t="n">
        <v>1</v>
      </c>
      <c r="D89" s="0" t="n">
        <v>100</v>
      </c>
      <c r="E89" s="0" t="n">
        <v>78</v>
      </c>
      <c r="F89" s="113" t="n">
        <v>0.78</v>
      </c>
      <c r="G89" s="0" t="s">
        <v>129</v>
      </c>
    </row>
    <row r="90" customFormat="false" ht="12.75" hidden="false" customHeight="false" outlineLevel="0" collapsed="false">
      <c r="A90" s="0" t="s">
        <v>166</v>
      </c>
      <c r="B90" s="0" t="s">
        <v>128</v>
      </c>
      <c r="C90" s="0" t="n">
        <v>1</v>
      </c>
      <c r="D90" s="0" t="n">
        <v>200</v>
      </c>
      <c r="E90" s="0" t="n">
        <v>156</v>
      </c>
      <c r="F90" s="113" t="n">
        <v>0.78</v>
      </c>
      <c r="G90" s="0" t="s">
        <v>129</v>
      </c>
    </row>
    <row r="91" customFormat="false" ht="12.75" hidden="false" customHeight="false" outlineLevel="0" collapsed="false">
      <c r="A91" s="0" t="s">
        <v>167</v>
      </c>
      <c r="B91" s="0" t="s">
        <v>128</v>
      </c>
      <c r="C91" s="0" t="n">
        <v>1</v>
      </c>
      <c r="D91" s="0" t="n">
        <v>100</v>
      </c>
      <c r="E91" s="0" t="n">
        <v>78</v>
      </c>
      <c r="F91" s="113" t="n">
        <v>0.78</v>
      </c>
      <c r="G91" s="0" t="s">
        <v>129</v>
      </c>
    </row>
    <row r="92" customFormat="false" ht="12.75" hidden="false" customHeight="false" outlineLevel="0" collapsed="false">
      <c r="A92" s="0" t="s">
        <v>168</v>
      </c>
      <c r="B92" s="0" t="s">
        <v>128</v>
      </c>
      <c r="C92" s="0" t="n">
        <v>6</v>
      </c>
      <c r="D92" s="0" t="n">
        <v>870</v>
      </c>
      <c r="E92" s="0" t="n">
        <v>678</v>
      </c>
      <c r="F92" s="113" t="n">
        <v>0.779</v>
      </c>
      <c r="G92" s="0" t="s">
        <v>129</v>
      </c>
    </row>
    <row r="93" customFormat="false" ht="12.75" hidden="false" customHeight="false" outlineLevel="0" collapsed="false">
      <c r="A93" s="0" t="s">
        <v>169</v>
      </c>
      <c r="B93" s="0" t="s">
        <v>128</v>
      </c>
      <c r="C93" s="0" t="n">
        <v>3</v>
      </c>
      <c r="D93" s="0" t="n">
        <v>380</v>
      </c>
      <c r="E93" s="0" t="n">
        <v>296</v>
      </c>
      <c r="F93" s="113" t="n">
        <v>0.779</v>
      </c>
      <c r="G93" s="0" t="s">
        <v>129</v>
      </c>
    </row>
    <row r="94" customFormat="false" ht="12.75" hidden="false" customHeight="false" outlineLevel="0" collapsed="false">
      <c r="A94" s="0" t="s">
        <v>170</v>
      </c>
      <c r="B94" s="0" t="s">
        <v>128</v>
      </c>
      <c r="C94" s="0" t="n">
        <v>2</v>
      </c>
      <c r="D94" s="0" t="n">
        <v>320</v>
      </c>
      <c r="E94" s="0" t="n">
        <v>249</v>
      </c>
      <c r="F94" s="113" t="n">
        <v>0.778</v>
      </c>
      <c r="G94" s="0" t="s">
        <v>129</v>
      </c>
    </row>
    <row r="95" customFormat="false" ht="12.75" hidden="false" customHeight="false" outlineLevel="0" collapsed="false">
      <c r="A95" s="0" t="s">
        <v>171</v>
      </c>
      <c r="B95" s="0" t="s">
        <v>128</v>
      </c>
      <c r="C95" s="0" t="n">
        <v>1</v>
      </c>
      <c r="D95" s="0" t="n">
        <v>200</v>
      </c>
      <c r="E95" s="0" t="n">
        <v>155</v>
      </c>
      <c r="F95" s="113" t="n">
        <v>0.775</v>
      </c>
      <c r="G95" s="0" t="s">
        <v>129</v>
      </c>
    </row>
    <row r="96" customFormat="false" ht="12.75" hidden="false" customHeight="false" outlineLevel="0" collapsed="false">
      <c r="A96" s="0" t="s">
        <v>64</v>
      </c>
      <c r="B96" s="0" t="s">
        <v>128</v>
      </c>
      <c r="C96" s="0" t="n">
        <v>1</v>
      </c>
      <c r="D96" s="0" t="n">
        <v>200</v>
      </c>
      <c r="E96" s="0" t="n">
        <v>155</v>
      </c>
      <c r="F96" s="113" t="n">
        <v>0.775</v>
      </c>
      <c r="G96" s="0" t="s">
        <v>129</v>
      </c>
    </row>
    <row r="97" customFormat="false" ht="12.75" hidden="false" customHeight="false" outlineLevel="0" collapsed="false">
      <c r="A97" s="0" t="s">
        <v>172</v>
      </c>
      <c r="B97" s="0" t="s">
        <v>128</v>
      </c>
      <c r="C97" s="0" t="n">
        <v>2</v>
      </c>
      <c r="D97" s="0" t="n">
        <v>400</v>
      </c>
      <c r="E97" s="0" t="n">
        <v>309</v>
      </c>
      <c r="F97" s="113" t="n">
        <v>0.773</v>
      </c>
      <c r="G97" s="0" t="s">
        <v>129</v>
      </c>
    </row>
    <row r="98" customFormat="false" ht="12.75" hidden="false" customHeight="false" outlineLevel="0" collapsed="false">
      <c r="A98" s="0" t="s">
        <v>173</v>
      </c>
      <c r="B98" s="0" t="s">
        <v>128</v>
      </c>
      <c r="C98" s="0" t="n">
        <v>2</v>
      </c>
      <c r="D98" s="0" t="n">
        <v>200</v>
      </c>
      <c r="E98" s="0" t="n">
        <v>154</v>
      </c>
      <c r="F98" s="113" t="n">
        <v>0.77</v>
      </c>
      <c r="G98" s="0" t="s">
        <v>129</v>
      </c>
    </row>
    <row r="99" customFormat="false" ht="12.75" hidden="false" customHeight="false" outlineLevel="0" collapsed="false">
      <c r="A99" s="0" t="s">
        <v>68</v>
      </c>
      <c r="B99" s="0" t="s">
        <v>128</v>
      </c>
      <c r="C99" s="0" t="n">
        <v>1</v>
      </c>
      <c r="D99" s="0" t="n">
        <v>160</v>
      </c>
      <c r="E99" s="0" t="n">
        <v>123</v>
      </c>
      <c r="F99" s="113" t="n">
        <v>0.769</v>
      </c>
      <c r="G99" s="0" t="s">
        <v>129</v>
      </c>
    </row>
    <row r="100" customFormat="false" ht="12.75" hidden="false" customHeight="false" outlineLevel="0" collapsed="false">
      <c r="A100" s="0" t="s">
        <v>174</v>
      </c>
      <c r="B100" s="0" t="s">
        <v>128</v>
      </c>
      <c r="C100" s="0" t="n">
        <v>6</v>
      </c>
      <c r="D100" s="0" t="n">
        <v>1000</v>
      </c>
      <c r="E100" s="0" t="n">
        <v>764</v>
      </c>
      <c r="F100" s="113" t="n">
        <v>0.764</v>
      </c>
      <c r="G100" s="0" t="s">
        <v>129</v>
      </c>
    </row>
    <row r="101" customFormat="false" ht="12.75" hidden="false" customHeight="false" outlineLevel="0" collapsed="false">
      <c r="A101" s="0" t="s">
        <v>175</v>
      </c>
      <c r="B101" s="0" t="s">
        <v>128</v>
      </c>
      <c r="C101" s="0" t="n">
        <v>2</v>
      </c>
      <c r="D101" s="0" t="n">
        <v>260</v>
      </c>
      <c r="E101" s="0" t="n">
        <v>198</v>
      </c>
      <c r="F101" s="113" t="n">
        <v>0.762</v>
      </c>
      <c r="G101" s="0" t="s">
        <v>129</v>
      </c>
    </row>
    <row r="102" customFormat="false" ht="12.75" hidden="false" customHeight="false" outlineLevel="0" collapsed="false">
      <c r="A102" s="0" t="s">
        <v>176</v>
      </c>
      <c r="B102" s="0" t="s">
        <v>128</v>
      </c>
      <c r="C102" s="0" t="n">
        <v>11</v>
      </c>
      <c r="D102" s="0" t="n">
        <v>1660</v>
      </c>
      <c r="E102" s="0" t="n">
        <v>1264</v>
      </c>
      <c r="F102" s="113" t="n">
        <v>0.761</v>
      </c>
      <c r="G102" s="0" t="s">
        <v>129</v>
      </c>
    </row>
    <row r="103" customFormat="false" ht="12.75" hidden="false" customHeight="false" outlineLevel="0" collapsed="false">
      <c r="A103" s="0" t="s">
        <v>177</v>
      </c>
      <c r="B103" s="0" t="s">
        <v>128</v>
      </c>
      <c r="C103" s="0" t="n">
        <v>8</v>
      </c>
      <c r="D103" s="0" t="n">
        <v>1250</v>
      </c>
      <c r="E103" s="0" t="n">
        <v>948</v>
      </c>
      <c r="F103" s="113" t="n">
        <v>0.758</v>
      </c>
      <c r="G103" s="0" t="s">
        <v>129</v>
      </c>
    </row>
    <row r="104" customFormat="false" ht="12.75" hidden="false" customHeight="false" outlineLevel="0" collapsed="false">
      <c r="A104" s="0" t="s">
        <v>178</v>
      </c>
      <c r="B104" s="0" t="s">
        <v>128</v>
      </c>
      <c r="C104" s="0" t="n">
        <v>10</v>
      </c>
      <c r="D104" s="0" t="n">
        <v>1480</v>
      </c>
      <c r="E104" s="0" t="n">
        <v>1120</v>
      </c>
      <c r="F104" s="113" t="n">
        <v>0.757</v>
      </c>
      <c r="G104" s="0" t="s">
        <v>129</v>
      </c>
    </row>
    <row r="105" customFormat="false" ht="12.75" hidden="false" customHeight="false" outlineLevel="0" collapsed="false">
      <c r="A105" s="0" t="s">
        <v>179</v>
      </c>
      <c r="B105" s="0" t="s">
        <v>128</v>
      </c>
      <c r="C105" s="0" t="n">
        <v>8</v>
      </c>
      <c r="D105" s="0" t="n">
        <v>1390</v>
      </c>
      <c r="E105" s="0" t="n">
        <v>1048</v>
      </c>
      <c r="F105" s="113" t="n">
        <v>0.754</v>
      </c>
      <c r="G105" s="0" t="s">
        <v>129</v>
      </c>
    </row>
    <row r="106" customFormat="false" ht="12.75" hidden="false" customHeight="false" outlineLevel="0" collapsed="false">
      <c r="A106" s="0" t="s">
        <v>180</v>
      </c>
      <c r="B106" s="0" t="s">
        <v>128</v>
      </c>
      <c r="C106" s="0" t="n">
        <v>2</v>
      </c>
      <c r="D106" s="0" t="n">
        <v>220</v>
      </c>
      <c r="E106" s="0" t="n">
        <v>165</v>
      </c>
      <c r="F106" s="113" t="n">
        <v>0.75</v>
      </c>
      <c r="G106" s="0" t="s">
        <v>129</v>
      </c>
    </row>
    <row r="107" customFormat="false" ht="12.75" hidden="false" customHeight="false" outlineLevel="0" collapsed="false">
      <c r="A107" s="0" t="s">
        <v>181</v>
      </c>
      <c r="B107" s="0" t="s">
        <v>128</v>
      </c>
      <c r="C107" s="0" t="n">
        <v>1</v>
      </c>
      <c r="D107" s="0" t="n">
        <v>100</v>
      </c>
      <c r="E107" s="0" t="n">
        <v>75</v>
      </c>
      <c r="F107" s="113" t="n">
        <v>0.75</v>
      </c>
      <c r="G107" s="0" t="s">
        <v>129</v>
      </c>
    </row>
    <row r="108" customFormat="false" ht="12.75" hidden="false" customHeight="false" outlineLevel="0" collapsed="false">
      <c r="A108" s="0" t="s">
        <v>182</v>
      </c>
      <c r="B108" s="0" t="s">
        <v>128</v>
      </c>
      <c r="C108" s="0" t="n">
        <v>1</v>
      </c>
      <c r="D108" s="0" t="n">
        <v>100</v>
      </c>
      <c r="E108" s="0" t="n">
        <v>75</v>
      </c>
      <c r="F108" s="113" t="n">
        <v>0.75</v>
      </c>
      <c r="G108" s="0" t="s">
        <v>129</v>
      </c>
    </row>
    <row r="109" customFormat="false" ht="12.75" hidden="false" customHeight="false" outlineLevel="0" collapsed="false">
      <c r="A109" s="0" t="s">
        <v>183</v>
      </c>
      <c r="B109" s="0" t="s">
        <v>128</v>
      </c>
      <c r="C109" s="0" t="n">
        <v>0</v>
      </c>
      <c r="D109" s="0" t="n">
        <v>0</v>
      </c>
      <c r="E109" s="0" t="n">
        <v>0</v>
      </c>
      <c r="F109" s="113" t="n">
        <v>0</v>
      </c>
      <c r="G109" s="0" t="s">
        <v>129</v>
      </c>
    </row>
    <row r="110" customFormat="false" ht="12.75" hidden="false" customHeight="false" outlineLevel="0" collapsed="false">
      <c r="A110" s="0" t="s">
        <v>184</v>
      </c>
      <c r="B110" s="0" t="s">
        <v>128</v>
      </c>
      <c r="C110" s="0" t="n">
        <v>0</v>
      </c>
      <c r="D110" s="0" t="n">
        <v>0</v>
      </c>
      <c r="E110" s="0" t="n">
        <v>0</v>
      </c>
      <c r="F110" s="113" t="n">
        <v>0</v>
      </c>
      <c r="G110" s="0" t="s">
        <v>129</v>
      </c>
    </row>
    <row r="111" customFormat="false" ht="12.75" hidden="false" customHeight="false" outlineLevel="0" collapsed="false">
      <c r="A111" s="0" t="s">
        <v>185</v>
      </c>
      <c r="B111" s="0" t="s">
        <v>128</v>
      </c>
      <c r="C111" s="0" t="n">
        <v>0</v>
      </c>
      <c r="D111" s="0" t="n">
        <v>0</v>
      </c>
      <c r="E111" s="0" t="n">
        <v>0</v>
      </c>
      <c r="F111" s="113" t="n">
        <v>0</v>
      </c>
      <c r="G111" s="0" t="s">
        <v>129</v>
      </c>
    </row>
    <row r="112" customFormat="false" ht="12.75" hidden="false" customHeight="false" outlineLevel="0" collapsed="false">
      <c r="A112" s="0" t="s">
        <v>186</v>
      </c>
      <c r="B112" s="0" t="s">
        <v>128</v>
      </c>
      <c r="C112" s="0" t="n">
        <v>0</v>
      </c>
      <c r="D112" s="0" t="n">
        <v>0</v>
      </c>
      <c r="E112" s="0" t="n">
        <v>0</v>
      </c>
      <c r="F112" s="113" t="n">
        <v>0</v>
      </c>
      <c r="G112" s="0" t="s">
        <v>129</v>
      </c>
    </row>
    <row r="113" customFormat="false" ht="12.75" hidden="false" customHeight="false" outlineLevel="0" collapsed="false">
      <c r="A113" s="0" t="s">
        <v>187</v>
      </c>
      <c r="B113" s="0" t="s">
        <v>128</v>
      </c>
      <c r="C113" s="0" t="n">
        <v>0</v>
      </c>
      <c r="D113" s="0" t="n">
        <v>0</v>
      </c>
      <c r="E113" s="0" t="n">
        <v>0</v>
      </c>
      <c r="F113" s="113" t="n">
        <v>0</v>
      </c>
      <c r="G113" s="0" t="s">
        <v>129</v>
      </c>
    </row>
    <row r="114" customFormat="false" ht="12.75" hidden="false" customHeight="false" outlineLevel="0" collapsed="false">
      <c r="A114" s="0" t="s">
        <v>188</v>
      </c>
      <c r="B114" s="0" t="s">
        <v>128</v>
      </c>
      <c r="C114" s="0" t="n">
        <v>0</v>
      </c>
      <c r="D114" s="0" t="n">
        <v>0</v>
      </c>
      <c r="E114" s="0" t="n">
        <v>0</v>
      </c>
      <c r="F114" s="113" t="n">
        <v>0</v>
      </c>
      <c r="G114" s="0" t="s">
        <v>129</v>
      </c>
    </row>
    <row r="115" customFormat="false" ht="12.75" hidden="false" customHeight="false" outlineLevel="0" collapsed="false">
      <c r="A115" s="0" t="s">
        <v>189</v>
      </c>
      <c r="B115" s="0" t="s">
        <v>128</v>
      </c>
      <c r="C115" s="0" t="n">
        <v>0</v>
      </c>
      <c r="D115" s="0" t="n">
        <v>0</v>
      </c>
      <c r="E115" s="0" t="n">
        <v>0</v>
      </c>
      <c r="F115" s="113" t="n">
        <v>0</v>
      </c>
      <c r="G115" s="0" t="s">
        <v>129</v>
      </c>
    </row>
    <row r="116" customFormat="false" ht="12.75" hidden="false" customHeight="false" outlineLevel="0" collapsed="false">
      <c r="A116" s="0" t="s">
        <v>190</v>
      </c>
      <c r="B116" s="0" t="s">
        <v>128</v>
      </c>
      <c r="C116" s="0" t="n">
        <v>0</v>
      </c>
      <c r="D116" s="0" t="n">
        <v>0</v>
      </c>
      <c r="E116" s="0" t="n">
        <v>0</v>
      </c>
      <c r="F116" s="113" t="n">
        <v>0</v>
      </c>
      <c r="G116" s="0" t="s">
        <v>129</v>
      </c>
    </row>
    <row r="117" customFormat="false" ht="12.75" hidden="false" customHeight="false" outlineLevel="0" collapsed="false">
      <c r="A117" s="0" t="s">
        <v>191</v>
      </c>
      <c r="B117" s="0" t="s">
        <v>128</v>
      </c>
      <c r="C117" s="0" t="n">
        <v>0</v>
      </c>
      <c r="D117" s="0" t="n">
        <v>0</v>
      </c>
      <c r="E117" s="0" t="n">
        <v>0</v>
      </c>
      <c r="F117" s="113" t="n">
        <v>0</v>
      </c>
      <c r="G117" s="0" t="s">
        <v>129</v>
      </c>
    </row>
    <row r="118" customFormat="false" ht="12.75" hidden="false" customHeight="false" outlineLevel="0" collapsed="false">
      <c r="A118" s="0" t="s">
        <v>192</v>
      </c>
      <c r="B118" s="0" t="s">
        <v>128</v>
      </c>
      <c r="C118" s="0" t="n">
        <v>0</v>
      </c>
      <c r="D118" s="0" t="n">
        <v>0</v>
      </c>
      <c r="E118" s="0" t="n">
        <v>0</v>
      </c>
      <c r="F118" s="113" t="n">
        <v>0</v>
      </c>
      <c r="G118" s="0" t="s">
        <v>129</v>
      </c>
    </row>
    <row r="119" customFormat="false" ht="12.75" hidden="false" customHeight="false" outlineLevel="0" collapsed="false">
      <c r="A119" s="0" t="s">
        <v>193</v>
      </c>
      <c r="B119" s="0" t="s">
        <v>128</v>
      </c>
      <c r="C119" s="0" t="n">
        <v>0</v>
      </c>
      <c r="D119" s="0" t="n">
        <v>0</v>
      </c>
      <c r="E119" s="0" t="n">
        <v>0</v>
      </c>
      <c r="F119" s="113" t="n">
        <v>0</v>
      </c>
      <c r="G119" s="0" t="s">
        <v>129</v>
      </c>
    </row>
    <row r="124" customFormat="false" ht="12.75" hidden="false" customHeight="false" outlineLevel="0" collapsed="false">
      <c r="B124" s="0" t="s">
        <v>87</v>
      </c>
      <c r="C124" s="0" t="s">
        <v>88</v>
      </c>
      <c r="D124" s="0" t="s">
        <v>89</v>
      </c>
      <c r="E124" s="0" t="s">
        <v>90</v>
      </c>
      <c r="F124" s="0" t="s">
        <v>91</v>
      </c>
      <c r="G124" s="0" t="s">
        <v>92</v>
      </c>
    </row>
    <row r="125" customFormat="false" ht="12.75" hidden="false" customHeight="false" outlineLevel="0" collapsed="false">
      <c r="A125" s="0" t="s">
        <v>79</v>
      </c>
      <c r="B125" s="0" t="s">
        <v>128</v>
      </c>
      <c r="C125" s="0" t="n">
        <v>7</v>
      </c>
      <c r="D125" s="0" t="n">
        <v>990</v>
      </c>
      <c r="E125" s="0" t="n">
        <v>741</v>
      </c>
      <c r="F125" s="113" t="n">
        <v>0.748</v>
      </c>
      <c r="G125" s="0" t="s">
        <v>194</v>
      </c>
    </row>
    <row r="126" customFormat="false" ht="12.75" hidden="false" customHeight="false" outlineLevel="0" collapsed="false">
      <c r="A126" s="0" t="s">
        <v>195</v>
      </c>
      <c r="B126" s="0" t="s">
        <v>128</v>
      </c>
      <c r="C126" s="0" t="n">
        <v>6</v>
      </c>
      <c r="D126" s="0" t="n">
        <v>910</v>
      </c>
      <c r="E126" s="0" t="n">
        <v>679</v>
      </c>
      <c r="F126" s="113" t="n">
        <v>0.746</v>
      </c>
      <c r="G126" s="0" t="s">
        <v>194</v>
      </c>
    </row>
    <row r="127" customFormat="false" ht="12.75" hidden="false" customHeight="false" outlineLevel="0" collapsed="false">
      <c r="A127" s="0" t="s">
        <v>196</v>
      </c>
      <c r="B127" s="0" t="s">
        <v>128</v>
      </c>
      <c r="C127" s="0" t="n">
        <v>6</v>
      </c>
      <c r="D127" s="0" t="n">
        <v>930</v>
      </c>
      <c r="E127" s="0" t="n">
        <v>693</v>
      </c>
      <c r="F127" s="113" t="n">
        <v>0.745</v>
      </c>
      <c r="G127" s="0" t="s">
        <v>194</v>
      </c>
    </row>
    <row r="128" customFormat="false" ht="12.75" hidden="false" customHeight="false" outlineLevel="0" collapsed="false">
      <c r="A128" s="0" t="s">
        <v>197</v>
      </c>
      <c r="B128" s="0" t="s">
        <v>128</v>
      </c>
      <c r="C128" s="0" t="n">
        <v>3</v>
      </c>
      <c r="D128" s="0" t="n">
        <v>360</v>
      </c>
      <c r="E128" s="0" t="n">
        <v>268</v>
      </c>
      <c r="F128" s="113" t="n">
        <v>0.744</v>
      </c>
      <c r="G128" s="0" t="s">
        <v>194</v>
      </c>
    </row>
    <row r="129" customFormat="false" ht="12.75" hidden="false" customHeight="false" outlineLevel="0" collapsed="false">
      <c r="A129" s="0" t="s">
        <v>198</v>
      </c>
      <c r="B129" s="0" t="s">
        <v>128</v>
      </c>
      <c r="C129" s="0" t="n">
        <v>6</v>
      </c>
      <c r="D129" s="0" t="n">
        <v>1000</v>
      </c>
      <c r="E129" s="0" t="n">
        <v>743</v>
      </c>
      <c r="F129" s="113" t="n">
        <v>0.743</v>
      </c>
      <c r="G129" s="0" t="s">
        <v>194</v>
      </c>
    </row>
    <row r="130" customFormat="false" ht="12.75" hidden="false" customHeight="false" outlineLevel="0" collapsed="false">
      <c r="A130" s="0" t="s">
        <v>199</v>
      </c>
      <c r="B130" s="0" t="s">
        <v>128</v>
      </c>
      <c r="C130" s="0" t="n">
        <v>4</v>
      </c>
      <c r="D130" s="0" t="n">
        <v>420</v>
      </c>
      <c r="E130" s="0" t="n">
        <v>312</v>
      </c>
      <c r="F130" s="113" t="n">
        <v>0.743</v>
      </c>
      <c r="G130" s="0" t="s">
        <v>194</v>
      </c>
    </row>
    <row r="131" customFormat="false" ht="12.75" hidden="false" customHeight="false" outlineLevel="0" collapsed="false">
      <c r="A131" s="0" t="s">
        <v>200</v>
      </c>
      <c r="B131" s="0" t="s">
        <v>128</v>
      </c>
      <c r="C131" s="0" t="n">
        <v>3</v>
      </c>
      <c r="D131" s="0" t="n">
        <v>420</v>
      </c>
      <c r="E131" s="0" t="n">
        <v>311</v>
      </c>
      <c r="F131" s="113" t="n">
        <v>0.74</v>
      </c>
      <c r="G131" s="0" t="s">
        <v>194</v>
      </c>
    </row>
    <row r="132" customFormat="false" ht="12.75" hidden="false" customHeight="false" outlineLevel="0" collapsed="false">
      <c r="A132" s="0" t="s">
        <v>201</v>
      </c>
      <c r="B132" s="0" t="s">
        <v>128</v>
      </c>
      <c r="C132" s="0" t="n">
        <v>2</v>
      </c>
      <c r="D132" s="0" t="n">
        <v>350</v>
      </c>
      <c r="E132" s="0" t="n">
        <v>259</v>
      </c>
      <c r="F132" s="113" t="n">
        <v>0.74</v>
      </c>
      <c r="G132" s="0" t="s">
        <v>194</v>
      </c>
    </row>
    <row r="133" customFormat="false" ht="12.75" hidden="false" customHeight="false" outlineLevel="0" collapsed="false">
      <c r="A133" s="0" t="s">
        <v>202</v>
      </c>
      <c r="B133" s="0" t="s">
        <v>128</v>
      </c>
      <c r="C133" s="0" t="n">
        <v>1</v>
      </c>
      <c r="D133" s="0" t="n">
        <v>100</v>
      </c>
      <c r="E133" s="0" t="n">
        <v>74</v>
      </c>
      <c r="F133" s="113" t="n">
        <v>0.74</v>
      </c>
      <c r="G133" s="0" t="s">
        <v>194</v>
      </c>
    </row>
    <row r="134" customFormat="false" ht="12.75" hidden="false" customHeight="false" outlineLevel="0" collapsed="false">
      <c r="A134" s="0" t="s">
        <v>203</v>
      </c>
      <c r="B134" s="0" t="s">
        <v>128</v>
      </c>
      <c r="C134" s="0" t="n">
        <v>1</v>
      </c>
      <c r="D134" s="0" t="n">
        <v>100</v>
      </c>
      <c r="E134" s="0" t="n">
        <v>74</v>
      </c>
      <c r="F134" s="113" t="n">
        <v>0.74</v>
      </c>
      <c r="G134" s="0" t="s">
        <v>194</v>
      </c>
    </row>
    <row r="135" customFormat="false" ht="12.75" hidden="false" customHeight="false" outlineLevel="0" collapsed="false">
      <c r="A135" s="0" t="s">
        <v>204</v>
      </c>
      <c r="B135" s="0" t="s">
        <v>128</v>
      </c>
      <c r="C135" s="0" t="n">
        <v>1</v>
      </c>
      <c r="D135" s="0" t="n">
        <v>100</v>
      </c>
      <c r="E135" s="0" t="n">
        <v>74</v>
      </c>
      <c r="F135" s="113" t="n">
        <v>0.74</v>
      </c>
      <c r="G135" s="0" t="s">
        <v>194</v>
      </c>
    </row>
    <row r="136" customFormat="false" ht="12.75" hidden="false" customHeight="false" outlineLevel="0" collapsed="false">
      <c r="A136" s="0" t="s">
        <v>205</v>
      </c>
      <c r="B136" s="0" t="s">
        <v>128</v>
      </c>
      <c r="C136" s="0" t="n">
        <v>1</v>
      </c>
      <c r="D136" s="0" t="n">
        <v>100</v>
      </c>
      <c r="E136" s="0" t="n">
        <v>74</v>
      </c>
      <c r="F136" s="113" t="n">
        <v>0.74</v>
      </c>
      <c r="G136" s="0" t="s">
        <v>194</v>
      </c>
    </row>
    <row r="137" customFormat="false" ht="12.75" hidden="false" customHeight="false" outlineLevel="0" collapsed="false">
      <c r="A137" s="0" t="s">
        <v>206</v>
      </c>
      <c r="B137" s="0" t="s">
        <v>128</v>
      </c>
      <c r="C137" s="0" t="n">
        <v>1</v>
      </c>
      <c r="D137" s="0" t="n">
        <v>100</v>
      </c>
      <c r="E137" s="0" t="n">
        <v>74</v>
      </c>
      <c r="F137" s="113" t="n">
        <v>0.74</v>
      </c>
      <c r="G137" s="0" t="s">
        <v>194</v>
      </c>
    </row>
    <row r="138" customFormat="false" ht="12.75" hidden="false" customHeight="false" outlineLevel="0" collapsed="false">
      <c r="A138" s="0" t="s">
        <v>85</v>
      </c>
      <c r="B138" s="0" t="s">
        <v>128</v>
      </c>
      <c r="C138" s="0" t="n">
        <v>1</v>
      </c>
      <c r="D138" s="0" t="n">
        <v>160</v>
      </c>
      <c r="E138" s="0" t="n">
        <v>118</v>
      </c>
      <c r="F138" s="113" t="n">
        <v>0.738</v>
      </c>
      <c r="G138" s="0" t="s">
        <v>194</v>
      </c>
    </row>
    <row r="139" customFormat="false" ht="12.75" hidden="false" customHeight="false" outlineLevel="0" collapsed="false">
      <c r="A139" s="0" t="s">
        <v>207</v>
      </c>
      <c r="B139" s="0" t="s">
        <v>128</v>
      </c>
      <c r="C139" s="0" t="n">
        <v>5</v>
      </c>
      <c r="D139" s="0" t="n">
        <v>670</v>
      </c>
      <c r="E139" s="0" t="n">
        <v>494</v>
      </c>
      <c r="F139" s="113" t="n">
        <v>0.737</v>
      </c>
      <c r="G139" s="0" t="s">
        <v>194</v>
      </c>
    </row>
    <row r="140" customFormat="false" ht="12.75" hidden="false" customHeight="false" outlineLevel="0" collapsed="false">
      <c r="A140" s="0" t="s">
        <v>208</v>
      </c>
      <c r="B140" s="0" t="s">
        <v>128</v>
      </c>
      <c r="C140" s="0" t="n">
        <v>3</v>
      </c>
      <c r="D140" s="0" t="n">
        <v>420</v>
      </c>
      <c r="E140" s="0" t="n">
        <v>309</v>
      </c>
      <c r="F140" s="113" t="n">
        <v>0.736</v>
      </c>
      <c r="G140" s="0" t="s">
        <v>194</v>
      </c>
    </row>
    <row r="141" customFormat="false" ht="12.75" hidden="false" customHeight="false" outlineLevel="0" collapsed="false">
      <c r="A141" s="0" t="s">
        <v>209</v>
      </c>
      <c r="B141" s="0" t="s">
        <v>128</v>
      </c>
      <c r="C141" s="0" t="n">
        <v>3</v>
      </c>
      <c r="D141" s="0" t="n">
        <v>520</v>
      </c>
      <c r="E141" s="0" t="n">
        <v>382</v>
      </c>
      <c r="F141" s="113" t="n">
        <v>0.735</v>
      </c>
      <c r="G141" s="0" t="s">
        <v>194</v>
      </c>
    </row>
    <row r="142" customFormat="false" ht="12.75" hidden="false" customHeight="false" outlineLevel="0" collapsed="false">
      <c r="A142" s="0" t="s">
        <v>210</v>
      </c>
      <c r="B142" s="0" t="s">
        <v>128</v>
      </c>
      <c r="C142" s="0" t="n">
        <v>4</v>
      </c>
      <c r="D142" s="0" t="n">
        <v>500</v>
      </c>
      <c r="E142" s="0" t="n">
        <v>367</v>
      </c>
      <c r="F142" s="113" t="n">
        <v>0.734</v>
      </c>
      <c r="G142" s="0" t="s">
        <v>194</v>
      </c>
    </row>
    <row r="143" customFormat="false" ht="12.75" hidden="false" customHeight="false" outlineLevel="0" collapsed="false">
      <c r="A143" s="0" t="s">
        <v>211</v>
      </c>
      <c r="B143" s="0" t="s">
        <v>128</v>
      </c>
      <c r="C143" s="0" t="n">
        <v>3</v>
      </c>
      <c r="D143" s="0" t="n">
        <v>450</v>
      </c>
      <c r="E143" s="0" t="n">
        <v>330</v>
      </c>
      <c r="F143" s="113" t="n">
        <v>0.733</v>
      </c>
      <c r="G143" s="0" t="s">
        <v>194</v>
      </c>
    </row>
    <row r="144" customFormat="false" ht="12.75" hidden="false" customHeight="false" outlineLevel="0" collapsed="false">
      <c r="A144" s="0" t="s">
        <v>212</v>
      </c>
      <c r="B144" s="0" t="s">
        <v>128</v>
      </c>
      <c r="C144" s="0" t="n">
        <v>2</v>
      </c>
      <c r="D144" s="0" t="n">
        <v>300</v>
      </c>
      <c r="E144" s="0" t="n">
        <v>220</v>
      </c>
      <c r="F144" s="113" t="n">
        <v>0.733</v>
      </c>
      <c r="G144" s="0" t="s">
        <v>194</v>
      </c>
    </row>
    <row r="145" customFormat="false" ht="12.75" hidden="false" customHeight="false" outlineLevel="0" collapsed="false">
      <c r="A145" s="0" t="s">
        <v>213</v>
      </c>
      <c r="B145" s="0" t="s">
        <v>128</v>
      </c>
      <c r="C145" s="0" t="n">
        <v>8</v>
      </c>
      <c r="D145" s="0" t="n">
        <v>1150</v>
      </c>
      <c r="E145" s="0" t="n">
        <v>842</v>
      </c>
      <c r="F145" s="113" t="n">
        <v>0.732</v>
      </c>
      <c r="G145" s="0" t="s">
        <v>194</v>
      </c>
    </row>
    <row r="146" customFormat="false" ht="12.75" hidden="false" customHeight="false" outlineLevel="0" collapsed="false">
      <c r="A146" s="0" t="s">
        <v>214</v>
      </c>
      <c r="B146" s="0" t="s">
        <v>128</v>
      </c>
      <c r="C146" s="0" t="n">
        <v>1</v>
      </c>
      <c r="D146" s="0" t="n">
        <v>160</v>
      </c>
      <c r="E146" s="0" t="n">
        <v>117</v>
      </c>
      <c r="F146" s="113" t="n">
        <v>0.731</v>
      </c>
      <c r="G146" s="0" t="s">
        <v>194</v>
      </c>
    </row>
    <row r="147" customFormat="false" ht="12.75" hidden="false" customHeight="false" outlineLevel="0" collapsed="false">
      <c r="A147" s="0" t="s">
        <v>215</v>
      </c>
      <c r="B147" s="0" t="s">
        <v>128</v>
      </c>
      <c r="C147" s="0" t="n">
        <v>1</v>
      </c>
      <c r="D147" s="0" t="n">
        <v>100</v>
      </c>
      <c r="E147" s="0" t="n">
        <v>73</v>
      </c>
      <c r="F147" s="113" t="n">
        <v>0.73</v>
      </c>
      <c r="G147" s="0" t="s">
        <v>194</v>
      </c>
    </row>
    <row r="148" customFormat="false" ht="12.75" hidden="false" customHeight="false" outlineLevel="0" collapsed="false">
      <c r="A148" s="0" t="s">
        <v>137</v>
      </c>
      <c r="B148" s="0" t="s">
        <v>128</v>
      </c>
      <c r="C148" s="0" t="n">
        <v>1</v>
      </c>
      <c r="D148" s="0" t="n">
        <v>100</v>
      </c>
      <c r="E148" s="0" t="n">
        <v>73</v>
      </c>
      <c r="F148" s="113" t="n">
        <v>0.73</v>
      </c>
      <c r="G148" s="0" t="s">
        <v>194</v>
      </c>
    </row>
    <row r="149" customFormat="false" ht="12.75" hidden="false" customHeight="false" outlineLevel="0" collapsed="false">
      <c r="A149" s="0" t="s">
        <v>216</v>
      </c>
      <c r="B149" s="0" t="s">
        <v>128</v>
      </c>
      <c r="C149" s="0" t="n">
        <v>13</v>
      </c>
      <c r="D149" s="0" t="n">
        <v>2000</v>
      </c>
      <c r="E149" s="0" t="n">
        <v>1452</v>
      </c>
      <c r="F149" s="113" t="n">
        <v>0.726</v>
      </c>
      <c r="G149" s="0" t="s">
        <v>194</v>
      </c>
    </row>
    <row r="150" customFormat="false" ht="12.75" hidden="false" customHeight="false" outlineLevel="0" collapsed="false">
      <c r="A150" s="0" t="s">
        <v>217</v>
      </c>
      <c r="B150" s="0" t="s">
        <v>128</v>
      </c>
      <c r="C150" s="0" t="n">
        <v>2</v>
      </c>
      <c r="D150" s="0" t="n">
        <v>320</v>
      </c>
      <c r="E150" s="0" t="n">
        <v>232</v>
      </c>
      <c r="F150" s="113" t="n">
        <v>0.725</v>
      </c>
      <c r="G150" s="0" t="s">
        <v>194</v>
      </c>
    </row>
    <row r="151" customFormat="false" ht="12.75" hidden="false" customHeight="false" outlineLevel="0" collapsed="false">
      <c r="A151" s="0" t="s">
        <v>218</v>
      </c>
      <c r="B151" s="0" t="s">
        <v>128</v>
      </c>
      <c r="C151" s="0" t="n">
        <v>2</v>
      </c>
      <c r="D151" s="0" t="n">
        <v>260</v>
      </c>
      <c r="E151" s="0" t="n">
        <v>188</v>
      </c>
      <c r="F151" s="113" t="n">
        <v>0.723</v>
      </c>
      <c r="G151" s="0" t="s">
        <v>194</v>
      </c>
    </row>
    <row r="152" customFormat="false" ht="12.75" hidden="false" customHeight="false" outlineLevel="0" collapsed="false">
      <c r="A152" s="0" t="s">
        <v>219</v>
      </c>
      <c r="B152" s="0" t="s">
        <v>128</v>
      </c>
      <c r="C152" s="0" t="n">
        <v>3</v>
      </c>
      <c r="D152" s="0" t="n">
        <v>360</v>
      </c>
      <c r="E152" s="0" t="n">
        <v>260</v>
      </c>
      <c r="F152" s="113" t="n">
        <v>0.722</v>
      </c>
      <c r="G152" s="0" t="s">
        <v>194</v>
      </c>
    </row>
    <row r="153" customFormat="false" ht="12.75" hidden="false" customHeight="false" outlineLevel="0" collapsed="false">
      <c r="A153" s="0" t="s">
        <v>220</v>
      </c>
      <c r="B153" s="0" t="s">
        <v>128</v>
      </c>
      <c r="C153" s="0" t="n">
        <v>1</v>
      </c>
      <c r="D153" s="0" t="n">
        <v>100</v>
      </c>
      <c r="E153" s="0" t="n">
        <v>72</v>
      </c>
      <c r="F153" s="113" t="n">
        <v>0.72</v>
      </c>
      <c r="G153" s="0" t="s">
        <v>194</v>
      </c>
    </row>
    <row r="154" customFormat="false" ht="12.75" hidden="false" customHeight="false" outlineLevel="0" collapsed="false">
      <c r="A154" s="0" t="s">
        <v>221</v>
      </c>
      <c r="B154" s="0" t="s">
        <v>128</v>
      </c>
      <c r="C154" s="0" t="n">
        <v>7</v>
      </c>
      <c r="D154" s="0" t="n">
        <v>940</v>
      </c>
      <c r="E154" s="0" t="n">
        <v>670</v>
      </c>
      <c r="F154" s="113" t="n">
        <v>0.713</v>
      </c>
      <c r="G154" s="0" t="s">
        <v>194</v>
      </c>
    </row>
    <row r="155" customFormat="false" ht="12.75" hidden="false" customHeight="false" outlineLevel="0" collapsed="false">
      <c r="A155" s="0" t="s">
        <v>222</v>
      </c>
      <c r="B155" s="0" t="s">
        <v>128</v>
      </c>
      <c r="C155" s="0" t="n">
        <v>7</v>
      </c>
      <c r="D155" s="0" t="n">
        <v>970</v>
      </c>
      <c r="E155" s="0" t="n">
        <v>691</v>
      </c>
      <c r="F155" s="113" t="n">
        <v>0.712</v>
      </c>
      <c r="G155" s="0" t="s">
        <v>194</v>
      </c>
    </row>
    <row r="156" customFormat="false" ht="12.75" hidden="false" customHeight="false" outlineLevel="0" collapsed="false">
      <c r="A156" s="0" t="s">
        <v>223</v>
      </c>
      <c r="B156" s="0" t="s">
        <v>128</v>
      </c>
      <c r="C156" s="0" t="n">
        <v>1</v>
      </c>
      <c r="D156" s="0" t="n">
        <v>100</v>
      </c>
      <c r="E156" s="0" t="n">
        <v>71</v>
      </c>
      <c r="F156" s="113" t="n">
        <v>0.71</v>
      </c>
      <c r="G156" s="0" t="s">
        <v>194</v>
      </c>
    </row>
    <row r="157" customFormat="false" ht="12.75" hidden="false" customHeight="false" outlineLevel="0" collapsed="false">
      <c r="A157" s="0" t="s">
        <v>224</v>
      </c>
      <c r="B157" s="0" t="s">
        <v>128</v>
      </c>
      <c r="C157" s="0" t="n">
        <v>1</v>
      </c>
      <c r="D157" s="0" t="n">
        <v>100</v>
      </c>
      <c r="E157" s="0" t="n">
        <v>71</v>
      </c>
      <c r="F157" s="113" t="n">
        <v>0.71</v>
      </c>
      <c r="G157" s="0" t="s">
        <v>194</v>
      </c>
    </row>
    <row r="158" customFormat="false" ht="12.75" hidden="false" customHeight="false" outlineLevel="0" collapsed="false">
      <c r="A158" s="0" t="s">
        <v>225</v>
      </c>
      <c r="B158" s="0" t="s">
        <v>128</v>
      </c>
      <c r="C158" s="0" t="n">
        <v>2</v>
      </c>
      <c r="D158" s="0" t="n">
        <v>320</v>
      </c>
      <c r="E158" s="0" t="n">
        <v>227</v>
      </c>
      <c r="F158" s="113" t="n">
        <v>0.709</v>
      </c>
      <c r="G158" s="0" t="s">
        <v>194</v>
      </c>
    </row>
    <row r="159" customFormat="false" ht="12.75" hidden="false" customHeight="false" outlineLevel="0" collapsed="false">
      <c r="A159" s="0" t="s">
        <v>226</v>
      </c>
      <c r="B159" s="0" t="s">
        <v>128</v>
      </c>
      <c r="C159" s="0" t="n">
        <v>7</v>
      </c>
      <c r="D159" s="0" t="n">
        <v>1090</v>
      </c>
      <c r="E159" s="0" t="n">
        <v>771</v>
      </c>
      <c r="F159" s="113" t="n">
        <v>0.707</v>
      </c>
      <c r="G159" s="0" t="s">
        <v>194</v>
      </c>
    </row>
    <row r="160" customFormat="false" ht="12.75" hidden="false" customHeight="false" outlineLevel="0" collapsed="false">
      <c r="A160" s="0" t="s">
        <v>227</v>
      </c>
      <c r="B160" s="0" t="s">
        <v>128</v>
      </c>
      <c r="C160" s="0" t="n">
        <v>2</v>
      </c>
      <c r="D160" s="0" t="n">
        <v>300</v>
      </c>
      <c r="E160" s="0" t="n">
        <v>212</v>
      </c>
      <c r="F160" s="113" t="n">
        <v>0.707</v>
      </c>
      <c r="G160" s="0" t="s">
        <v>194</v>
      </c>
    </row>
    <row r="161" customFormat="false" ht="12.75" hidden="false" customHeight="false" outlineLevel="0" collapsed="false">
      <c r="A161" s="0" t="s">
        <v>228</v>
      </c>
      <c r="B161" s="0" t="s">
        <v>128</v>
      </c>
      <c r="C161" s="0" t="n">
        <v>3</v>
      </c>
      <c r="D161" s="0" t="n">
        <v>400</v>
      </c>
      <c r="E161" s="0" t="n">
        <v>282</v>
      </c>
      <c r="F161" s="113" t="n">
        <v>0.705</v>
      </c>
      <c r="G161" s="0" t="s">
        <v>194</v>
      </c>
    </row>
    <row r="162" customFormat="false" ht="12.75" hidden="false" customHeight="false" outlineLevel="0" collapsed="false">
      <c r="A162" s="0" t="s">
        <v>229</v>
      </c>
      <c r="B162" s="0" t="s">
        <v>128</v>
      </c>
      <c r="C162" s="0" t="n">
        <v>3</v>
      </c>
      <c r="D162" s="0" t="n">
        <v>470</v>
      </c>
      <c r="E162" s="0" t="n">
        <v>330</v>
      </c>
      <c r="F162" s="113" t="n">
        <v>0.702</v>
      </c>
      <c r="G162" s="0" t="s">
        <v>194</v>
      </c>
    </row>
    <row r="163" customFormat="false" ht="12.75" hidden="false" customHeight="false" outlineLevel="0" collapsed="false">
      <c r="A163" s="0" t="s">
        <v>230</v>
      </c>
      <c r="B163" s="0" t="s">
        <v>128</v>
      </c>
      <c r="C163" s="0" t="n">
        <v>2</v>
      </c>
      <c r="D163" s="0" t="n">
        <v>220</v>
      </c>
      <c r="E163" s="0" t="n">
        <v>154</v>
      </c>
      <c r="F163" s="113" t="n">
        <v>0.7</v>
      </c>
      <c r="G163" s="0" t="s">
        <v>194</v>
      </c>
    </row>
    <row r="164" customFormat="false" ht="12.75" hidden="false" customHeight="false" outlineLevel="0" collapsed="false">
      <c r="A164" s="0" t="s">
        <v>231</v>
      </c>
      <c r="B164" s="0" t="s">
        <v>128</v>
      </c>
      <c r="C164" s="0" t="n">
        <v>1</v>
      </c>
      <c r="D164" s="0" t="n">
        <v>100</v>
      </c>
      <c r="E164" s="0" t="n">
        <v>70</v>
      </c>
      <c r="F164" s="113" t="n">
        <v>0.7</v>
      </c>
      <c r="G164" s="0" t="s">
        <v>194</v>
      </c>
    </row>
    <row r="165" customFormat="false" ht="12.75" hidden="false" customHeight="false" outlineLevel="0" collapsed="false">
      <c r="A165" s="0" t="s">
        <v>232</v>
      </c>
      <c r="B165" s="0" t="s">
        <v>128</v>
      </c>
      <c r="C165" s="0" t="n">
        <v>1</v>
      </c>
      <c r="D165" s="0" t="n">
        <v>120</v>
      </c>
      <c r="E165" s="0" t="n">
        <v>84</v>
      </c>
      <c r="F165" s="113" t="n">
        <v>0.7</v>
      </c>
      <c r="G165" s="0" t="s">
        <v>194</v>
      </c>
    </row>
    <row r="166" customFormat="false" ht="12.75" hidden="false" customHeight="false" outlineLevel="0" collapsed="false">
      <c r="A166" s="0" t="s">
        <v>233</v>
      </c>
      <c r="B166" s="0" t="s">
        <v>128</v>
      </c>
      <c r="C166" s="0" t="n">
        <v>1</v>
      </c>
      <c r="D166" s="0" t="n">
        <v>100</v>
      </c>
      <c r="E166" s="0" t="n">
        <v>70</v>
      </c>
      <c r="F166" s="113" t="n">
        <v>0.7</v>
      </c>
      <c r="G166" s="0" t="s">
        <v>194</v>
      </c>
    </row>
    <row r="167" customFormat="false" ht="12.75" hidden="false" customHeight="false" outlineLevel="0" collapsed="false">
      <c r="A167" s="0" t="s">
        <v>234</v>
      </c>
      <c r="B167" s="0" t="s">
        <v>128</v>
      </c>
      <c r="C167" s="0" t="n">
        <v>1</v>
      </c>
      <c r="D167" s="0" t="n">
        <v>100</v>
      </c>
      <c r="E167" s="0" t="n">
        <v>70</v>
      </c>
      <c r="F167" s="113" t="n">
        <v>0.7</v>
      </c>
      <c r="G167" s="0" t="s">
        <v>194</v>
      </c>
    </row>
    <row r="168" customFormat="false" ht="12.75" hidden="false" customHeight="false" outlineLevel="0" collapsed="false">
      <c r="A168" s="0" t="s">
        <v>235</v>
      </c>
      <c r="B168" s="0" t="s">
        <v>128</v>
      </c>
      <c r="C168" s="0" t="n">
        <v>2</v>
      </c>
      <c r="D168" s="0" t="n">
        <v>350</v>
      </c>
      <c r="E168" s="0" t="n">
        <v>244</v>
      </c>
      <c r="F168" s="113" t="n">
        <v>0.697</v>
      </c>
      <c r="G168" s="0" t="s">
        <v>194</v>
      </c>
    </row>
    <row r="169" customFormat="false" ht="12.75" hidden="false" customHeight="false" outlineLevel="0" collapsed="false">
      <c r="A169" s="0" t="s">
        <v>236</v>
      </c>
      <c r="B169" s="0" t="s">
        <v>128</v>
      </c>
      <c r="C169" s="0" t="n">
        <v>3</v>
      </c>
      <c r="D169" s="0" t="n">
        <v>430</v>
      </c>
      <c r="E169" s="0" t="n">
        <v>298</v>
      </c>
      <c r="F169" s="113" t="n">
        <v>0.693</v>
      </c>
      <c r="G169" s="0" t="s">
        <v>194</v>
      </c>
    </row>
    <row r="170" customFormat="false" ht="12.75" hidden="false" customHeight="false" outlineLevel="0" collapsed="false">
      <c r="A170" s="0" t="s">
        <v>237</v>
      </c>
      <c r="B170" s="0" t="s">
        <v>128</v>
      </c>
      <c r="C170" s="0" t="n">
        <v>1</v>
      </c>
      <c r="D170" s="0" t="n">
        <v>100</v>
      </c>
      <c r="E170" s="0" t="n">
        <v>69</v>
      </c>
      <c r="F170" s="113" t="n">
        <v>0.69</v>
      </c>
      <c r="G170" s="0" t="s">
        <v>194</v>
      </c>
    </row>
    <row r="171" customFormat="false" ht="12.75" hidden="false" customHeight="false" outlineLevel="0" collapsed="false">
      <c r="A171" s="0" t="s">
        <v>238</v>
      </c>
      <c r="B171" s="0" t="s">
        <v>128</v>
      </c>
      <c r="C171" s="0" t="n">
        <v>4</v>
      </c>
      <c r="D171" s="0" t="n">
        <v>680</v>
      </c>
      <c r="E171" s="0" t="n">
        <v>467</v>
      </c>
      <c r="F171" s="113" t="n">
        <v>0.687</v>
      </c>
      <c r="G171" s="0" t="s">
        <v>194</v>
      </c>
    </row>
    <row r="172" customFormat="false" ht="12.75" hidden="false" customHeight="false" outlineLevel="0" collapsed="false">
      <c r="A172" s="0" t="s">
        <v>239</v>
      </c>
      <c r="B172" s="0" t="s">
        <v>128</v>
      </c>
      <c r="C172" s="0" t="n">
        <v>1</v>
      </c>
      <c r="D172" s="0" t="n">
        <v>150</v>
      </c>
      <c r="E172" s="0" t="n">
        <v>103</v>
      </c>
      <c r="F172" s="113" t="n">
        <v>0.687</v>
      </c>
      <c r="G172" s="0" t="s">
        <v>194</v>
      </c>
    </row>
    <row r="173" customFormat="false" ht="12.75" hidden="false" customHeight="false" outlineLevel="0" collapsed="false">
      <c r="A173" s="0" t="s">
        <v>240</v>
      </c>
      <c r="B173" s="0" t="s">
        <v>128</v>
      </c>
      <c r="C173" s="0" t="n">
        <v>8</v>
      </c>
      <c r="D173" s="0" t="n">
        <v>1110</v>
      </c>
      <c r="E173" s="0" t="n">
        <v>760</v>
      </c>
      <c r="F173" s="113" t="n">
        <v>0.685</v>
      </c>
      <c r="G173" s="0" t="s">
        <v>194</v>
      </c>
    </row>
    <row r="174" customFormat="false" ht="12.75" hidden="false" customHeight="false" outlineLevel="0" collapsed="false">
      <c r="A174" s="0" t="s">
        <v>241</v>
      </c>
      <c r="B174" s="0" t="s">
        <v>128</v>
      </c>
      <c r="C174" s="0" t="n">
        <v>10</v>
      </c>
      <c r="D174" s="0" t="n">
        <v>1500</v>
      </c>
      <c r="E174" s="0" t="n">
        <v>1027</v>
      </c>
      <c r="F174" s="113" t="n">
        <v>0.685</v>
      </c>
      <c r="G174" s="0" t="s">
        <v>194</v>
      </c>
    </row>
    <row r="175" customFormat="false" ht="12.75" hidden="false" customHeight="false" outlineLevel="0" collapsed="false">
      <c r="A175" s="0" t="s">
        <v>242</v>
      </c>
      <c r="B175" s="0" t="s">
        <v>128</v>
      </c>
      <c r="C175" s="0" t="n">
        <v>4</v>
      </c>
      <c r="D175" s="0" t="n">
        <v>650</v>
      </c>
      <c r="E175" s="0" t="n">
        <v>445</v>
      </c>
      <c r="F175" s="113" t="n">
        <v>0.685</v>
      </c>
      <c r="G175" s="0" t="s">
        <v>194</v>
      </c>
    </row>
    <row r="176" customFormat="false" ht="12.75" hidden="false" customHeight="false" outlineLevel="0" collapsed="false">
      <c r="A176" s="0" t="s">
        <v>243</v>
      </c>
      <c r="B176" s="0" t="s">
        <v>128</v>
      </c>
      <c r="C176" s="0" t="n">
        <v>2</v>
      </c>
      <c r="D176" s="0" t="n">
        <v>220</v>
      </c>
      <c r="E176" s="0" t="n">
        <v>150</v>
      </c>
      <c r="F176" s="113" t="n">
        <v>0.682</v>
      </c>
      <c r="G176" s="0" t="s">
        <v>194</v>
      </c>
    </row>
    <row r="177" customFormat="false" ht="12.75" hidden="false" customHeight="false" outlineLevel="0" collapsed="false">
      <c r="A177" s="0" t="s">
        <v>244</v>
      </c>
      <c r="B177" s="0" t="s">
        <v>128</v>
      </c>
      <c r="C177" s="0" t="n">
        <v>3</v>
      </c>
      <c r="D177" s="0" t="n">
        <v>360</v>
      </c>
      <c r="E177" s="0" t="n">
        <v>245</v>
      </c>
      <c r="F177" s="113" t="n">
        <v>0.681</v>
      </c>
      <c r="G177" s="0" t="s">
        <v>194</v>
      </c>
    </row>
    <row r="178" customFormat="false" ht="12.75" hidden="false" customHeight="false" outlineLevel="0" collapsed="false">
      <c r="A178" s="0" t="s">
        <v>245</v>
      </c>
      <c r="B178" s="0" t="s">
        <v>128</v>
      </c>
      <c r="C178" s="0" t="n">
        <v>0</v>
      </c>
      <c r="D178" s="0" t="n">
        <v>0</v>
      </c>
      <c r="E178" s="0" t="n">
        <v>0</v>
      </c>
      <c r="F178" s="113" t="n">
        <v>0</v>
      </c>
      <c r="G178" s="0" t="s">
        <v>194</v>
      </c>
    </row>
    <row r="179" customFormat="false" ht="12.75" hidden="false" customHeight="false" outlineLevel="0" collapsed="false">
      <c r="A179" s="0" t="s">
        <v>246</v>
      </c>
      <c r="B179" s="0" t="s">
        <v>128</v>
      </c>
      <c r="C179" s="0" t="n">
        <v>0</v>
      </c>
      <c r="D179" s="0" t="n">
        <v>0</v>
      </c>
      <c r="E179" s="0" t="n">
        <v>0</v>
      </c>
      <c r="F179" s="113" t="n">
        <v>0</v>
      </c>
      <c r="G179" s="0" t="s">
        <v>194</v>
      </c>
    </row>
    <row r="180" customFormat="false" ht="12.75" hidden="false" customHeight="false" outlineLevel="0" collapsed="false">
      <c r="A180" s="0" t="s">
        <v>247</v>
      </c>
      <c r="B180" s="0" t="s">
        <v>128</v>
      </c>
      <c r="C180" s="0" t="n">
        <v>0</v>
      </c>
      <c r="D180" s="0" t="n">
        <v>0</v>
      </c>
      <c r="E180" s="0" t="n">
        <v>0</v>
      </c>
      <c r="F180" s="113" t="n">
        <v>0</v>
      </c>
      <c r="G180" s="0" t="s">
        <v>194</v>
      </c>
    </row>
    <row r="181" customFormat="false" ht="12.75" hidden="false" customHeight="false" outlineLevel="0" collapsed="false">
      <c r="A181" s="0" t="s">
        <v>248</v>
      </c>
      <c r="B181" s="0" t="s">
        <v>128</v>
      </c>
      <c r="C181" s="0" t="n">
        <v>0</v>
      </c>
      <c r="D181" s="0" t="n">
        <v>0</v>
      </c>
      <c r="E181" s="0" t="n">
        <v>0</v>
      </c>
      <c r="F181" s="113" t="n">
        <v>0</v>
      </c>
      <c r="G181" s="0" t="s">
        <v>194</v>
      </c>
    </row>
    <row r="182" customFormat="false" ht="12.75" hidden="false" customHeight="false" outlineLevel="0" collapsed="false">
      <c r="A182" s="0" t="s">
        <v>249</v>
      </c>
      <c r="B182" s="0" t="s">
        <v>128</v>
      </c>
      <c r="C182" s="0" t="n">
        <v>0</v>
      </c>
      <c r="D182" s="0" t="n">
        <v>0</v>
      </c>
      <c r="E182" s="0" t="n">
        <v>0</v>
      </c>
      <c r="F182" s="113" t="n">
        <v>0</v>
      </c>
      <c r="G182" s="0" t="s">
        <v>194</v>
      </c>
    </row>
    <row r="183" customFormat="false" ht="12.75" hidden="false" customHeight="false" outlineLevel="0" collapsed="false">
      <c r="A183" s="0" t="s">
        <v>250</v>
      </c>
      <c r="B183" s="0" t="s">
        <v>128</v>
      </c>
      <c r="C183" s="0" t="n">
        <v>0</v>
      </c>
      <c r="D183" s="0" t="n">
        <v>0</v>
      </c>
      <c r="E183" s="0" t="n">
        <v>0</v>
      </c>
      <c r="F183" s="113" t="n">
        <v>0</v>
      </c>
      <c r="G183" s="0" t="s">
        <v>194</v>
      </c>
    </row>
    <row r="184" customFormat="false" ht="12.75" hidden="false" customHeight="false" outlineLevel="0" collapsed="false">
      <c r="A184" s="0" t="s">
        <v>251</v>
      </c>
      <c r="B184" s="0" t="s">
        <v>128</v>
      </c>
      <c r="C184" s="0" t="n">
        <v>0</v>
      </c>
      <c r="D184" s="0" t="n">
        <v>0</v>
      </c>
      <c r="E184" s="0" t="n">
        <v>0</v>
      </c>
      <c r="F184" s="113" t="n">
        <v>0</v>
      </c>
      <c r="G184" s="0" t="s">
        <v>194</v>
      </c>
    </row>
    <row r="185" customFormat="false" ht="12.75" hidden="false" customHeight="false" outlineLevel="0" collapsed="false">
      <c r="A185" s="0" t="s">
        <v>252</v>
      </c>
      <c r="B185" s="0" t="s">
        <v>128</v>
      </c>
      <c r="C185" s="0" t="n">
        <v>0</v>
      </c>
      <c r="D185" s="0" t="n">
        <v>0</v>
      </c>
      <c r="E185" s="0" t="n">
        <v>0</v>
      </c>
      <c r="F185" s="113" t="n">
        <v>0</v>
      </c>
      <c r="G185" s="0" t="s">
        <v>194</v>
      </c>
    </row>
    <row r="186" customFormat="false" ht="12.75" hidden="false" customHeight="false" outlineLevel="0" collapsed="false">
      <c r="A186" s="0" t="s">
        <v>253</v>
      </c>
      <c r="B186" s="0" t="s">
        <v>128</v>
      </c>
      <c r="C186" s="0" t="n">
        <v>0</v>
      </c>
      <c r="D186" s="0" t="n">
        <v>0</v>
      </c>
      <c r="E186" s="0" t="n">
        <v>0</v>
      </c>
      <c r="F186" s="113" t="n">
        <v>0</v>
      </c>
      <c r="G186" s="0" t="s">
        <v>194</v>
      </c>
    </row>
    <row r="187" customFormat="false" ht="12.75" hidden="false" customHeight="false" outlineLevel="0" collapsed="false">
      <c r="A187" s="0" t="s">
        <v>254</v>
      </c>
      <c r="B187" s="0" t="s">
        <v>128</v>
      </c>
      <c r="C187" s="0" t="n">
        <v>0</v>
      </c>
      <c r="D187" s="0" t="n">
        <v>0</v>
      </c>
      <c r="E187" s="0" t="n">
        <v>0</v>
      </c>
      <c r="F187" s="113" t="n">
        <v>0</v>
      </c>
      <c r="G187" s="0" t="s">
        <v>194</v>
      </c>
    </row>
    <row r="188" customFormat="false" ht="12.75" hidden="false" customHeight="false" outlineLevel="0" collapsed="false">
      <c r="A188" s="0" t="s">
        <v>255</v>
      </c>
      <c r="B188" s="0" t="s">
        <v>128</v>
      </c>
      <c r="C188" s="0" t="n">
        <v>0</v>
      </c>
      <c r="D188" s="0" t="n">
        <v>0</v>
      </c>
      <c r="E188" s="0" t="n">
        <v>0</v>
      </c>
      <c r="F188" s="113" t="n">
        <v>0</v>
      </c>
      <c r="G188" s="0" t="s">
        <v>194</v>
      </c>
    </row>
    <row r="189" customFormat="false" ht="12.75" hidden="false" customHeight="false" outlineLevel="0" collapsed="false">
      <c r="A189" s="0" t="s">
        <v>256</v>
      </c>
      <c r="B189" s="0" t="s">
        <v>128</v>
      </c>
      <c r="C189" s="0" t="n">
        <v>0</v>
      </c>
      <c r="D189" s="0" t="n">
        <v>0</v>
      </c>
      <c r="E189" s="0" t="n">
        <v>0</v>
      </c>
      <c r="F189" s="113" t="n">
        <v>0</v>
      </c>
      <c r="G189" s="0" t="s">
        <v>194</v>
      </c>
    </row>
    <row r="190" customFormat="false" ht="12.75" hidden="false" customHeight="false" outlineLevel="0" collapsed="false">
      <c r="A190" s="0" t="s">
        <v>257</v>
      </c>
      <c r="B190" s="0" t="s">
        <v>128</v>
      </c>
      <c r="C190" s="0" t="n">
        <v>0</v>
      </c>
      <c r="D190" s="0" t="n">
        <v>0</v>
      </c>
      <c r="E190" s="0" t="n">
        <v>0</v>
      </c>
      <c r="F190" s="113" t="n">
        <v>0</v>
      </c>
      <c r="G190" s="0" t="s">
        <v>194</v>
      </c>
    </row>
    <row r="191" customFormat="false" ht="12.75" hidden="false" customHeight="false" outlineLevel="0" collapsed="false">
      <c r="A191" s="0" t="s">
        <v>80</v>
      </c>
      <c r="B191" s="0" t="s">
        <v>128</v>
      </c>
      <c r="C191" s="0" t="n">
        <v>0</v>
      </c>
      <c r="D191" s="0" t="n">
        <v>0</v>
      </c>
      <c r="E191" s="0" t="n">
        <v>0</v>
      </c>
      <c r="F191" s="113" t="n">
        <v>0</v>
      </c>
      <c r="G191" s="0" t="s">
        <v>194</v>
      </c>
    </row>
    <row r="192" customFormat="false" ht="12.75" hidden="false" customHeight="false" outlineLevel="0" collapsed="false">
      <c r="A192" s="0" t="s">
        <v>258</v>
      </c>
      <c r="B192" s="0" t="s">
        <v>128</v>
      </c>
      <c r="C192" s="0" t="n">
        <v>0</v>
      </c>
      <c r="D192" s="0" t="n">
        <v>0</v>
      </c>
      <c r="E192" s="0" t="n">
        <v>0</v>
      </c>
      <c r="F192" s="113" t="n">
        <v>0</v>
      </c>
      <c r="G192" s="0" t="s">
        <v>194</v>
      </c>
    </row>
    <row r="193" customFormat="false" ht="12.75" hidden="false" customHeight="false" outlineLevel="0" collapsed="false">
      <c r="A193" s="0" t="s">
        <v>259</v>
      </c>
      <c r="B193" s="0" t="s">
        <v>128</v>
      </c>
      <c r="C193" s="0" t="n">
        <v>0</v>
      </c>
      <c r="D193" s="0" t="n">
        <v>0</v>
      </c>
      <c r="E193" s="0" t="n">
        <v>0</v>
      </c>
      <c r="F193" s="113" t="n">
        <v>0</v>
      </c>
      <c r="G193" s="0" t="s">
        <v>194</v>
      </c>
    </row>
    <row r="194" customFormat="false" ht="12.75" hidden="false" customHeight="false" outlineLevel="0" collapsed="false">
      <c r="A194" s="0" t="s">
        <v>260</v>
      </c>
      <c r="B194" s="0" t="s">
        <v>128</v>
      </c>
      <c r="C194" s="0" t="n">
        <v>0</v>
      </c>
      <c r="D194" s="0" t="n">
        <v>0</v>
      </c>
      <c r="E194" s="0" t="n">
        <v>0</v>
      </c>
      <c r="F194" s="113" t="n">
        <v>0</v>
      </c>
      <c r="G194" s="0" t="s">
        <v>194</v>
      </c>
    </row>
    <row r="195" customFormat="false" ht="12.75" hidden="false" customHeight="false" outlineLevel="0" collapsed="false">
      <c r="A195" s="0" t="s">
        <v>261</v>
      </c>
      <c r="B195" s="0" t="s">
        <v>128</v>
      </c>
      <c r="C195" s="0" t="n">
        <v>0</v>
      </c>
      <c r="D195" s="0" t="n">
        <v>0</v>
      </c>
      <c r="E195" s="0" t="n">
        <v>0</v>
      </c>
      <c r="F195" s="113" t="n">
        <v>0</v>
      </c>
      <c r="G195" s="0" t="s">
        <v>194</v>
      </c>
    </row>
    <row r="196" customFormat="false" ht="12.75" hidden="false" customHeight="false" outlineLevel="0" collapsed="false">
      <c r="A196" s="0" t="s">
        <v>262</v>
      </c>
      <c r="B196" s="0" t="s">
        <v>128</v>
      </c>
      <c r="C196" s="0" t="n">
        <v>0</v>
      </c>
      <c r="D196" s="0" t="n">
        <v>0</v>
      </c>
      <c r="E196" s="0" t="n">
        <v>0</v>
      </c>
      <c r="F196" s="113" t="n">
        <v>0</v>
      </c>
      <c r="G196" s="0" t="s">
        <v>194</v>
      </c>
    </row>
    <row r="197" customFormat="false" ht="12.75" hidden="false" customHeight="false" outlineLevel="0" collapsed="false">
      <c r="A197" s="0" t="s">
        <v>263</v>
      </c>
      <c r="B197" s="0" t="s">
        <v>128</v>
      </c>
      <c r="C197" s="0" t="n">
        <v>0</v>
      </c>
      <c r="D197" s="0" t="n">
        <v>0</v>
      </c>
      <c r="E197" s="0" t="n">
        <v>0</v>
      </c>
      <c r="F197" s="113" t="n">
        <v>0</v>
      </c>
      <c r="G197" s="0" t="s">
        <v>194</v>
      </c>
    </row>
    <row r="198" customFormat="false" ht="12.75" hidden="false" customHeight="false" outlineLevel="0" collapsed="false">
      <c r="A198" s="0" t="s">
        <v>264</v>
      </c>
      <c r="B198" s="0" t="s">
        <v>128</v>
      </c>
      <c r="C198" s="0" t="n">
        <v>0</v>
      </c>
      <c r="D198" s="0" t="n">
        <v>0</v>
      </c>
      <c r="E198" s="0" t="n">
        <v>0</v>
      </c>
      <c r="F198" s="113" t="n">
        <v>0</v>
      </c>
      <c r="G198" s="0" t="s">
        <v>194</v>
      </c>
    </row>
    <row r="199" customFormat="false" ht="12.75" hidden="false" customHeight="false" outlineLevel="0" collapsed="false">
      <c r="A199" s="0" t="s">
        <v>265</v>
      </c>
      <c r="B199" s="0" t="s">
        <v>128</v>
      </c>
      <c r="C199" s="0" t="n">
        <v>0</v>
      </c>
      <c r="D199" s="0" t="n">
        <v>0</v>
      </c>
      <c r="E199" s="0" t="n">
        <v>0</v>
      </c>
      <c r="F199" s="113" t="n">
        <v>0</v>
      </c>
      <c r="G199" s="0" t="s">
        <v>194</v>
      </c>
    </row>
    <row r="200" customFormat="false" ht="12.75" hidden="false" customHeight="false" outlineLevel="0" collapsed="false">
      <c r="A200" s="0" t="s">
        <v>266</v>
      </c>
      <c r="B200" s="0" t="s">
        <v>128</v>
      </c>
      <c r="C200" s="0" t="n">
        <v>0</v>
      </c>
      <c r="D200" s="0" t="n">
        <v>0</v>
      </c>
      <c r="E200" s="0" t="n">
        <v>0</v>
      </c>
      <c r="F200" s="113" t="n">
        <v>0</v>
      </c>
      <c r="G200" s="0" t="s">
        <v>194</v>
      </c>
    </row>
    <row r="201" customFormat="false" ht="12.75" hidden="false" customHeight="false" outlineLevel="0" collapsed="false">
      <c r="A201" s="0" t="s">
        <v>267</v>
      </c>
      <c r="B201" s="0" t="s">
        <v>128</v>
      </c>
      <c r="C201" s="0" t="n">
        <v>0</v>
      </c>
      <c r="D201" s="0" t="n">
        <v>0</v>
      </c>
      <c r="E201" s="0" t="n">
        <v>0</v>
      </c>
      <c r="F201" s="113" t="n">
        <v>0</v>
      </c>
      <c r="G201" s="0" t="s">
        <v>194</v>
      </c>
    </row>
    <row r="202" customFormat="false" ht="12.75" hidden="false" customHeight="false" outlineLevel="0" collapsed="false">
      <c r="A202" s="0" t="s">
        <v>268</v>
      </c>
      <c r="B202" s="0" t="s">
        <v>128</v>
      </c>
      <c r="C202" s="0" t="n">
        <v>0</v>
      </c>
      <c r="D202" s="0" t="n">
        <v>0</v>
      </c>
      <c r="E202" s="0" t="n">
        <v>0</v>
      </c>
      <c r="F202" s="113" t="n">
        <v>0</v>
      </c>
      <c r="G202" s="0" t="s">
        <v>194</v>
      </c>
    </row>
    <row r="203" customFormat="false" ht="12.75" hidden="false" customHeight="false" outlineLevel="0" collapsed="false">
      <c r="A203" s="0" t="s">
        <v>269</v>
      </c>
      <c r="B203" s="0" t="s">
        <v>128</v>
      </c>
      <c r="C203" s="0" t="n">
        <v>0</v>
      </c>
      <c r="D203" s="0" t="n">
        <v>0</v>
      </c>
      <c r="E203" s="0" t="n">
        <v>0</v>
      </c>
      <c r="F203" s="113" t="n">
        <v>0</v>
      </c>
      <c r="G203" s="0" t="s">
        <v>194</v>
      </c>
    </row>
    <row r="204" customFormat="false" ht="12.75" hidden="false" customHeight="false" outlineLevel="0" collapsed="false">
      <c r="A204" s="0" t="s">
        <v>270</v>
      </c>
      <c r="B204" s="0" t="s">
        <v>128</v>
      </c>
      <c r="C204" s="0" t="n">
        <v>0</v>
      </c>
      <c r="D204" s="0" t="n">
        <v>0</v>
      </c>
      <c r="E204" s="0" t="n">
        <v>0</v>
      </c>
      <c r="F204" s="113" t="n">
        <v>0</v>
      </c>
      <c r="G204" s="0" t="s">
        <v>194</v>
      </c>
    </row>
    <row r="205" customFormat="false" ht="12.75" hidden="false" customHeight="false" outlineLevel="0" collapsed="false">
      <c r="A205" s="0" t="s">
        <v>271</v>
      </c>
      <c r="B205" s="0" t="s">
        <v>128</v>
      </c>
      <c r="C205" s="0" t="n">
        <v>0</v>
      </c>
      <c r="D205" s="0" t="n">
        <v>0</v>
      </c>
      <c r="E205" s="0" t="n">
        <v>0</v>
      </c>
      <c r="F205" s="113" t="n">
        <v>0</v>
      </c>
      <c r="G205" s="0" t="s">
        <v>194</v>
      </c>
    </row>
    <row r="206" customFormat="false" ht="12.75" hidden="false" customHeight="false" outlineLevel="0" collapsed="false">
      <c r="A206" s="0" t="s">
        <v>46</v>
      </c>
      <c r="B206" s="0" t="s">
        <v>128</v>
      </c>
      <c r="C206" s="0" t="n">
        <v>0</v>
      </c>
      <c r="D206" s="0" t="n">
        <v>0</v>
      </c>
      <c r="E206" s="0" t="n">
        <v>0</v>
      </c>
      <c r="F206" s="113" t="n">
        <v>0</v>
      </c>
      <c r="G206" s="0" t="s">
        <v>194</v>
      </c>
    </row>
    <row r="207" customFormat="false" ht="12.75" hidden="false" customHeight="false" outlineLevel="0" collapsed="false">
      <c r="A207" s="0" t="s">
        <v>272</v>
      </c>
      <c r="B207" s="0" t="s">
        <v>128</v>
      </c>
      <c r="C207" s="0" t="n">
        <v>0</v>
      </c>
      <c r="D207" s="0" t="n">
        <v>0</v>
      </c>
      <c r="E207" s="0" t="n">
        <v>0</v>
      </c>
      <c r="F207" s="113" t="n">
        <v>0</v>
      </c>
      <c r="G207" s="0" t="s">
        <v>194</v>
      </c>
    </row>
    <row r="208" customFormat="false" ht="12.75" hidden="false" customHeight="false" outlineLevel="0" collapsed="false">
      <c r="A208" s="0" t="s">
        <v>273</v>
      </c>
      <c r="B208" s="0" t="s">
        <v>128</v>
      </c>
      <c r="C208" s="0" t="n">
        <v>0</v>
      </c>
      <c r="D208" s="0" t="n">
        <v>0</v>
      </c>
      <c r="E208" s="0" t="n">
        <v>0</v>
      </c>
      <c r="F208" s="113" t="n">
        <v>0</v>
      </c>
      <c r="G208" s="0" t="s">
        <v>194</v>
      </c>
    </row>
    <row r="209" customFormat="false" ht="12.75" hidden="false" customHeight="false" outlineLevel="0" collapsed="false">
      <c r="A209" s="0" t="s">
        <v>274</v>
      </c>
      <c r="B209" s="0" t="s">
        <v>128</v>
      </c>
      <c r="C209" s="0" t="n">
        <v>0</v>
      </c>
      <c r="D209" s="0" t="n">
        <v>0</v>
      </c>
      <c r="E209" s="0" t="n">
        <v>0</v>
      </c>
      <c r="F209" s="113" t="n">
        <v>0</v>
      </c>
      <c r="G209" s="0" t="s">
        <v>194</v>
      </c>
    </row>
    <row r="210" customFormat="false" ht="12.75" hidden="false" customHeight="false" outlineLevel="0" collapsed="false">
      <c r="A210" s="0" t="s">
        <v>275</v>
      </c>
      <c r="B210" s="0" t="s">
        <v>128</v>
      </c>
      <c r="C210" s="0" t="n">
        <v>0</v>
      </c>
      <c r="D210" s="0" t="n">
        <v>0</v>
      </c>
      <c r="E210" s="0" t="n">
        <v>0</v>
      </c>
      <c r="F210" s="113" t="n">
        <v>0</v>
      </c>
      <c r="G210" s="0" t="s">
        <v>194</v>
      </c>
    </row>
    <row r="211" customFormat="false" ht="12.75" hidden="false" customHeight="false" outlineLevel="0" collapsed="false">
      <c r="A211" s="0" t="s">
        <v>276</v>
      </c>
      <c r="B211" s="0" t="s">
        <v>128</v>
      </c>
      <c r="C211" s="0" t="n">
        <v>0</v>
      </c>
      <c r="D211" s="0" t="n">
        <v>0</v>
      </c>
      <c r="E211" s="0" t="n">
        <v>0</v>
      </c>
      <c r="F211" s="113" t="n">
        <v>0</v>
      </c>
      <c r="G211" s="0" t="s">
        <v>194</v>
      </c>
    </row>
    <row r="212" customFormat="false" ht="12.75" hidden="false" customHeight="false" outlineLevel="0" collapsed="false">
      <c r="A212" s="0" t="s">
        <v>277</v>
      </c>
      <c r="B212" s="0" t="s">
        <v>128</v>
      </c>
      <c r="C212" s="0" t="n">
        <v>0</v>
      </c>
      <c r="D212" s="0" t="n">
        <v>0</v>
      </c>
      <c r="E212" s="0" t="n">
        <v>0</v>
      </c>
      <c r="F212" s="113" t="n">
        <v>0</v>
      </c>
      <c r="G212" s="0" t="s">
        <v>194</v>
      </c>
    </row>
    <row r="213" customFormat="false" ht="12.75" hidden="false" customHeight="false" outlineLevel="0" collapsed="false">
      <c r="A213" s="0" t="s">
        <v>278</v>
      </c>
      <c r="B213" s="0" t="s">
        <v>128</v>
      </c>
      <c r="C213" s="0" t="n">
        <v>0</v>
      </c>
      <c r="D213" s="0" t="n">
        <v>0</v>
      </c>
      <c r="E213" s="0" t="n">
        <v>0</v>
      </c>
      <c r="F213" s="113" t="n">
        <v>0</v>
      </c>
      <c r="G213" s="0" t="s">
        <v>194</v>
      </c>
    </row>
    <row r="214" customFormat="false" ht="12.75" hidden="false" customHeight="false" outlineLevel="0" collapsed="false">
      <c r="A214" s="0" t="s">
        <v>279</v>
      </c>
      <c r="B214" s="0" t="s">
        <v>128</v>
      </c>
      <c r="C214" s="0" t="n">
        <v>0</v>
      </c>
      <c r="D214" s="0" t="n">
        <v>0</v>
      </c>
      <c r="E214" s="0" t="n">
        <v>0</v>
      </c>
      <c r="F214" s="113" t="n">
        <v>0</v>
      </c>
      <c r="G214" s="0" t="s">
        <v>194</v>
      </c>
    </row>
    <row r="215" customFormat="false" ht="12.75" hidden="false" customHeight="false" outlineLevel="0" collapsed="false">
      <c r="A215" s="0" t="s">
        <v>280</v>
      </c>
      <c r="B215" s="0" t="s">
        <v>128</v>
      </c>
      <c r="C215" s="0" t="n">
        <v>0</v>
      </c>
      <c r="D215" s="0" t="n">
        <v>0</v>
      </c>
      <c r="E215" s="0" t="n">
        <v>0</v>
      </c>
      <c r="F215" s="113" t="n">
        <v>0</v>
      </c>
      <c r="G215" s="0" t="s">
        <v>194</v>
      </c>
    </row>
    <row r="216" customFormat="false" ht="12.75" hidden="false" customHeight="false" outlineLevel="0" collapsed="false">
      <c r="A216" s="0" t="s">
        <v>281</v>
      </c>
      <c r="B216" s="0" t="s">
        <v>128</v>
      </c>
      <c r="C216" s="0" t="n">
        <v>0</v>
      </c>
      <c r="D216" s="0" t="n">
        <v>0</v>
      </c>
      <c r="E216" s="0" t="n">
        <v>0</v>
      </c>
      <c r="F216" s="113" t="n">
        <v>0</v>
      </c>
      <c r="G216" s="0" t="s">
        <v>194</v>
      </c>
    </row>
    <row r="217" customFormat="false" ht="12.75" hidden="false" customHeight="false" outlineLevel="0" collapsed="false">
      <c r="A217" s="0" t="s">
        <v>282</v>
      </c>
      <c r="B217" s="0" t="s">
        <v>128</v>
      </c>
      <c r="C217" s="0" t="n">
        <v>0</v>
      </c>
      <c r="D217" s="0" t="n">
        <v>0</v>
      </c>
      <c r="E217" s="0" t="n">
        <v>0</v>
      </c>
      <c r="F217" s="113" t="n">
        <v>0</v>
      </c>
      <c r="G217" s="0" t="s">
        <v>194</v>
      </c>
    </row>
    <row r="218" customFormat="false" ht="12.75" hidden="false" customHeight="false" outlineLevel="0" collapsed="false">
      <c r="A218" s="0" t="s">
        <v>283</v>
      </c>
      <c r="B218" s="0" t="s">
        <v>128</v>
      </c>
      <c r="C218" s="0" t="n">
        <v>0</v>
      </c>
      <c r="D218" s="0" t="n">
        <v>0</v>
      </c>
      <c r="E218" s="0" t="n">
        <v>0</v>
      </c>
      <c r="F218" s="113" t="n">
        <v>0</v>
      </c>
      <c r="G218" s="0" t="s">
        <v>194</v>
      </c>
    </row>
    <row r="219" customFormat="false" ht="12.75" hidden="false" customHeight="false" outlineLevel="0" collapsed="false">
      <c r="A219" s="0" t="s">
        <v>284</v>
      </c>
      <c r="B219" s="0" t="s">
        <v>128</v>
      </c>
      <c r="C219" s="0" t="n">
        <v>0</v>
      </c>
      <c r="D219" s="0" t="n">
        <v>0</v>
      </c>
      <c r="E219" s="0" t="n">
        <v>0</v>
      </c>
      <c r="F219" s="113" t="n">
        <v>0</v>
      </c>
      <c r="G219" s="0" t="s">
        <v>194</v>
      </c>
    </row>
    <row r="224" customFormat="false" ht="12.75" hidden="false" customHeight="false" outlineLevel="0" collapsed="false">
      <c r="B224" s="0" t="s">
        <v>87</v>
      </c>
      <c r="C224" s="0" t="s">
        <v>88</v>
      </c>
      <c r="D224" s="0" t="s">
        <v>89</v>
      </c>
      <c r="E224" s="0" t="s">
        <v>90</v>
      </c>
      <c r="F224" s="0" t="s">
        <v>91</v>
      </c>
      <c r="G224" s="0" t="s">
        <v>92</v>
      </c>
    </row>
    <row r="225" customFormat="false" ht="12.75" hidden="false" customHeight="false" outlineLevel="0" collapsed="false">
      <c r="A225" s="0" t="s">
        <v>285</v>
      </c>
      <c r="B225" s="0" t="s">
        <v>128</v>
      </c>
      <c r="C225" s="0" t="n">
        <v>2</v>
      </c>
      <c r="D225" s="0" t="n">
        <v>300</v>
      </c>
      <c r="E225" s="0" t="n">
        <v>203</v>
      </c>
      <c r="F225" s="113" t="n">
        <v>0.677</v>
      </c>
      <c r="G225" s="0" t="s">
        <v>286</v>
      </c>
    </row>
    <row r="226" customFormat="false" ht="12.75" hidden="false" customHeight="false" outlineLevel="0" collapsed="false">
      <c r="A226" s="0" t="s">
        <v>287</v>
      </c>
      <c r="B226" s="0" t="s">
        <v>128</v>
      </c>
      <c r="C226" s="0" t="n">
        <v>9</v>
      </c>
      <c r="D226" s="0" t="n">
        <v>1310</v>
      </c>
      <c r="E226" s="0" t="n">
        <v>885</v>
      </c>
      <c r="F226" s="113" t="n">
        <v>0.676</v>
      </c>
      <c r="G226" s="0" t="s">
        <v>286</v>
      </c>
    </row>
    <row r="227" customFormat="false" ht="12.75" hidden="false" customHeight="false" outlineLevel="0" collapsed="false">
      <c r="A227" s="0" t="s">
        <v>288</v>
      </c>
      <c r="B227" s="0" t="s">
        <v>128</v>
      </c>
      <c r="C227" s="0" t="n">
        <v>1</v>
      </c>
      <c r="D227" s="0" t="n">
        <v>160</v>
      </c>
      <c r="E227" s="0" t="n">
        <v>108</v>
      </c>
      <c r="F227" s="113" t="n">
        <v>0.675</v>
      </c>
      <c r="G227" s="0" t="s">
        <v>286</v>
      </c>
    </row>
    <row r="228" customFormat="false" ht="12.75" hidden="false" customHeight="false" outlineLevel="0" collapsed="false">
      <c r="A228" s="0" t="s">
        <v>289</v>
      </c>
      <c r="B228" s="0" t="s">
        <v>128</v>
      </c>
      <c r="C228" s="0" t="n">
        <v>4</v>
      </c>
      <c r="D228" s="0" t="n">
        <v>680</v>
      </c>
      <c r="E228" s="0" t="n">
        <v>458</v>
      </c>
      <c r="F228" s="113" t="n">
        <v>0.674</v>
      </c>
      <c r="G228" s="0" t="s">
        <v>286</v>
      </c>
    </row>
    <row r="229" customFormat="false" ht="12.75" hidden="false" customHeight="false" outlineLevel="0" collapsed="false">
      <c r="A229" s="0" t="s">
        <v>290</v>
      </c>
      <c r="B229" s="0" t="s">
        <v>128</v>
      </c>
      <c r="C229" s="0" t="n">
        <v>2</v>
      </c>
      <c r="D229" s="0" t="n">
        <v>300</v>
      </c>
      <c r="E229" s="0" t="n">
        <v>202</v>
      </c>
      <c r="F229" s="113" t="n">
        <v>0.673</v>
      </c>
      <c r="G229" s="0" t="s">
        <v>286</v>
      </c>
    </row>
    <row r="230" customFormat="false" ht="12.75" hidden="false" customHeight="false" outlineLevel="0" collapsed="false">
      <c r="A230" s="0" t="s">
        <v>291</v>
      </c>
      <c r="B230" s="0" t="s">
        <v>128</v>
      </c>
      <c r="C230" s="0" t="n">
        <v>4</v>
      </c>
      <c r="D230" s="0" t="n">
        <v>580</v>
      </c>
      <c r="E230" s="0" t="n">
        <v>390</v>
      </c>
      <c r="F230" s="113" t="n">
        <v>0.672</v>
      </c>
      <c r="G230" s="0" t="s">
        <v>286</v>
      </c>
    </row>
    <row r="231" customFormat="false" ht="12.75" hidden="false" customHeight="false" outlineLevel="0" collapsed="false">
      <c r="A231" s="0" t="s">
        <v>292</v>
      </c>
      <c r="B231" s="0" t="s">
        <v>128</v>
      </c>
      <c r="C231" s="0" t="n">
        <v>1</v>
      </c>
      <c r="D231" s="0" t="n">
        <v>100</v>
      </c>
      <c r="E231" s="0" t="n">
        <v>67</v>
      </c>
      <c r="F231" s="113" t="n">
        <v>0.67</v>
      </c>
      <c r="G231" s="0" t="s">
        <v>286</v>
      </c>
    </row>
    <row r="232" customFormat="false" ht="12.75" hidden="false" customHeight="false" outlineLevel="0" collapsed="false">
      <c r="A232" s="0" t="s">
        <v>293</v>
      </c>
      <c r="B232" s="0" t="s">
        <v>128</v>
      </c>
      <c r="C232" s="0" t="n">
        <v>1</v>
      </c>
      <c r="D232" s="0" t="n">
        <v>200</v>
      </c>
      <c r="E232" s="0" t="n">
        <v>134</v>
      </c>
      <c r="F232" s="113" t="n">
        <v>0.67</v>
      </c>
      <c r="G232" s="0" t="s">
        <v>286</v>
      </c>
    </row>
    <row r="233" customFormat="false" ht="12.75" hidden="false" customHeight="false" outlineLevel="0" collapsed="false">
      <c r="A233" s="0" t="s">
        <v>294</v>
      </c>
      <c r="B233" s="0" t="s">
        <v>128</v>
      </c>
      <c r="C233" s="0" t="n">
        <v>1</v>
      </c>
      <c r="D233" s="0" t="n">
        <v>100</v>
      </c>
      <c r="E233" s="0" t="n">
        <v>67</v>
      </c>
      <c r="F233" s="113" t="n">
        <v>0.67</v>
      </c>
      <c r="G233" s="0" t="s">
        <v>286</v>
      </c>
    </row>
    <row r="234" customFormat="false" ht="12.75" hidden="false" customHeight="false" outlineLevel="0" collapsed="false">
      <c r="A234" s="0" t="s">
        <v>295</v>
      </c>
      <c r="B234" s="0" t="s">
        <v>128</v>
      </c>
      <c r="C234" s="0" t="n">
        <v>1</v>
      </c>
      <c r="D234" s="0" t="n">
        <v>100</v>
      </c>
      <c r="E234" s="0" t="n">
        <v>67</v>
      </c>
      <c r="F234" s="113" t="n">
        <v>0.67</v>
      </c>
      <c r="G234" s="0" t="s">
        <v>286</v>
      </c>
    </row>
    <row r="235" customFormat="false" ht="12.75" hidden="false" customHeight="false" outlineLevel="0" collapsed="false">
      <c r="A235" s="0" t="s">
        <v>296</v>
      </c>
      <c r="B235" s="0" t="s">
        <v>128</v>
      </c>
      <c r="C235" s="0" t="n">
        <v>5</v>
      </c>
      <c r="D235" s="0" t="n">
        <v>770</v>
      </c>
      <c r="E235" s="0" t="n">
        <v>515</v>
      </c>
      <c r="F235" s="113" t="n">
        <v>0.669</v>
      </c>
      <c r="G235" s="0" t="s">
        <v>286</v>
      </c>
    </row>
    <row r="236" customFormat="false" ht="12.75" hidden="false" customHeight="false" outlineLevel="0" collapsed="false">
      <c r="A236" s="0" t="s">
        <v>297</v>
      </c>
      <c r="B236" s="0" t="s">
        <v>128</v>
      </c>
      <c r="C236" s="0" t="n">
        <v>4</v>
      </c>
      <c r="D236" s="0" t="n">
        <v>550</v>
      </c>
      <c r="E236" s="0" t="n">
        <v>366</v>
      </c>
      <c r="F236" s="113" t="n">
        <v>0.665</v>
      </c>
      <c r="G236" s="0" t="s">
        <v>286</v>
      </c>
    </row>
    <row r="237" customFormat="false" ht="12.75" hidden="false" customHeight="false" outlineLevel="0" collapsed="false">
      <c r="A237" s="0" t="s">
        <v>298</v>
      </c>
      <c r="B237" s="0" t="s">
        <v>128</v>
      </c>
      <c r="C237" s="0" t="n">
        <v>1</v>
      </c>
      <c r="D237" s="0" t="n">
        <v>200</v>
      </c>
      <c r="E237" s="0" t="n">
        <v>133</v>
      </c>
      <c r="F237" s="113" t="n">
        <v>0.665</v>
      </c>
      <c r="G237" s="0" t="s">
        <v>286</v>
      </c>
    </row>
    <row r="238" customFormat="false" ht="12.75" hidden="false" customHeight="false" outlineLevel="0" collapsed="false">
      <c r="A238" s="0" t="s">
        <v>81</v>
      </c>
      <c r="B238" s="0" t="s">
        <v>128</v>
      </c>
      <c r="C238" s="0" t="n">
        <v>3</v>
      </c>
      <c r="D238" s="0" t="n">
        <v>320</v>
      </c>
      <c r="E238" s="0" t="n">
        <v>212</v>
      </c>
      <c r="F238" s="113" t="n">
        <v>0.663</v>
      </c>
      <c r="G238" s="0" t="s">
        <v>286</v>
      </c>
    </row>
    <row r="239" customFormat="false" ht="12.75" hidden="false" customHeight="false" outlineLevel="0" collapsed="false">
      <c r="A239" s="0" t="s">
        <v>299</v>
      </c>
      <c r="B239" s="0" t="s">
        <v>128</v>
      </c>
      <c r="C239" s="0" t="n">
        <v>2</v>
      </c>
      <c r="D239" s="0" t="n">
        <v>320</v>
      </c>
      <c r="E239" s="0" t="n">
        <v>212</v>
      </c>
      <c r="F239" s="113" t="n">
        <v>0.663</v>
      </c>
      <c r="G239" s="0" t="s">
        <v>286</v>
      </c>
    </row>
    <row r="240" customFormat="false" ht="12.75" hidden="false" customHeight="false" outlineLevel="0" collapsed="false">
      <c r="A240" s="0" t="s">
        <v>300</v>
      </c>
      <c r="B240" s="0" t="s">
        <v>128</v>
      </c>
      <c r="C240" s="0" t="n">
        <v>4</v>
      </c>
      <c r="D240" s="0" t="n">
        <v>650</v>
      </c>
      <c r="E240" s="0" t="n">
        <v>429</v>
      </c>
      <c r="F240" s="113" t="n">
        <v>0.66</v>
      </c>
      <c r="G240" s="0" t="s">
        <v>286</v>
      </c>
    </row>
    <row r="241" customFormat="false" ht="12.75" hidden="false" customHeight="false" outlineLevel="0" collapsed="false">
      <c r="A241" s="0" t="s">
        <v>301</v>
      </c>
      <c r="B241" s="0" t="s">
        <v>128</v>
      </c>
      <c r="C241" s="0" t="n">
        <v>1</v>
      </c>
      <c r="D241" s="0" t="n">
        <v>100</v>
      </c>
      <c r="E241" s="0" t="n">
        <v>66</v>
      </c>
      <c r="F241" s="113" t="n">
        <v>0.66</v>
      </c>
      <c r="G241" s="0" t="s">
        <v>286</v>
      </c>
    </row>
    <row r="242" customFormat="false" ht="12.75" hidden="false" customHeight="false" outlineLevel="0" collapsed="false">
      <c r="A242" s="0" t="s">
        <v>302</v>
      </c>
      <c r="B242" s="0" t="s">
        <v>128</v>
      </c>
      <c r="C242" s="0" t="n">
        <v>1</v>
      </c>
      <c r="D242" s="0" t="n">
        <v>100</v>
      </c>
      <c r="E242" s="0" t="n">
        <v>66</v>
      </c>
      <c r="F242" s="113" t="n">
        <v>0.66</v>
      </c>
      <c r="G242" s="0" t="s">
        <v>286</v>
      </c>
    </row>
    <row r="243" customFormat="false" ht="12.75" hidden="false" customHeight="false" outlineLevel="0" collapsed="false">
      <c r="A243" s="0" t="s">
        <v>303</v>
      </c>
      <c r="B243" s="0" t="s">
        <v>128</v>
      </c>
      <c r="C243" s="0" t="n">
        <v>1</v>
      </c>
      <c r="D243" s="0" t="n">
        <v>200</v>
      </c>
      <c r="E243" s="0" t="n">
        <v>131</v>
      </c>
      <c r="F243" s="113" t="n">
        <v>0.655</v>
      </c>
      <c r="G243" s="0" t="s">
        <v>286</v>
      </c>
    </row>
    <row r="244" customFormat="false" ht="12.75" hidden="false" customHeight="false" outlineLevel="0" collapsed="false">
      <c r="A244" s="0" t="s">
        <v>304</v>
      </c>
      <c r="B244" s="0" t="s">
        <v>128</v>
      </c>
      <c r="C244" s="0" t="n">
        <v>1</v>
      </c>
      <c r="D244" s="0" t="n">
        <v>150</v>
      </c>
      <c r="E244" s="0" t="n">
        <v>98</v>
      </c>
      <c r="F244" s="113" t="n">
        <v>0.653</v>
      </c>
      <c r="G244" s="0" t="s">
        <v>286</v>
      </c>
    </row>
    <row r="245" customFormat="false" ht="12.75" hidden="false" customHeight="false" outlineLevel="0" collapsed="false">
      <c r="A245" s="0" t="s">
        <v>305</v>
      </c>
      <c r="B245" s="0" t="s">
        <v>128</v>
      </c>
      <c r="C245" s="0" t="n">
        <v>1</v>
      </c>
      <c r="D245" s="0" t="n">
        <v>150</v>
      </c>
      <c r="E245" s="0" t="n">
        <v>98</v>
      </c>
      <c r="F245" s="113" t="n">
        <v>0.653</v>
      </c>
      <c r="G245" s="0" t="s">
        <v>286</v>
      </c>
    </row>
    <row r="246" customFormat="false" ht="12.75" hidden="false" customHeight="false" outlineLevel="0" collapsed="false">
      <c r="A246" s="0" t="s">
        <v>306</v>
      </c>
      <c r="B246" s="0" t="s">
        <v>128</v>
      </c>
      <c r="C246" s="0" t="n">
        <v>1</v>
      </c>
      <c r="D246" s="0" t="n">
        <v>100</v>
      </c>
      <c r="E246" s="0" t="n">
        <v>65</v>
      </c>
      <c r="F246" s="113" t="n">
        <v>0.65</v>
      </c>
      <c r="G246" s="0" t="s">
        <v>286</v>
      </c>
    </row>
    <row r="247" customFormat="false" ht="12.75" hidden="false" customHeight="false" outlineLevel="0" collapsed="false">
      <c r="A247" s="0" t="s">
        <v>307</v>
      </c>
      <c r="B247" s="0" t="s">
        <v>128</v>
      </c>
      <c r="C247" s="0" t="n">
        <v>1</v>
      </c>
      <c r="D247" s="0" t="n">
        <v>100</v>
      </c>
      <c r="E247" s="0" t="n">
        <v>65</v>
      </c>
      <c r="F247" s="113" t="n">
        <v>0.65</v>
      </c>
      <c r="G247" s="0" t="s">
        <v>286</v>
      </c>
    </row>
    <row r="248" customFormat="false" ht="12.75" hidden="false" customHeight="false" outlineLevel="0" collapsed="false">
      <c r="A248" s="0" t="s">
        <v>308</v>
      </c>
      <c r="B248" s="0" t="s">
        <v>128</v>
      </c>
      <c r="C248" s="0" t="n">
        <v>1</v>
      </c>
      <c r="D248" s="0" t="n">
        <v>100</v>
      </c>
      <c r="E248" s="0" t="n">
        <v>65</v>
      </c>
      <c r="F248" s="113" t="n">
        <v>0.65</v>
      </c>
      <c r="G248" s="0" t="s">
        <v>286</v>
      </c>
    </row>
    <row r="249" customFormat="false" ht="12.75" hidden="false" customHeight="false" outlineLevel="0" collapsed="false">
      <c r="A249" s="0" t="s">
        <v>309</v>
      </c>
      <c r="B249" s="0" t="s">
        <v>128</v>
      </c>
      <c r="C249" s="0" t="n">
        <v>1</v>
      </c>
      <c r="D249" s="0" t="n">
        <v>100</v>
      </c>
      <c r="E249" s="0" t="n">
        <v>65</v>
      </c>
      <c r="F249" s="113" t="n">
        <v>0.65</v>
      </c>
      <c r="G249" s="0" t="s">
        <v>286</v>
      </c>
    </row>
    <row r="250" customFormat="false" ht="12.75" hidden="false" customHeight="false" outlineLevel="0" collapsed="false">
      <c r="A250" s="0" t="s">
        <v>310</v>
      </c>
      <c r="B250" s="0" t="s">
        <v>128</v>
      </c>
      <c r="C250" s="0" t="n">
        <v>1</v>
      </c>
      <c r="D250" s="0" t="n">
        <v>100</v>
      </c>
      <c r="E250" s="0" t="n">
        <v>64</v>
      </c>
      <c r="F250" s="113" t="n">
        <v>0.64</v>
      </c>
      <c r="G250" s="0" t="s">
        <v>286</v>
      </c>
    </row>
    <row r="251" customFormat="false" ht="12.75" hidden="false" customHeight="false" outlineLevel="0" collapsed="false">
      <c r="A251" s="0" t="s">
        <v>311</v>
      </c>
      <c r="B251" s="0" t="s">
        <v>128</v>
      </c>
      <c r="C251" s="0" t="n">
        <v>1</v>
      </c>
      <c r="D251" s="0" t="n">
        <v>200</v>
      </c>
      <c r="E251" s="0" t="n">
        <v>128</v>
      </c>
      <c r="F251" s="113" t="n">
        <v>0.64</v>
      </c>
      <c r="G251" s="0" t="s">
        <v>286</v>
      </c>
    </row>
    <row r="252" customFormat="false" ht="12.75" hidden="false" customHeight="false" outlineLevel="0" collapsed="false">
      <c r="A252" s="0" t="s">
        <v>312</v>
      </c>
      <c r="B252" s="0" t="s">
        <v>313</v>
      </c>
      <c r="C252" s="0" t="n">
        <v>1</v>
      </c>
      <c r="D252" s="0" t="n">
        <v>200</v>
      </c>
      <c r="E252" s="0" t="n">
        <v>127</v>
      </c>
      <c r="F252" s="113" t="n">
        <v>0.635</v>
      </c>
      <c r="G252" s="0" t="s">
        <v>286</v>
      </c>
    </row>
    <row r="253" customFormat="false" ht="12.75" hidden="false" customHeight="false" outlineLevel="0" collapsed="false">
      <c r="A253" s="0" t="s">
        <v>314</v>
      </c>
      <c r="B253" s="0" t="s">
        <v>128</v>
      </c>
      <c r="C253" s="0" t="n">
        <v>1</v>
      </c>
      <c r="D253" s="0" t="n">
        <v>150</v>
      </c>
      <c r="E253" s="0" t="n">
        <v>95</v>
      </c>
      <c r="F253" s="113" t="n">
        <v>0.633</v>
      </c>
      <c r="G253" s="0" t="s">
        <v>286</v>
      </c>
    </row>
    <row r="254" customFormat="false" ht="12.75" hidden="false" customHeight="false" outlineLevel="0" collapsed="false">
      <c r="A254" s="0" t="s">
        <v>315</v>
      </c>
      <c r="B254" s="0" t="s">
        <v>128</v>
      </c>
      <c r="C254" s="0" t="n">
        <v>4</v>
      </c>
      <c r="D254" s="0" t="n">
        <v>520</v>
      </c>
      <c r="E254" s="0" t="n">
        <v>329</v>
      </c>
      <c r="F254" s="113" t="n">
        <v>0.633</v>
      </c>
      <c r="G254" s="0" t="s">
        <v>286</v>
      </c>
    </row>
    <row r="255" customFormat="false" ht="12.75" hidden="false" customHeight="false" outlineLevel="0" collapsed="false">
      <c r="A255" s="0" t="s">
        <v>316</v>
      </c>
      <c r="B255" s="0" t="s">
        <v>128</v>
      </c>
      <c r="C255" s="0" t="n">
        <v>4</v>
      </c>
      <c r="D255" s="0" t="n">
        <v>560</v>
      </c>
      <c r="E255" s="0" t="n">
        <v>354</v>
      </c>
      <c r="F255" s="113" t="n">
        <v>0.632</v>
      </c>
      <c r="G255" s="0" t="s">
        <v>286</v>
      </c>
    </row>
    <row r="256" customFormat="false" ht="12.75" hidden="false" customHeight="false" outlineLevel="0" collapsed="false">
      <c r="A256" s="0" t="s">
        <v>317</v>
      </c>
      <c r="B256" s="0" t="s">
        <v>128</v>
      </c>
      <c r="C256" s="0" t="n">
        <v>1</v>
      </c>
      <c r="D256" s="0" t="n">
        <v>100</v>
      </c>
      <c r="E256" s="0" t="n">
        <v>63</v>
      </c>
      <c r="F256" s="113" t="n">
        <v>0.63</v>
      </c>
      <c r="G256" s="0" t="s">
        <v>286</v>
      </c>
    </row>
    <row r="257" customFormat="false" ht="12.75" hidden="false" customHeight="false" outlineLevel="0" collapsed="false">
      <c r="A257" s="0" t="s">
        <v>318</v>
      </c>
      <c r="B257" s="0" t="s">
        <v>128</v>
      </c>
      <c r="C257" s="0" t="n">
        <v>1</v>
      </c>
      <c r="D257" s="0" t="n">
        <v>200</v>
      </c>
      <c r="E257" s="0" t="n">
        <v>126</v>
      </c>
      <c r="F257" s="113" t="n">
        <v>0.63</v>
      </c>
      <c r="G257" s="0" t="s">
        <v>286</v>
      </c>
    </row>
    <row r="258" customFormat="false" ht="12.75" hidden="false" customHeight="false" outlineLevel="0" collapsed="false">
      <c r="A258" s="0" t="s">
        <v>319</v>
      </c>
      <c r="B258" s="0" t="s">
        <v>128</v>
      </c>
      <c r="C258" s="0" t="n">
        <v>1</v>
      </c>
      <c r="D258" s="0" t="n">
        <v>100</v>
      </c>
      <c r="E258" s="0" t="n">
        <v>63</v>
      </c>
      <c r="F258" s="113" t="n">
        <v>0.63</v>
      </c>
      <c r="G258" s="0" t="s">
        <v>286</v>
      </c>
    </row>
    <row r="259" customFormat="false" ht="12.75" hidden="false" customHeight="false" outlineLevel="0" collapsed="false">
      <c r="A259" s="0" t="s">
        <v>320</v>
      </c>
      <c r="B259" s="0" t="s">
        <v>128</v>
      </c>
      <c r="C259" s="0" t="n">
        <v>1</v>
      </c>
      <c r="D259" s="0" t="n">
        <v>100</v>
      </c>
      <c r="E259" s="0" t="n">
        <v>63</v>
      </c>
      <c r="F259" s="113" t="n">
        <v>0.63</v>
      </c>
      <c r="G259" s="0" t="s">
        <v>286</v>
      </c>
    </row>
    <row r="260" customFormat="false" ht="12.75" hidden="false" customHeight="false" outlineLevel="0" collapsed="false">
      <c r="A260" s="0" t="s">
        <v>321</v>
      </c>
      <c r="B260" s="0" t="s">
        <v>128</v>
      </c>
      <c r="C260" s="0" t="n">
        <v>4</v>
      </c>
      <c r="D260" s="0" t="n">
        <v>520</v>
      </c>
      <c r="E260" s="0" t="n">
        <v>327</v>
      </c>
      <c r="F260" s="113" t="n">
        <v>0.629</v>
      </c>
      <c r="G260" s="0" t="s">
        <v>286</v>
      </c>
    </row>
    <row r="261" customFormat="false" ht="12.75" hidden="false" customHeight="false" outlineLevel="0" collapsed="false">
      <c r="A261" s="0" t="s">
        <v>322</v>
      </c>
      <c r="B261" s="0" t="s">
        <v>128</v>
      </c>
      <c r="C261" s="0" t="n">
        <v>1</v>
      </c>
      <c r="D261" s="0" t="n">
        <v>150</v>
      </c>
      <c r="E261" s="0" t="n">
        <v>94</v>
      </c>
      <c r="F261" s="113" t="n">
        <v>0.627</v>
      </c>
      <c r="G261" s="0" t="s">
        <v>286</v>
      </c>
    </row>
    <row r="262" customFormat="false" ht="12.75" hidden="false" customHeight="false" outlineLevel="0" collapsed="false">
      <c r="A262" s="0" t="s">
        <v>323</v>
      </c>
      <c r="B262" s="0" t="s">
        <v>128</v>
      </c>
      <c r="C262" s="0" t="n">
        <v>2</v>
      </c>
      <c r="D262" s="0" t="n">
        <v>270</v>
      </c>
      <c r="E262" s="0" t="n">
        <v>169</v>
      </c>
      <c r="F262" s="113" t="n">
        <v>0.626</v>
      </c>
      <c r="G262" s="0" t="s">
        <v>286</v>
      </c>
    </row>
    <row r="263" customFormat="false" ht="12.75" hidden="false" customHeight="false" outlineLevel="0" collapsed="false">
      <c r="A263" s="0" t="s">
        <v>324</v>
      </c>
      <c r="B263" s="0" t="s">
        <v>128</v>
      </c>
      <c r="C263" s="0" t="n">
        <v>7</v>
      </c>
      <c r="D263" s="0" t="n">
        <v>1000</v>
      </c>
      <c r="E263" s="0" t="n">
        <v>620</v>
      </c>
      <c r="F263" s="113" t="n">
        <v>0.62</v>
      </c>
      <c r="G263" s="0" t="s">
        <v>286</v>
      </c>
    </row>
    <row r="264" customFormat="false" ht="12.75" hidden="false" customHeight="false" outlineLevel="0" collapsed="false">
      <c r="A264" s="0" t="s">
        <v>325</v>
      </c>
      <c r="B264" s="0" t="s">
        <v>128</v>
      </c>
      <c r="C264" s="0" t="n">
        <v>1</v>
      </c>
      <c r="D264" s="0" t="n">
        <v>100</v>
      </c>
      <c r="E264" s="0" t="n">
        <v>62</v>
      </c>
      <c r="F264" s="113" t="n">
        <v>0.62</v>
      </c>
      <c r="G264" s="0" t="s">
        <v>286</v>
      </c>
    </row>
    <row r="265" customFormat="false" ht="12.75" hidden="false" customHeight="false" outlineLevel="0" collapsed="false">
      <c r="A265" s="0" t="s">
        <v>326</v>
      </c>
      <c r="B265" s="0" t="s">
        <v>128</v>
      </c>
      <c r="C265" s="0" t="n">
        <v>1</v>
      </c>
      <c r="D265" s="0" t="n">
        <v>100</v>
      </c>
      <c r="E265" s="0" t="n">
        <v>62</v>
      </c>
      <c r="F265" s="113" t="n">
        <v>0.62</v>
      </c>
      <c r="G265" s="0" t="s">
        <v>286</v>
      </c>
    </row>
    <row r="266" customFormat="false" ht="12.75" hidden="false" customHeight="false" outlineLevel="0" collapsed="false">
      <c r="A266" s="0" t="s">
        <v>327</v>
      </c>
      <c r="B266" s="0" t="s">
        <v>128</v>
      </c>
      <c r="C266" s="0" t="n">
        <v>2</v>
      </c>
      <c r="D266" s="0" t="n">
        <v>220</v>
      </c>
      <c r="E266" s="0" t="n">
        <v>136</v>
      </c>
      <c r="F266" s="113" t="n">
        <v>0.618</v>
      </c>
      <c r="G266" s="0" t="s">
        <v>286</v>
      </c>
    </row>
    <row r="267" customFormat="false" ht="12.75" hidden="false" customHeight="false" outlineLevel="0" collapsed="false">
      <c r="A267" s="0" t="s">
        <v>328</v>
      </c>
      <c r="B267" s="0" t="s">
        <v>128</v>
      </c>
      <c r="C267" s="0" t="n">
        <v>3</v>
      </c>
      <c r="D267" s="0" t="n">
        <v>500</v>
      </c>
      <c r="E267" s="0" t="n">
        <v>309</v>
      </c>
      <c r="F267" s="113" t="n">
        <v>0.618</v>
      </c>
      <c r="G267" s="0" t="s">
        <v>286</v>
      </c>
    </row>
    <row r="268" customFormat="false" ht="12.75" hidden="false" customHeight="false" outlineLevel="0" collapsed="false">
      <c r="A268" s="0" t="s">
        <v>329</v>
      </c>
      <c r="B268" s="0" t="s">
        <v>128</v>
      </c>
      <c r="C268" s="0" t="n">
        <v>2</v>
      </c>
      <c r="D268" s="0" t="n">
        <v>250</v>
      </c>
      <c r="E268" s="0" t="n">
        <v>154</v>
      </c>
      <c r="F268" s="113" t="n">
        <v>0.616</v>
      </c>
      <c r="G268" s="0" t="s">
        <v>286</v>
      </c>
    </row>
    <row r="269" customFormat="false" ht="12.75" hidden="false" customHeight="false" outlineLevel="0" collapsed="false">
      <c r="A269" s="0" t="s">
        <v>330</v>
      </c>
      <c r="B269" s="0" t="s">
        <v>128</v>
      </c>
      <c r="C269" s="0" t="n">
        <v>2</v>
      </c>
      <c r="D269" s="0" t="n">
        <v>200</v>
      </c>
      <c r="E269" s="0" t="n">
        <v>122</v>
      </c>
      <c r="F269" s="113" t="n">
        <v>0.61</v>
      </c>
      <c r="G269" s="0" t="s">
        <v>286</v>
      </c>
    </row>
    <row r="270" customFormat="false" ht="12.75" hidden="false" customHeight="false" outlineLevel="0" collapsed="false">
      <c r="A270" s="0" t="s">
        <v>331</v>
      </c>
      <c r="B270" s="0" t="s">
        <v>128</v>
      </c>
      <c r="C270" s="0" t="n">
        <v>6</v>
      </c>
      <c r="D270" s="0" t="n">
        <v>730</v>
      </c>
      <c r="E270" s="0" t="n">
        <v>444</v>
      </c>
      <c r="F270" s="113" t="n">
        <v>0.608</v>
      </c>
      <c r="G270" s="0" t="s">
        <v>286</v>
      </c>
    </row>
    <row r="271" customFormat="false" ht="12.75" hidden="false" customHeight="false" outlineLevel="0" collapsed="false">
      <c r="A271" s="0" t="s">
        <v>332</v>
      </c>
      <c r="B271" s="0" t="s">
        <v>128</v>
      </c>
      <c r="C271" s="0" t="n">
        <v>2</v>
      </c>
      <c r="D271" s="0" t="n">
        <v>300</v>
      </c>
      <c r="E271" s="0" t="n">
        <v>182</v>
      </c>
      <c r="F271" s="113" t="n">
        <v>0.607</v>
      </c>
      <c r="G271" s="0" t="s">
        <v>286</v>
      </c>
    </row>
    <row r="272" customFormat="false" ht="12.75" hidden="false" customHeight="false" outlineLevel="0" collapsed="false">
      <c r="A272" s="0" t="s">
        <v>333</v>
      </c>
      <c r="B272" s="0" t="s">
        <v>128</v>
      </c>
      <c r="C272" s="0" t="n">
        <v>2</v>
      </c>
      <c r="D272" s="0" t="n">
        <v>320</v>
      </c>
      <c r="E272" s="0" t="n">
        <v>194</v>
      </c>
      <c r="F272" s="113" t="n">
        <v>0.606</v>
      </c>
      <c r="G272" s="0" t="s">
        <v>286</v>
      </c>
    </row>
    <row r="273" customFormat="false" ht="12.75" hidden="false" customHeight="false" outlineLevel="0" collapsed="false">
      <c r="A273" s="0" t="s">
        <v>334</v>
      </c>
      <c r="B273" s="0" t="s">
        <v>128</v>
      </c>
      <c r="C273" s="0" t="n">
        <v>2</v>
      </c>
      <c r="D273" s="0" t="n">
        <v>200</v>
      </c>
      <c r="E273" s="0" t="n">
        <v>121</v>
      </c>
      <c r="F273" s="113" t="n">
        <v>0.605</v>
      </c>
      <c r="G273" s="0" t="s">
        <v>286</v>
      </c>
    </row>
    <row r="274" customFormat="false" ht="12.75" hidden="false" customHeight="false" outlineLevel="0" collapsed="false">
      <c r="A274" s="0" t="s">
        <v>335</v>
      </c>
      <c r="B274" s="0" t="s">
        <v>128</v>
      </c>
      <c r="C274" s="0" t="n">
        <v>6</v>
      </c>
      <c r="D274" s="0" t="n">
        <v>790</v>
      </c>
      <c r="E274" s="0" t="n">
        <v>475</v>
      </c>
      <c r="F274" s="113" t="n">
        <v>0.601</v>
      </c>
      <c r="G274" s="0" t="s">
        <v>286</v>
      </c>
    </row>
    <row r="275" customFormat="false" ht="12.75" hidden="false" customHeight="false" outlineLevel="0" collapsed="false">
      <c r="A275" s="0" t="s">
        <v>336</v>
      </c>
      <c r="B275" s="0" t="s">
        <v>128</v>
      </c>
      <c r="C275" s="0" t="n">
        <v>1</v>
      </c>
      <c r="D275" s="0" t="n">
        <v>100</v>
      </c>
      <c r="E275" s="0" t="n">
        <v>60</v>
      </c>
      <c r="F275" s="113" t="n">
        <v>0.6</v>
      </c>
      <c r="G275" s="0" t="s">
        <v>286</v>
      </c>
    </row>
    <row r="276" customFormat="false" ht="12.75" hidden="false" customHeight="false" outlineLevel="0" collapsed="false">
      <c r="A276" s="0" t="s">
        <v>337</v>
      </c>
      <c r="B276" s="0" t="s">
        <v>128</v>
      </c>
      <c r="C276" s="0" t="n">
        <v>1</v>
      </c>
      <c r="D276" s="0" t="n">
        <v>100</v>
      </c>
      <c r="E276" s="0" t="n">
        <v>60</v>
      </c>
      <c r="F276" s="113" t="n">
        <v>0.6</v>
      </c>
      <c r="G276" s="0" t="s">
        <v>286</v>
      </c>
    </row>
    <row r="277" customFormat="false" ht="12.75" hidden="false" customHeight="false" outlineLevel="0" collapsed="false">
      <c r="A277" s="0" t="s">
        <v>338</v>
      </c>
      <c r="B277" s="0" t="s">
        <v>128</v>
      </c>
      <c r="C277" s="0" t="n">
        <v>1</v>
      </c>
      <c r="D277" s="0" t="n">
        <v>120</v>
      </c>
      <c r="E277" s="0" t="n">
        <v>71</v>
      </c>
      <c r="F277" s="113" t="n">
        <v>0.592</v>
      </c>
      <c r="G277" s="0" t="s">
        <v>286</v>
      </c>
    </row>
    <row r="278" customFormat="false" ht="12.75" hidden="false" customHeight="false" outlineLevel="0" collapsed="false">
      <c r="A278" s="0" t="s">
        <v>339</v>
      </c>
      <c r="B278" s="0" t="s">
        <v>128</v>
      </c>
      <c r="C278" s="0" t="n">
        <v>1</v>
      </c>
      <c r="D278" s="0" t="n">
        <v>120</v>
      </c>
      <c r="E278" s="0" t="n">
        <v>71</v>
      </c>
      <c r="F278" s="113" t="n">
        <v>0.592</v>
      </c>
      <c r="G278" s="0" t="s">
        <v>286</v>
      </c>
    </row>
    <row r="279" customFormat="false" ht="12.75" hidden="false" customHeight="false" outlineLevel="0" collapsed="false">
      <c r="A279" s="0" t="s">
        <v>340</v>
      </c>
      <c r="B279" s="0" t="s">
        <v>128</v>
      </c>
      <c r="C279" s="0" t="n">
        <v>7</v>
      </c>
      <c r="D279" s="0" t="n">
        <v>1030</v>
      </c>
      <c r="E279" s="0" t="n">
        <v>609</v>
      </c>
      <c r="F279" s="113" t="n">
        <v>0.591</v>
      </c>
      <c r="G279" s="0" t="s">
        <v>286</v>
      </c>
    </row>
    <row r="280" customFormat="false" ht="12.75" hidden="false" customHeight="false" outlineLevel="0" collapsed="false">
      <c r="A280" s="0" t="s">
        <v>341</v>
      </c>
      <c r="B280" s="0" t="s">
        <v>128</v>
      </c>
      <c r="C280" s="0" t="n">
        <v>1</v>
      </c>
      <c r="D280" s="0" t="n">
        <v>100</v>
      </c>
      <c r="E280" s="0" t="n">
        <v>59</v>
      </c>
      <c r="F280" s="113" t="n">
        <v>0.59</v>
      </c>
      <c r="G280" s="0" t="s">
        <v>286</v>
      </c>
    </row>
    <row r="281" customFormat="false" ht="12.75" hidden="false" customHeight="false" outlineLevel="0" collapsed="false">
      <c r="A281" s="0" t="s">
        <v>342</v>
      </c>
      <c r="B281" s="0" t="s">
        <v>128</v>
      </c>
      <c r="C281" s="0" t="n">
        <v>1</v>
      </c>
      <c r="D281" s="0" t="n">
        <v>100</v>
      </c>
      <c r="E281" s="0" t="n">
        <v>59</v>
      </c>
      <c r="F281" s="113" t="n">
        <v>0.59</v>
      </c>
      <c r="G281" s="0" t="s">
        <v>286</v>
      </c>
    </row>
    <row r="282" customFormat="false" ht="12.75" hidden="false" customHeight="false" outlineLevel="0" collapsed="false">
      <c r="A282" s="0" t="s">
        <v>343</v>
      </c>
      <c r="B282" s="0" t="s">
        <v>128</v>
      </c>
      <c r="C282" s="0" t="n">
        <v>1</v>
      </c>
      <c r="D282" s="0" t="n">
        <v>100</v>
      </c>
      <c r="E282" s="0" t="n">
        <v>59</v>
      </c>
      <c r="F282" s="113" t="n">
        <v>0.59</v>
      </c>
      <c r="G282" s="0" t="s">
        <v>286</v>
      </c>
    </row>
    <row r="283" customFormat="false" ht="12.75" hidden="false" customHeight="false" outlineLevel="0" collapsed="false">
      <c r="A283" s="0" t="s">
        <v>344</v>
      </c>
      <c r="B283" s="0" t="s">
        <v>128</v>
      </c>
      <c r="C283" s="0" t="n">
        <v>1</v>
      </c>
      <c r="D283" s="0" t="n">
        <v>150</v>
      </c>
      <c r="E283" s="0" t="n">
        <v>88</v>
      </c>
      <c r="F283" s="113" t="n">
        <v>0.587</v>
      </c>
      <c r="G283" s="0" t="s">
        <v>286</v>
      </c>
    </row>
    <row r="284" customFormat="false" ht="12.75" hidden="false" customHeight="false" outlineLevel="0" collapsed="false">
      <c r="A284" s="0" t="s">
        <v>345</v>
      </c>
      <c r="B284" s="0" t="s">
        <v>128</v>
      </c>
      <c r="C284" s="0" t="n">
        <v>8</v>
      </c>
      <c r="D284" s="0" t="n">
        <v>1100</v>
      </c>
      <c r="E284" s="0" t="n">
        <v>643</v>
      </c>
      <c r="F284" s="113" t="n">
        <v>0.585</v>
      </c>
      <c r="G284" s="0" t="s">
        <v>286</v>
      </c>
    </row>
    <row r="285" customFormat="false" ht="12.75" hidden="false" customHeight="false" outlineLevel="0" collapsed="false">
      <c r="A285" s="0" t="s">
        <v>346</v>
      </c>
      <c r="B285" s="0" t="s">
        <v>128</v>
      </c>
      <c r="C285" s="0" t="n">
        <v>8</v>
      </c>
      <c r="D285" s="0" t="n">
        <v>1200</v>
      </c>
      <c r="E285" s="0" t="n">
        <v>697</v>
      </c>
      <c r="F285" s="113" t="n">
        <v>0.581</v>
      </c>
      <c r="G285" s="0" t="s">
        <v>286</v>
      </c>
    </row>
    <row r="286" customFormat="false" ht="12.75" hidden="false" customHeight="false" outlineLevel="0" collapsed="false">
      <c r="A286" s="0" t="s">
        <v>347</v>
      </c>
      <c r="B286" s="0" t="s">
        <v>128</v>
      </c>
      <c r="C286" s="0" t="n">
        <v>2</v>
      </c>
      <c r="D286" s="0" t="n">
        <v>260</v>
      </c>
      <c r="E286" s="0" t="n">
        <v>150</v>
      </c>
      <c r="F286" s="113" t="n">
        <v>0.577</v>
      </c>
      <c r="G286" s="0" t="s">
        <v>286</v>
      </c>
    </row>
    <row r="287" customFormat="false" ht="12.75" hidden="false" customHeight="false" outlineLevel="0" collapsed="false">
      <c r="A287" s="0" t="s">
        <v>348</v>
      </c>
      <c r="B287" s="0" t="s">
        <v>128</v>
      </c>
      <c r="C287" s="0" t="n">
        <v>2</v>
      </c>
      <c r="D287" s="0" t="n">
        <v>270</v>
      </c>
      <c r="E287" s="0" t="n">
        <v>154</v>
      </c>
      <c r="F287" s="113" t="n">
        <v>0.57</v>
      </c>
      <c r="G287" s="0" t="s">
        <v>286</v>
      </c>
    </row>
    <row r="288" customFormat="false" ht="12.75" hidden="false" customHeight="false" outlineLevel="0" collapsed="false">
      <c r="A288" s="0" t="s">
        <v>349</v>
      </c>
      <c r="B288" s="0" t="s">
        <v>128</v>
      </c>
      <c r="C288" s="0" t="n">
        <v>3</v>
      </c>
      <c r="D288" s="0" t="n">
        <v>350</v>
      </c>
      <c r="E288" s="0" t="n">
        <v>199</v>
      </c>
      <c r="F288" s="113" t="n">
        <v>0.569</v>
      </c>
      <c r="G288" s="0" t="s">
        <v>286</v>
      </c>
    </row>
    <row r="289" customFormat="false" ht="12.75" hidden="false" customHeight="false" outlineLevel="0" collapsed="false">
      <c r="A289" s="0" t="s">
        <v>350</v>
      </c>
      <c r="B289" s="0" t="s">
        <v>128</v>
      </c>
      <c r="C289" s="0" t="n">
        <v>6</v>
      </c>
      <c r="D289" s="0" t="n">
        <v>960</v>
      </c>
      <c r="E289" s="0" t="n">
        <v>544</v>
      </c>
      <c r="F289" s="113" t="n">
        <v>0.567</v>
      </c>
      <c r="G289" s="0" t="s">
        <v>286</v>
      </c>
    </row>
    <row r="290" customFormat="false" ht="12.75" hidden="false" customHeight="false" outlineLevel="0" collapsed="false">
      <c r="A290" s="0" t="s">
        <v>351</v>
      </c>
      <c r="B290" s="0" t="s">
        <v>128</v>
      </c>
      <c r="C290" s="0" t="n">
        <v>1</v>
      </c>
      <c r="D290" s="0" t="n">
        <v>200</v>
      </c>
      <c r="E290" s="0" t="n">
        <v>113</v>
      </c>
      <c r="F290" s="113" t="n">
        <v>0.565</v>
      </c>
      <c r="G290" s="0" t="s">
        <v>286</v>
      </c>
    </row>
    <row r="291" customFormat="false" ht="12.75" hidden="false" customHeight="false" outlineLevel="0" collapsed="false">
      <c r="A291" s="0" t="s">
        <v>27</v>
      </c>
      <c r="B291" s="0" t="s">
        <v>128</v>
      </c>
      <c r="C291" s="0" t="n">
        <v>2</v>
      </c>
      <c r="D291" s="0" t="n">
        <v>310</v>
      </c>
      <c r="E291" s="0" t="n">
        <v>175</v>
      </c>
      <c r="F291" s="113" t="n">
        <v>0.565</v>
      </c>
      <c r="G291" s="0" t="s">
        <v>286</v>
      </c>
    </row>
    <row r="292" customFormat="false" ht="12.75" hidden="false" customHeight="false" outlineLevel="0" collapsed="false">
      <c r="A292" s="0" t="s">
        <v>352</v>
      </c>
      <c r="B292" s="0" t="s">
        <v>128</v>
      </c>
      <c r="C292" s="0" t="n">
        <v>4</v>
      </c>
      <c r="D292" s="0" t="n">
        <v>480</v>
      </c>
      <c r="E292" s="0" t="n">
        <v>270</v>
      </c>
      <c r="F292" s="113" t="n">
        <v>0.563</v>
      </c>
      <c r="G292" s="0" t="s">
        <v>286</v>
      </c>
    </row>
    <row r="293" customFormat="false" ht="12.75" hidden="false" customHeight="false" outlineLevel="0" collapsed="false">
      <c r="A293" s="0" t="s">
        <v>353</v>
      </c>
      <c r="B293" s="0" t="s">
        <v>128</v>
      </c>
      <c r="C293" s="0" t="n">
        <v>1</v>
      </c>
      <c r="D293" s="0" t="n">
        <v>200</v>
      </c>
      <c r="E293" s="0" t="n">
        <v>111</v>
      </c>
      <c r="F293" s="113" t="n">
        <v>0.555</v>
      </c>
      <c r="G293" s="0" t="s">
        <v>286</v>
      </c>
    </row>
    <row r="294" customFormat="false" ht="12.75" hidden="false" customHeight="false" outlineLevel="0" collapsed="false">
      <c r="A294" s="0" t="s">
        <v>354</v>
      </c>
      <c r="B294" s="0" t="s">
        <v>128</v>
      </c>
      <c r="C294" s="0" t="n">
        <v>1</v>
      </c>
      <c r="D294" s="0" t="n">
        <v>200</v>
      </c>
      <c r="E294" s="0" t="n">
        <v>110</v>
      </c>
      <c r="F294" s="113" t="n">
        <v>0.55</v>
      </c>
      <c r="G294" s="0" t="s">
        <v>286</v>
      </c>
    </row>
    <row r="295" customFormat="false" ht="12.75" hidden="false" customHeight="false" outlineLevel="0" collapsed="false">
      <c r="A295" s="0" t="s">
        <v>355</v>
      </c>
      <c r="B295" s="0" t="s">
        <v>128</v>
      </c>
      <c r="C295" s="0" t="n">
        <v>1</v>
      </c>
      <c r="D295" s="0" t="n">
        <v>100</v>
      </c>
      <c r="E295" s="0" t="n">
        <v>55</v>
      </c>
      <c r="F295" s="113" t="n">
        <v>0.55</v>
      </c>
      <c r="G295" s="0" t="s">
        <v>286</v>
      </c>
    </row>
    <row r="296" customFormat="false" ht="12.75" hidden="false" customHeight="false" outlineLevel="0" collapsed="false">
      <c r="A296" s="0" t="s">
        <v>356</v>
      </c>
      <c r="B296" s="0" t="s">
        <v>128</v>
      </c>
      <c r="C296" s="0" t="n">
        <v>1</v>
      </c>
      <c r="D296" s="0" t="n">
        <v>100</v>
      </c>
      <c r="E296" s="0" t="n">
        <v>55</v>
      </c>
      <c r="F296" s="113" t="n">
        <v>0.55</v>
      </c>
      <c r="G296" s="0" t="s">
        <v>286</v>
      </c>
    </row>
    <row r="297" customFormat="false" ht="12.75" hidden="false" customHeight="false" outlineLevel="0" collapsed="false">
      <c r="A297" s="0" t="s">
        <v>357</v>
      </c>
      <c r="B297" s="0" t="s">
        <v>128</v>
      </c>
      <c r="C297" s="0" t="n">
        <v>1</v>
      </c>
      <c r="D297" s="0" t="n">
        <v>100</v>
      </c>
      <c r="E297" s="0" t="n">
        <v>55</v>
      </c>
      <c r="F297" s="113" t="n">
        <v>0.55</v>
      </c>
      <c r="G297" s="0" t="s">
        <v>286</v>
      </c>
    </row>
    <row r="298" customFormat="false" ht="12.75" hidden="false" customHeight="false" outlineLevel="0" collapsed="false">
      <c r="A298" s="0" t="s">
        <v>358</v>
      </c>
      <c r="B298" s="0" t="s">
        <v>128</v>
      </c>
      <c r="C298" s="0" t="n">
        <v>1</v>
      </c>
      <c r="D298" s="0" t="n">
        <v>100</v>
      </c>
      <c r="E298" s="0" t="n">
        <v>54</v>
      </c>
      <c r="F298" s="113" t="n">
        <v>0.54</v>
      </c>
      <c r="G298" s="0" t="s">
        <v>286</v>
      </c>
    </row>
    <row r="299" customFormat="false" ht="12.75" hidden="false" customHeight="false" outlineLevel="0" collapsed="false">
      <c r="A299" s="0" t="s">
        <v>359</v>
      </c>
      <c r="B299" s="0" t="s">
        <v>128</v>
      </c>
      <c r="C299" s="0" t="n">
        <v>1</v>
      </c>
      <c r="D299" s="0" t="n">
        <v>200</v>
      </c>
      <c r="E299" s="0" t="n">
        <v>107</v>
      </c>
      <c r="F299" s="113" t="n">
        <v>0.535</v>
      </c>
      <c r="G299" s="0" t="s">
        <v>286</v>
      </c>
    </row>
    <row r="300" customFormat="false" ht="12.75" hidden="false" customHeight="false" outlineLevel="0" collapsed="false">
      <c r="A300" s="0" t="s">
        <v>360</v>
      </c>
      <c r="B300" s="0" t="s">
        <v>128</v>
      </c>
      <c r="C300" s="0" t="n">
        <v>1</v>
      </c>
      <c r="D300" s="0" t="n">
        <v>100</v>
      </c>
      <c r="E300" s="0" t="n">
        <v>53</v>
      </c>
      <c r="F300" s="113" t="n">
        <v>0.53</v>
      </c>
      <c r="G300" s="0" t="s">
        <v>286</v>
      </c>
    </row>
    <row r="301" customFormat="false" ht="12.75" hidden="false" customHeight="false" outlineLevel="0" collapsed="false">
      <c r="A301" s="0" t="s">
        <v>361</v>
      </c>
      <c r="B301" s="0" t="s">
        <v>128</v>
      </c>
      <c r="C301" s="0" t="n">
        <v>1</v>
      </c>
      <c r="D301" s="0" t="n">
        <v>150</v>
      </c>
      <c r="E301" s="0" t="n">
        <v>79</v>
      </c>
      <c r="F301" s="113" t="n">
        <v>0.527</v>
      </c>
      <c r="G301" s="0" t="s">
        <v>286</v>
      </c>
    </row>
    <row r="302" customFormat="false" ht="12.75" hidden="false" customHeight="false" outlineLevel="0" collapsed="false">
      <c r="A302" s="0" t="s">
        <v>362</v>
      </c>
      <c r="B302" s="0" t="s">
        <v>128</v>
      </c>
      <c r="C302" s="0" t="n">
        <v>1</v>
      </c>
      <c r="D302" s="0" t="n">
        <v>200</v>
      </c>
      <c r="E302" s="0" t="n">
        <v>105</v>
      </c>
      <c r="F302" s="113" t="n">
        <v>0.525</v>
      </c>
      <c r="G302" s="0" t="s">
        <v>286</v>
      </c>
    </row>
    <row r="303" customFormat="false" ht="12.75" hidden="false" customHeight="false" outlineLevel="0" collapsed="false">
      <c r="A303" s="0" t="s">
        <v>363</v>
      </c>
      <c r="B303" s="0" t="s">
        <v>128</v>
      </c>
      <c r="C303" s="0" t="n">
        <v>1</v>
      </c>
      <c r="D303" s="0" t="n">
        <v>120</v>
      </c>
      <c r="E303" s="0" t="n">
        <v>63</v>
      </c>
      <c r="F303" s="113" t="n">
        <v>0.525</v>
      </c>
      <c r="G303" s="0" t="s">
        <v>286</v>
      </c>
    </row>
    <row r="304" customFormat="false" ht="12.75" hidden="false" customHeight="false" outlineLevel="0" collapsed="false">
      <c r="A304" s="0" t="s">
        <v>364</v>
      </c>
      <c r="B304" s="0" t="s">
        <v>128</v>
      </c>
      <c r="C304" s="0" t="n">
        <v>1</v>
      </c>
      <c r="D304" s="0" t="n">
        <v>120</v>
      </c>
      <c r="E304" s="0" t="n">
        <v>63</v>
      </c>
      <c r="F304" s="113" t="n">
        <v>0.525</v>
      </c>
      <c r="G304" s="0" t="s">
        <v>286</v>
      </c>
    </row>
    <row r="305" customFormat="false" ht="12.75" hidden="false" customHeight="false" outlineLevel="0" collapsed="false">
      <c r="A305" s="0" t="s">
        <v>365</v>
      </c>
      <c r="B305" s="0" t="s">
        <v>128</v>
      </c>
      <c r="C305" s="0" t="n">
        <v>3</v>
      </c>
      <c r="D305" s="0" t="n">
        <v>350</v>
      </c>
      <c r="E305" s="0" t="n">
        <v>182</v>
      </c>
      <c r="F305" s="113" t="n">
        <v>0.52</v>
      </c>
      <c r="G305" s="0" t="s">
        <v>286</v>
      </c>
    </row>
    <row r="306" customFormat="false" ht="12.75" hidden="false" customHeight="false" outlineLevel="0" collapsed="false">
      <c r="A306" s="0" t="s">
        <v>366</v>
      </c>
      <c r="B306" s="0" t="s">
        <v>128</v>
      </c>
      <c r="C306" s="0" t="n">
        <v>3</v>
      </c>
      <c r="D306" s="0" t="n">
        <v>380</v>
      </c>
      <c r="E306" s="0" t="n">
        <v>197</v>
      </c>
      <c r="F306" s="113" t="n">
        <v>0.518</v>
      </c>
      <c r="G306" s="0" t="s">
        <v>286</v>
      </c>
    </row>
    <row r="307" customFormat="false" ht="12.75" hidden="false" customHeight="false" outlineLevel="0" collapsed="false">
      <c r="A307" s="0" t="s">
        <v>367</v>
      </c>
      <c r="B307" s="0" t="s">
        <v>128</v>
      </c>
      <c r="C307" s="0" t="n">
        <v>1</v>
      </c>
      <c r="D307" s="0" t="n">
        <v>100</v>
      </c>
      <c r="E307" s="0" t="n">
        <v>51</v>
      </c>
      <c r="F307" s="113" t="n">
        <v>0.51</v>
      </c>
      <c r="G307" s="0" t="s">
        <v>286</v>
      </c>
    </row>
    <row r="308" customFormat="false" ht="12.75" hidden="false" customHeight="false" outlineLevel="0" collapsed="false">
      <c r="A308" s="0" t="s">
        <v>368</v>
      </c>
      <c r="B308" s="0" t="s">
        <v>128</v>
      </c>
      <c r="C308" s="0" t="n">
        <v>1</v>
      </c>
      <c r="D308" s="0" t="n">
        <v>100</v>
      </c>
      <c r="E308" s="0" t="n">
        <v>51</v>
      </c>
      <c r="F308" s="113" t="n">
        <v>0.51</v>
      </c>
      <c r="G308" s="0" t="s">
        <v>286</v>
      </c>
    </row>
    <row r="309" customFormat="false" ht="12.75" hidden="false" customHeight="false" outlineLevel="0" collapsed="false">
      <c r="A309" s="0" t="s">
        <v>369</v>
      </c>
      <c r="B309" s="0" t="s">
        <v>128</v>
      </c>
      <c r="C309" s="0" t="n">
        <v>1</v>
      </c>
      <c r="D309" s="0" t="n">
        <v>100</v>
      </c>
      <c r="E309" s="0" t="n">
        <v>51</v>
      </c>
      <c r="F309" s="113" t="n">
        <v>0.51</v>
      </c>
      <c r="G309" s="0" t="s">
        <v>286</v>
      </c>
    </row>
    <row r="310" customFormat="false" ht="12.75" hidden="false" customHeight="false" outlineLevel="0" collapsed="false">
      <c r="A310" s="0" t="s">
        <v>370</v>
      </c>
      <c r="B310" s="0" t="s">
        <v>128</v>
      </c>
      <c r="C310" s="0" t="n">
        <v>1</v>
      </c>
      <c r="D310" s="0" t="n">
        <v>120</v>
      </c>
      <c r="E310" s="0" t="n">
        <v>61</v>
      </c>
      <c r="F310" s="113" t="n">
        <v>0.508</v>
      </c>
      <c r="G310" s="0" t="s">
        <v>286</v>
      </c>
    </row>
    <row r="311" customFormat="false" ht="12.75" hidden="false" customHeight="false" outlineLevel="0" collapsed="false">
      <c r="A311" s="0" t="s">
        <v>12</v>
      </c>
      <c r="B311" s="0" t="s">
        <v>128</v>
      </c>
      <c r="C311" s="0" t="n">
        <v>2</v>
      </c>
      <c r="D311" s="0" t="n">
        <v>350</v>
      </c>
      <c r="E311" s="0" t="n">
        <v>176</v>
      </c>
      <c r="F311" s="113" t="n">
        <v>0.503</v>
      </c>
      <c r="G311" s="0" t="s">
        <v>286</v>
      </c>
    </row>
    <row r="312" customFormat="false" ht="12.75" hidden="false" customHeight="false" outlineLevel="0" collapsed="false">
      <c r="A312" s="0" t="s">
        <v>371</v>
      </c>
      <c r="B312" s="0" t="s">
        <v>128</v>
      </c>
      <c r="C312" s="0" t="n">
        <v>2</v>
      </c>
      <c r="D312" s="0" t="n">
        <v>200</v>
      </c>
      <c r="E312" s="0" t="n">
        <v>100</v>
      </c>
      <c r="F312" s="113" t="n">
        <v>0.5</v>
      </c>
      <c r="G312" s="0" t="s">
        <v>286</v>
      </c>
    </row>
    <row r="313" customFormat="false" ht="12.75" hidden="false" customHeight="false" outlineLevel="0" collapsed="false">
      <c r="A313" s="0" t="s">
        <v>372</v>
      </c>
      <c r="B313" s="0" t="s">
        <v>128</v>
      </c>
      <c r="C313" s="0" t="n">
        <v>1</v>
      </c>
      <c r="D313" s="0" t="n">
        <v>100</v>
      </c>
      <c r="E313" s="0" t="n">
        <v>50</v>
      </c>
      <c r="F313" s="113" t="n">
        <v>0.5</v>
      </c>
      <c r="G313" s="0" t="s">
        <v>286</v>
      </c>
    </row>
    <row r="314" customFormat="false" ht="12.75" hidden="false" customHeight="false" outlineLevel="0" collapsed="false">
      <c r="A314" s="0" t="s">
        <v>373</v>
      </c>
      <c r="B314" s="0" t="s">
        <v>128</v>
      </c>
      <c r="C314" s="0" t="n">
        <v>1</v>
      </c>
      <c r="D314" s="0" t="n">
        <v>100</v>
      </c>
      <c r="E314" s="0" t="n">
        <v>50</v>
      </c>
      <c r="F314" s="113" t="n">
        <v>0.5</v>
      </c>
      <c r="G314" s="0" t="s">
        <v>286</v>
      </c>
    </row>
    <row r="315" customFormat="false" ht="12.75" hidden="false" customHeight="false" outlineLevel="0" collapsed="false">
      <c r="A315" s="0" t="s">
        <v>374</v>
      </c>
      <c r="B315" s="0" t="s">
        <v>128</v>
      </c>
      <c r="C315" s="0" t="n">
        <v>1</v>
      </c>
      <c r="D315" s="0" t="n">
        <v>100</v>
      </c>
      <c r="E315" s="0" t="n">
        <v>50</v>
      </c>
      <c r="F315" s="113" t="n">
        <v>0.5</v>
      </c>
      <c r="G315" s="0" t="s">
        <v>286</v>
      </c>
    </row>
    <row r="316" customFormat="false" ht="12.75" hidden="false" customHeight="false" outlineLevel="0" collapsed="false">
      <c r="A316" s="0" t="s">
        <v>375</v>
      </c>
      <c r="B316" s="0" t="s">
        <v>128</v>
      </c>
      <c r="C316" s="0" t="n">
        <v>1</v>
      </c>
      <c r="D316" s="0" t="n">
        <v>200</v>
      </c>
      <c r="E316" s="0" t="n">
        <v>98</v>
      </c>
      <c r="F316" s="113" t="n">
        <v>0.49</v>
      </c>
      <c r="G316" s="0" t="s">
        <v>286</v>
      </c>
    </row>
    <row r="317" customFormat="false" ht="12.75" hidden="false" customHeight="false" outlineLevel="0" collapsed="false">
      <c r="A317" s="0" t="s">
        <v>376</v>
      </c>
      <c r="B317" s="0" t="s">
        <v>128</v>
      </c>
      <c r="C317" s="0" t="n">
        <v>1</v>
      </c>
      <c r="D317" s="0" t="n">
        <v>100</v>
      </c>
      <c r="E317" s="0" t="n">
        <v>49</v>
      </c>
      <c r="F317" s="113" t="n">
        <v>0.49</v>
      </c>
      <c r="G317" s="0" t="s">
        <v>286</v>
      </c>
    </row>
    <row r="318" customFormat="false" ht="12.75" hidden="false" customHeight="false" outlineLevel="0" collapsed="false">
      <c r="A318" s="0" t="s">
        <v>377</v>
      </c>
      <c r="B318" s="0" t="s">
        <v>128</v>
      </c>
      <c r="C318" s="0" t="n">
        <v>1</v>
      </c>
      <c r="D318" s="0" t="n">
        <v>160</v>
      </c>
      <c r="E318" s="0" t="n">
        <v>76</v>
      </c>
      <c r="F318" s="113" t="n">
        <v>0.475</v>
      </c>
      <c r="G318" s="0" t="s">
        <v>286</v>
      </c>
    </row>
    <row r="319" customFormat="false" ht="12.75" hidden="false" customHeight="false" outlineLevel="0" collapsed="false">
      <c r="A319" s="0" t="s">
        <v>378</v>
      </c>
      <c r="B319" s="0" t="s">
        <v>128</v>
      </c>
      <c r="C319" s="0" t="n">
        <v>1</v>
      </c>
      <c r="D319" s="0" t="n">
        <v>150</v>
      </c>
      <c r="E319" s="0" t="n">
        <v>71</v>
      </c>
      <c r="F319" s="113" t="n">
        <v>0.473</v>
      </c>
      <c r="G319" s="0" t="s">
        <v>286</v>
      </c>
    </row>
    <row r="320" customFormat="false" ht="12.75" hidden="false" customHeight="false" outlineLevel="0" collapsed="false">
      <c r="A320" s="0" t="s">
        <v>379</v>
      </c>
      <c r="B320" s="0" t="s">
        <v>128</v>
      </c>
      <c r="C320" s="0" t="n">
        <v>4</v>
      </c>
      <c r="D320" s="0" t="n">
        <v>560</v>
      </c>
      <c r="E320" s="0" t="n">
        <v>255</v>
      </c>
      <c r="F320" s="113" t="n">
        <v>0.455</v>
      </c>
      <c r="G320" s="0" t="s">
        <v>286</v>
      </c>
    </row>
    <row r="321" customFormat="false" ht="12.75" hidden="false" customHeight="false" outlineLevel="0" collapsed="false">
      <c r="A321" s="0" t="s">
        <v>60</v>
      </c>
      <c r="B321" s="0" t="s">
        <v>128</v>
      </c>
      <c r="C321" s="0" t="n">
        <v>1</v>
      </c>
      <c r="D321" s="0" t="n">
        <v>200</v>
      </c>
      <c r="E321" s="0" t="n">
        <v>90</v>
      </c>
      <c r="F321" s="113" t="n">
        <v>0.45</v>
      </c>
      <c r="G321" s="0" t="s">
        <v>286</v>
      </c>
    </row>
    <row r="322" customFormat="false" ht="12.75" hidden="false" customHeight="false" outlineLevel="0" collapsed="false">
      <c r="A322" s="0" t="s">
        <v>380</v>
      </c>
      <c r="B322" s="0" t="s">
        <v>128</v>
      </c>
      <c r="C322" s="0" t="n">
        <v>1</v>
      </c>
      <c r="D322" s="0" t="n">
        <v>100</v>
      </c>
      <c r="E322" s="0" t="n">
        <v>45</v>
      </c>
      <c r="F322" s="113" t="n">
        <v>0.45</v>
      </c>
      <c r="G322" s="0" t="s">
        <v>286</v>
      </c>
    </row>
    <row r="323" customFormat="false" ht="12.75" hidden="false" customHeight="false" outlineLevel="0" collapsed="false">
      <c r="A323" s="0" t="s">
        <v>381</v>
      </c>
      <c r="B323" s="0" t="s">
        <v>128</v>
      </c>
      <c r="C323" s="0" t="n">
        <v>1</v>
      </c>
      <c r="D323" s="0" t="n">
        <v>150</v>
      </c>
      <c r="E323" s="0" t="n">
        <v>67</v>
      </c>
      <c r="F323" s="113" t="n">
        <v>0.447</v>
      </c>
      <c r="G323" s="0" t="s">
        <v>286</v>
      </c>
    </row>
    <row r="324" customFormat="false" ht="12.75" hidden="false" customHeight="false" outlineLevel="0" collapsed="false">
      <c r="A324" s="0" t="s">
        <v>24</v>
      </c>
      <c r="B324" s="0" t="s">
        <v>128</v>
      </c>
      <c r="C324" s="0" t="n">
        <v>5</v>
      </c>
      <c r="D324" s="0" t="n">
        <v>720</v>
      </c>
      <c r="E324" s="0" t="n">
        <v>321</v>
      </c>
      <c r="F324" s="113" t="n">
        <v>0.446</v>
      </c>
      <c r="G324" s="0" t="s">
        <v>286</v>
      </c>
    </row>
    <row r="325" customFormat="false" ht="12.75" hidden="false" customHeight="false" outlineLevel="0" collapsed="false">
      <c r="A325" s="0" t="s">
        <v>382</v>
      </c>
      <c r="B325" s="0" t="s">
        <v>128</v>
      </c>
      <c r="C325" s="0" t="n">
        <v>1</v>
      </c>
      <c r="D325" s="0" t="n">
        <v>160</v>
      </c>
      <c r="E325" s="0" t="n">
        <v>71</v>
      </c>
      <c r="F325" s="113" t="n">
        <v>0.444</v>
      </c>
      <c r="G325" s="0" t="s">
        <v>286</v>
      </c>
    </row>
    <row r="326" customFormat="false" ht="12.75" hidden="false" customHeight="false" outlineLevel="0" collapsed="false">
      <c r="A326" s="0" t="s">
        <v>383</v>
      </c>
      <c r="B326" s="0" t="s">
        <v>128</v>
      </c>
      <c r="C326" s="0" t="n">
        <v>1</v>
      </c>
      <c r="D326" s="0" t="n">
        <v>120</v>
      </c>
      <c r="E326" s="0" t="n">
        <v>53</v>
      </c>
      <c r="F326" s="113" t="n">
        <v>0.442</v>
      </c>
      <c r="G326" s="0" t="s">
        <v>286</v>
      </c>
    </row>
    <row r="327" customFormat="false" ht="12.75" hidden="false" customHeight="false" outlineLevel="0" collapsed="false">
      <c r="A327" s="0" t="s">
        <v>384</v>
      </c>
      <c r="B327" s="0" t="s">
        <v>128</v>
      </c>
      <c r="C327" s="0" t="n">
        <v>4</v>
      </c>
      <c r="D327" s="0" t="n">
        <v>650</v>
      </c>
      <c r="E327" s="0" t="n">
        <v>287</v>
      </c>
      <c r="F327" s="113" t="n">
        <v>0.442</v>
      </c>
      <c r="G327" s="0" t="s">
        <v>286</v>
      </c>
    </row>
    <row r="328" customFormat="false" ht="12.75" hidden="false" customHeight="false" outlineLevel="0" collapsed="false">
      <c r="A328" s="0" t="s">
        <v>385</v>
      </c>
      <c r="B328" s="0" t="s">
        <v>128</v>
      </c>
      <c r="C328" s="0" t="n">
        <v>1</v>
      </c>
      <c r="D328" s="0" t="n">
        <v>120</v>
      </c>
      <c r="E328" s="0" t="n">
        <v>52</v>
      </c>
      <c r="F328" s="113" t="n">
        <v>0.433</v>
      </c>
      <c r="G328" s="0" t="s">
        <v>286</v>
      </c>
    </row>
    <row r="329" customFormat="false" ht="12.75" hidden="false" customHeight="false" outlineLevel="0" collapsed="false">
      <c r="A329" s="0" t="s">
        <v>386</v>
      </c>
      <c r="B329" s="0" t="s">
        <v>128</v>
      </c>
      <c r="C329" s="0" t="n">
        <v>1</v>
      </c>
      <c r="D329" s="0" t="n">
        <v>100</v>
      </c>
      <c r="E329" s="0" t="n">
        <v>43</v>
      </c>
      <c r="F329" s="113" t="n">
        <v>0.43</v>
      </c>
      <c r="G329" s="0" t="s">
        <v>286</v>
      </c>
    </row>
    <row r="330" customFormat="false" ht="12.75" hidden="false" customHeight="false" outlineLevel="0" collapsed="false">
      <c r="A330" s="0" t="s">
        <v>387</v>
      </c>
      <c r="B330" s="0" t="s">
        <v>128</v>
      </c>
      <c r="C330" s="0" t="n">
        <v>2</v>
      </c>
      <c r="D330" s="0" t="n">
        <v>220</v>
      </c>
      <c r="E330" s="0" t="n">
        <v>93</v>
      </c>
      <c r="F330" s="113" t="n">
        <v>0.423</v>
      </c>
      <c r="G330" s="0" t="s">
        <v>286</v>
      </c>
    </row>
    <row r="331" customFormat="false" ht="12.75" hidden="false" customHeight="false" outlineLevel="0" collapsed="false">
      <c r="A331" s="0" t="s">
        <v>388</v>
      </c>
      <c r="B331" s="0" t="s">
        <v>128</v>
      </c>
      <c r="C331" s="0" t="n">
        <v>1</v>
      </c>
      <c r="D331" s="0" t="n">
        <v>150</v>
      </c>
      <c r="E331" s="0" t="n">
        <v>63</v>
      </c>
      <c r="F331" s="113" t="n">
        <v>0.42</v>
      </c>
      <c r="G331" s="0" t="s">
        <v>286</v>
      </c>
    </row>
    <row r="332" customFormat="false" ht="12.75" hidden="false" customHeight="false" outlineLevel="0" collapsed="false">
      <c r="A332" s="0" t="s">
        <v>389</v>
      </c>
      <c r="B332" s="0" t="s">
        <v>128</v>
      </c>
      <c r="C332" s="0" t="n">
        <v>1</v>
      </c>
      <c r="D332" s="0" t="n">
        <v>150</v>
      </c>
      <c r="E332" s="0" t="n">
        <v>63</v>
      </c>
      <c r="F332" s="113" t="n">
        <v>0.42</v>
      </c>
      <c r="G332" s="0" t="s">
        <v>286</v>
      </c>
    </row>
    <row r="333" customFormat="false" ht="12.75" hidden="false" customHeight="false" outlineLevel="0" collapsed="false">
      <c r="A333" s="0" t="s">
        <v>390</v>
      </c>
      <c r="B333" s="0" t="s">
        <v>128</v>
      </c>
      <c r="C333" s="0" t="n">
        <v>1</v>
      </c>
      <c r="D333" s="0" t="n">
        <v>100</v>
      </c>
      <c r="E333" s="0" t="n">
        <v>42</v>
      </c>
      <c r="F333" s="113" t="n">
        <v>0.42</v>
      </c>
      <c r="G333" s="0" t="s">
        <v>286</v>
      </c>
    </row>
    <row r="334" customFormat="false" ht="12.75" hidden="false" customHeight="false" outlineLevel="0" collapsed="false">
      <c r="A334" s="0" t="s">
        <v>391</v>
      </c>
      <c r="B334" s="0" t="s">
        <v>128</v>
      </c>
      <c r="C334" s="0" t="n">
        <v>1</v>
      </c>
      <c r="D334" s="0" t="n">
        <v>100</v>
      </c>
      <c r="E334" s="0" t="n">
        <v>41</v>
      </c>
      <c r="F334" s="113" t="n">
        <v>0.41</v>
      </c>
      <c r="G334" s="0" t="s">
        <v>286</v>
      </c>
    </row>
    <row r="335" customFormat="false" ht="12.75" hidden="false" customHeight="false" outlineLevel="0" collapsed="false">
      <c r="A335" s="0" t="s">
        <v>392</v>
      </c>
      <c r="B335" s="0" t="s">
        <v>128</v>
      </c>
      <c r="C335" s="0" t="n">
        <v>1</v>
      </c>
      <c r="D335" s="0" t="n">
        <v>150</v>
      </c>
      <c r="E335" s="0" t="n">
        <v>60</v>
      </c>
      <c r="F335" s="113" t="n">
        <v>0.4</v>
      </c>
      <c r="G335" s="0" t="s">
        <v>286</v>
      </c>
    </row>
    <row r="336" customFormat="false" ht="12.75" hidden="false" customHeight="false" outlineLevel="0" collapsed="false">
      <c r="A336" s="0" t="s">
        <v>393</v>
      </c>
      <c r="B336" s="0" t="s">
        <v>128</v>
      </c>
      <c r="C336" s="0" t="n">
        <v>1</v>
      </c>
      <c r="D336" s="0" t="n">
        <v>150</v>
      </c>
      <c r="E336" s="0" t="n">
        <v>59</v>
      </c>
      <c r="F336" s="113" t="n">
        <v>0.393</v>
      </c>
      <c r="G336" s="0" t="s">
        <v>286</v>
      </c>
    </row>
    <row r="337" customFormat="false" ht="12.75" hidden="false" customHeight="false" outlineLevel="0" collapsed="false">
      <c r="A337" s="0" t="s">
        <v>394</v>
      </c>
      <c r="B337" s="0" t="s">
        <v>128</v>
      </c>
      <c r="C337" s="0" t="n">
        <v>1</v>
      </c>
      <c r="D337" s="0" t="n">
        <v>150</v>
      </c>
      <c r="E337" s="0" t="n">
        <v>59</v>
      </c>
      <c r="F337" s="113" t="n">
        <v>0.393</v>
      </c>
      <c r="G337" s="0" t="s">
        <v>286</v>
      </c>
    </row>
    <row r="338" customFormat="false" ht="12.75" hidden="false" customHeight="false" outlineLevel="0" collapsed="false">
      <c r="A338" s="0" t="s">
        <v>395</v>
      </c>
      <c r="B338" s="0" t="s">
        <v>313</v>
      </c>
      <c r="C338" s="0" t="n">
        <v>1</v>
      </c>
      <c r="D338" s="0" t="n">
        <v>120</v>
      </c>
      <c r="E338" s="0" t="n">
        <v>47</v>
      </c>
      <c r="F338" s="113" t="n">
        <v>0.392</v>
      </c>
      <c r="G338" s="0" t="s">
        <v>286</v>
      </c>
    </row>
    <row r="339" customFormat="false" ht="12.75" hidden="false" customHeight="false" outlineLevel="0" collapsed="false">
      <c r="A339" s="0" t="s">
        <v>396</v>
      </c>
      <c r="B339" s="0" t="s">
        <v>128</v>
      </c>
      <c r="C339" s="0" t="n">
        <v>2</v>
      </c>
      <c r="D339" s="0" t="n">
        <v>280</v>
      </c>
      <c r="E339" s="0" t="n">
        <v>104</v>
      </c>
      <c r="F339" s="113" t="n">
        <v>0.371</v>
      </c>
      <c r="G339" s="0" t="s">
        <v>286</v>
      </c>
    </row>
    <row r="340" customFormat="false" ht="12.75" hidden="false" customHeight="false" outlineLevel="0" collapsed="false">
      <c r="A340" s="0" t="s">
        <v>397</v>
      </c>
      <c r="B340" s="0" t="s">
        <v>128</v>
      </c>
      <c r="C340" s="0" t="n">
        <v>1</v>
      </c>
      <c r="D340" s="0" t="n">
        <v>100</v>
      </c>
      <c r="E340" s="0" t="n">
        <v>37</v>
      </c>
      <c r="F340" s="113" t="n">
        <v>0.37</v>
      </c>
      <c r="G340" s="0" t="s">
        <v>286</v>
      </c>
    </row>
    <row r="341" customFormat="false" ht="12.75" hidden="false" customHeight="false" outlineLevel="0" collapsed="false">
      <c r="A341" s="0" t="s">
        <v>398</v>
      </c>
      <c r="B341" s="0" t="s">
        <v>128</v>
      </c>
      <c r="C341" s="0" t="n">
        <v>2</v>
      </c>
      <c r="D341" s="0" t="n">
        <v>220</v>
      </c>
      <c r="E341" s="0" t="n">
        <v>80</v>
      </c>
      <c r="F341" s="113" t="n">
        <v>0.364</v>
      </c>
      <c r="G341" s="0" t="s">
        <v>286</v>
      </c>
    </row>
    <row r="342" customFormat="false" ht="12.75" hidden="false" customHeight="false" outlineLevel="0" collapsed="false">
      <c r="A342" s="0" t="s">
        <v>399</v>
      </c>
      <c r="B342" s="0" t="s">
        <v>128</v>
      </c>
      <c r="C342" s="0" t="n">
        <v>1</v>
      </c>
      <c r="D342" s="0" t="n">
        <v>150</v>
      </c>
      <c r="E342" s="0" t="n">
        <v>50</v>
      </c>
      <c r="F342" s="113" t="n">
        <v>0.333</v>
      </c>
      <c r="G342" s="0" t="s">
        <v>286</v>
      </c>
    </row>
    <row r="343" customFormat="false" ht="12.75" hidden="false" customHeight="false" outlineLevel="0" collapsed="false">
      <c r="A343" s="0" t="s">
        <v>400</v>
      </c>
      <c r="B343" s="0" t="s">
        <v>128</v>
      </c>
      <c r="C343" s="0" t="n">
        <v>1</v>
      </c>
      <c r="D343" s="0" t="n">
        <v>200</v>
      </c>
      <c r="E343" s="0" t="n">
        <v>66</v>
      </c>
      <c r="F343" s="113" t="n">
        <v>0.33</v>
      </c>
      <c r="G343" s="0" t="s">
        <v>286</v>
      </c>
    </row>
    <row r="344" customFormat="false" ht="12.75" hidden="false" customHeight="false" outlineLevel="0" collapsed="false">
      <c r="A344" s="0" t="s">
        <v>401</v>
      </c>
      <c r="B344" s="0" t="s">
        <v>128</v>
      </c>
      <c r="C344" s="0" t="n">
        <v>1</v>
      </c>
      <c r="D344" s="0" t="n">
        <v>120</v>
      </c>
      <c r="E344" s="0" t="n">
        <v>38</v>
      </c>
      <c r="F344" s="113" t="n">
        <v>0.317</v>
      </c>
      <c r="G344" s="0" t="s">
        <v>286</v>
      </c>
    </row>
    <row r="345" customFormat="false" ht="12.75" hidden="false" customHeight="false" outlineLevel="0" collapsed="false">
      <c r="A345" s="0" t="s">
        <v>402</v>
      </c>
      <c r="B345" s="0" t="s">
        <v>128</v>
      </c>
      <c r="C345" s="0" t="n">
        <v>2</v>
      </c>
      <c r="D345" s="0" t="n">
        <v>300</v>
      </c>
      <c r="E345" s="0" t="n">
        <v>80</v>
      </c>
      <c r="F345" s="113" t="n">
        <v>0.267</v>
      </c>
      <c r="G345" s="0" t="s">
        <v>286</v>
      </c>
    </row>
    <row r="346" customFormat="false" ht="12.75" hidden="false" customHeight="false" outlineLevel="0" collapsed="false">
      <c r="A346" s="0" t="s">
        <v>403</v>
      </c>
      <c r="B346" s="0" t="s">
        <v>128</v>
      </c>
      <c r="C346" s="0" t="n">
        <v>1</v>
      </c>
      <c r="D346" s="0" t="n">
        <v>100</v>
      </c>
      <c r="E346" s="0" t="n">
        <v>23</v>
      </c>
      <c r="F346" s="113" t="n">
        <v>0.23</v>
      </c>
      <c r="G346" s="0" t="s">
        <v>286</v>
      </c>
    </row>
    <row r="347" customFormat="false" ht="12.75" hidden="false" customHeight="false" outlineLevel="0" collapsed="false">
      <c r="A347" s="0" t="s">
        <v>404</v>
      </c>
      <c r="B347" s="0" t="s">
        <v>128</v>
      </c>
      <c r="C347" s="0" t="n">
        <v>1</v>
      </c>
      <c r="D347" s="0" t="n">
        <v>150</v>
      </c>
      <c r="E347" s="0" t="n">
        <v>30</v>
      </c>
      <c r="F347" s="113" t="n">
        <v>0.2</v>
      </c>
      <c r="G347" s="0" t="s">
        <v>286</v>
      </c>
    </row>
    <row r="348" customFormat="false" ht="12.75" hidden="false" customHeight="false" outlineLevel="0" collapsed="false">
      <c r="A348" s="0" t="s">
        <v>405</v>
      </c>
      <c r="B348" s="0" t="s">
        <v>128</v>
      </c>
      <c r="C348" s="0" t="n">
        <v>0</v>
      </c>
      <c r="D348" s="0" t="n">
        <v>0</v>
      </c>
      <c r="E348" s="0" t="n">
        <v>0</v>
      </c>
      <c r="F348" s="113" t="n">
        <v>0</v>
      </c>
      <c r="G348" s="0" t="s">
        <v>286</v>
      </c>
    </row>
    <row r="349" customFormat="false" ht="12.75" hidden="false" customHeight="false" outlineLevel="0" collapsed="false">
      <c r="A349" s="0" t="s">
        <v>406</v>
      </c>
      <c r="B349" s="0" t="s">
        <v>128</v>
      </c>
      <c r="C349" s="0" t="n">
        <v>0</v>
      </c>
      <c r="D349" s="0" t="n">
        <v>0</v>
      </c>
      <c r="E349" s="0" t="n">
        <v>0</v>
      </c>
      <c r="F349" s="113" t="n">
        <v>0</v>
      </c>
      <c r="G349" s="0" t="s">
        <v>286</v>
      </c>
    </row>
    <row r="350" customFormat="false" ht="12.75" hidden="false" customHeight="false" outlineLevel="0" collapsed="false">
      <c r="A350" s="0" t="s">
        <v>407</v>
      </c>
      <c r="B350" s="0" t="s">
        <v>128</v>
      </c>
      <c r="C350" s="0" t="n">
        <v>0</v>
      </c>
      <c r="D350" s="0" t="n">
        <v>0</v>
      </c>
      <c r="E350" s="0" t="n">
        <v>0</v>
      </c>
      <c r="F350" s="113" t="n">
        <v>0</v>
      </c>
      <c r="G350" s="0" t="s">
        <v>286</v>
      </c>
    </row>
    <row r="351" customFormat="false" ht="12.75" hidden="false" customHeight="false" outlineLevel="0" collapsed="false">
      <c r="A351" s="0" t="s">
        <v>408</v>
      </c>
      <c r="B351" s="0" t="s">
        <v>128</v>
      </c>
      <c r="C351" s="0" t="n">
        <v>0</v>
      </c>
      <c r="D351" s="0" t="n">
        <v>0</v>
      </c>
      <c r="E351" s="0" t="n">
        <v>0</v>
      </c>
      <c r="F351" s="113" t="n">
        <v>0</v>
      </c>
      <c r="G351" s="0" t="s">
        <v>286</v>
      </c>
    </row>
    <row r="352" customFormat="false" ht="12.75" hidden="false" customHeight="false" outlineLevel="0" collapsed="false">
      <c r="A352" s="0" t="s">
        <v>409</v>
      </c>
      <c r="B352" s="0" t="s">
        <v>128</v>
      </c>
      <c r="C352" s="0" t="n">
        <v>0</v>
      </c>
      <c r="D352" s="0" t="n">
        <v>0</v>
      </c>
      <c r="E352" s="0" t="n">
        <v>0</v>
      </c>
      <c r="F352" s="113" t="n">
        <v>0</v>
      </c>
      <c r="G352" s="0" t="s">
        <v>286</v>
      </c>
    </row>
    <row r="353" customFormat="false" ht="12.75" hidden="false" customHeight="false" outlineLevel="0" collapsed="false">
      <c r="A353" s="0" t="s">
        <v>410</v>
      </c>
      <c r="B353" s="0" t="s">
        <v>128</v>
      </c>
      <c r="C353" s="0" t="n">
        <v>0</v>
      </c>
      <c r="D353" s="0" t="n">
        <v>0</v>
      </c>
      <c r="E353" s="0" t="n">
        <v>0</v>
      </c>
      <c r="F353" s="113" t="n">
        <v>0</v>
      </c>
      <c r="G353" s="0" t="s">
        <v>286</v>
      </c>
    </row>
    <row r="354" customFormat="false" ht="12.75" hidden="false" customHeight="false" outlineLevel="0" collapsed="false">
      <c r="A354" s="0" t="s">
        <v>411</v>
      </c>
      <c r="B354" s="0" t="s">
        <v>128</v>
      </c>
      <c r="C354" s="0" t="n">
        <v>0</v>
      </c>
      <c r="D354" s="0" t="n">
        <v>0</v>
      </c>
      <c r="E354" s="0" t="n">
        <v>0</v>
      </c>
      <c r="F354" s="113" t="n">
        <v>0</v>
      </c>
      <c r="G354" s="0" t="s">
        <v>286</v>
      </c>
    </row>
    <row r="355" customFormat="false" ht="12.75" hidden="false" customHeight="false" outlineLevel="0" collapsed="false">
      <c r="A355" s="0" t="s">
        <v>412</v>
      </c>
      <c r="B355" s="0" t="s">
        <v>128</v>
      </c>
      <c r="C355" s="0" t="n">
        <v>0</v>
      </c>
      <c r="D355" s="0" t="n">
        <v>0</v>
      </c>
      <c r="E355" s="0" t="n">
        <v>0</v>
      </c>
      <c r="F355" s="113" t="n">
        <v>0</v>
      </c>
      <c r="G355" s="0" t="s">
        <v>286</v>
      </c>
    </row>
    <row r="356" customFormat="false" ht="12.75" hidden="false" customHeight="false" outlineLevel="0" collapsed="false">
      <c r="A356" s="0" t="s">
        <v>413</v>
      </c>
      <c r="B356" s="0" t="s">
        <v>128</v>
      </c>
      <c r="C356" s="0" t="n">
        <v>0</v>
      </c>
      <c r="D356" s="0" t="n">
        <v>0</v>
      </c>
      <c r="E356" s="0" t="n">
        <v>0</v>
      </c>
      <c r="F356" s="113" t="n">
        <v>0</v>
      </c>
      <c r="G356" s="0" t="s">
        <v>286</v>
      </c>
    </row>
    <row r="357" customFormat="false" ht="12.75" hidden="false" customHeight="false" outlineLevel="0" collapsed="false">
      <c r="A357" s="0" t="s">
        <v>414</v>
      </c>
      <c r="B357" s="0" t="s">
        <v>128</v>
      </c>
      <c r="C357" s="0" t="n">
        <v>0</v>
      </c>
      <c r="D357" s="0" t="n">
        <v>0</v>
      </c>
      <c r="E357" s="0" t="n">
        <v>0</v>
      </c>
      <c r="F357" s="113" t="n">
        <v>0</v>
      </c>
      <c r="G357" s="0" t="s">
        <v>286</v>
      </c>
    </row>
    <row r="358" customFormat="false" ht="12.75" hidden="false" customHeight="false" outlineLevel="0" collapsed="false">
      <c r="A358" s="0" t="s">
        <v>415</v>
      </c>
      <c r="B358" s="0" t="s">
        <v>128</v>
      </c>
      <c r="C358" s="0" t="n">
        <v>0</v>
      </c>
      <c r="D358" s="0" t="n">
        <v>0</v>
      </c>
      <c r="E358" s="0" t="n">
        <v>0</v>
      </c>
      <c r="F358" s="113" t="n">
        <v>0</v>
      </c>
      <c r="G358" s="0" t="s">
        <v>286</v>
      </c>
    </row>
    <row r="359" customFormat="false" ht="12.75" hidden="false" customHeight="false" outlineLevel="0" collapsed="false">
      <c r="A359" s="0" t="s">
        <v>416</v>
      </c>
      <c r="B359" s="0" t="s">
        <v>128</v>
      </c>
      <c r="C359" s="0" t="n">
        <v>0</v>
      </c>
      <c r="D359" s="0" t="n">
        <v>0</v>
      </c>
      <c r="E359" s="0" t="n">
        <v>0</v>
      </c>
      <c r="F359" s="113" t="n">
        <v>0</v>
      </c>
      <c r="G359" s="0" t="s">
        <v>286</v>
      </c>
    </row>
    <row r="360" customFormat="false" ht="12.75" hidden="false" customHeight="false" outlineLevel="0" collapsed="false">
      <c r="A360" s="0" t="s">
        <v>417</v>
      </c>
      <c r="B360" s="0" t="s">
        <v>128</v>
      </c>
      <c r="C360" s="0" t="n">
        <v>0</v>
      </c>
      <c r="D360" s="0" t="n">
        <v>0</v>
      </c>
      <c r="E360" s="0" t="n">
        <v>0</v>
      </c>
      <c r="F360" s="113" t="n">
        <v>0</v>
      </c>
      <c r="G360" s="0" t="s">
        <v>286</v>
      </c>
    </row>
    <row r="361" customFormat="false" ht="12.75" hidden="false" customHeight="false" outlineLevel="0" collapsed="false">
      <c r="A361" s="0" t="s">
        <v>418</v>
      </c>
      <c r="B361" s="0" t="s">
        <v>128</v>
      </c>
      <c r="C361" s="0" t="n">
        <v>0</v>
      </c>
      <c r="D361" s="0" t="n">
        <v>0</v>
      </c>
      <c r="E361" s="0" t="n">
        <v>0</v>
      </c>
      <c r="F361" s="113" t="n">
        <v>0</v>
      </c>
      <c r="G361" s="0" t="s">
        <v>286</v>
      </c>
    </row>
    <row r="362" customFormat="false" ht="12.75" hidden="false" customHeight="false" outlineLevel="0" collapsed="false">
      <c r="A362" s="0" t="s">
        <v>419</v>
      </c>
      <c r="B362" s="0" t="s">
        <v>128</v>
      </c>
      <c r="C362" s="0" t="n">
        <v>0</v>
      </c>
      <c r="D362" s="0" t="n">
        <v>0</v>
      </c>
      <c r="E362" s="0" t="n">
        <v>0</v>
      </c>
      <c r="F362" s="113" t="n">
        <v>0</v>
      </c>
      <c r="G362" s="0" t="s">
        <v>286</v>
      </c>
    </row>
    <row r="363" customFormat="false" ht="12.75" hidden="false" customHeight="false" outlineLevel="0" collapsed="false">
      <c r="A363" s="0" t="s">
        <v>420</v>
      </c>
      <c r="B363" s="0" t="s">
        <v>128</v>
      </c>
      <c r="C363" s="0" t="n">
        <v>0</v>
      </c>
      <c r="D363" s="0" t="n">
        <v>0</v>
      </c>
      <c r="E363" s="0" t="n">
        <v>0</v>
      </c>
      <c r="F363" s="113" t="n">
        <v>0</v>
      </c>
      <c r="G363" s="0" t="s">
        <v>286</v>
      </c>
    </row>
    <row r="364" customFormat="false" ht="12.75" hidden="false" customHeight="false" outlineLevel="0" collapsed="false">
      <c r="A364" s="0" t="s">
        <v>421</v>
      </c>
      <c r="B364" s="0" t="s">
        <v>128</v>
      </c>
      <c r="C364" s="0" t="n">
        <v>0</v>
      </c>
      <c r="D364" s="0" t="n">
        <v>0</v>
      </c>
      <c r="E364" s="0" t="n">
        <v>0</v>
      </c>
      <c r="F364" s="113" t="n">
        <v>0</v>
      </c>
      <c r="G364" s="0" t="s">
        <v>286</v>
      </c>
    </row>
    <row r="365" customFormat="false" ht="12.75" hidden="false" customHeight="false" outlineLevel="0" collapsed="false">
      <c r="A365" s="0" t="s">
        <v>422</v>
      </c>
      <c r="B365" s="0" t="s">
        <v>128</v>
      </c>
      <c r="C365" s="0" t="n">
        <v>0</v>
      </c>
      <c r="D365" s="0" t="n">
        <v>0</v>
      </c>
      <c r="E365" s="0" t="n">
        <v>0</v>
      </c>
      <c r="F365" s="113" t="n">
        <v>0</v>
      </c>
      <c r="G365" s="0" t="s">
        <v>286</v>
      </c>
    </row>
    <row r="366" customFormat="false" ht="12.75" hidden="false" customHeight="false" outlineLevel="0" collapsed="false">
      <c r="A366" s="0" t="s">
        <v>423</v>
      </c>
      <c r="B366" s="0" t="s">
        <v>128</v>
      </c>
      <c r="C366" s="0" t="n">
        <v>0</v>
      </c>
      <c r="D366" s="0" t="n">
        <v>0</v>
      </c>
      <c r="E366" s="0" t="n">
        <v>0</v>
      </c>
      <c r="F366" s="113" t="n">
        <v>0</v>
      </c>
      <c r="G366" s="0" t="s">
        <v>286</v>
      </c>
    </row>
    <row r="367" customFormat="false" ht="12.75" hidden="false" customHeight="false" outlineLevel="0" collapsed="false">
      <c r="A367" s="0" t="s">
        <v>424</v>
      </c>
      <c r="B367" s="0" t="s">
        <v>128</v>
      </c>
      <c r="C367" s="0" t="n">
        <v>0</v>
      </c>
      <c r="D367" s="0" t="n">
        <v>0</v>
      </c>
      <c r="E367" s="0" t="n">
        <v>0</v>
      </c>
      <c r="F367" s="113" t="n">
        <v>0</v>
      </c>
      <c r="G367" s="0" t="s">
        <v>286</v>
      </c>
    </row>
    <row r="368" customFormat="false" ht="12.75" hidden="false" customHeight="false" outlineLevel="0" collapsed="false">
      <c r="A368" s="0" t="s">
        <v>425</v>
      </c>
      <c r="B368" s="0" t="s">
        <v>128</v>
      </c>
      <c r="C368" s="0" t="n">
        <v>0</v>
      </c>
      <c r="D368" s="0" t="n">
        <v>0</v>
      </c>
      <c r="E368" s="0" t="n">
        <v>0</v>
      </c>
      <c r="F368" s="113" t="n">
        <v>0</v>
      </c>
      <c r="G368" s="0" t="s">
        <v>286</v>
      </c>
    </row>
    <row r="369" customFormat="false" ht="12.75" hidden="false" customHeight="false" outlineLevel="0" collapsed="false">
      <c r="A369" s="0" t="s">
        <v>426</v>
      </c>
      <c r="B369" s="0" t="s">
        <v>128</v>
      </c>
      <c r="C369" s="0" t="n">
        <v>0</v>
      </c>
      <c r="D369" s="0" t="n">
        <v>0</v>
      </c>
      <c r="E369" s="0" t="n">
        <v>0</v>
      </c>
      <c r="F369" s="113" t="n">
        <v>0</v>
      </c>
      <c r="G369" s="0" t="s">
        <v>286</v>
      </c>
    </row>
    <row r="370" customFormat="false" ht="12.75" hidden="false" customHeight="false" outlineLevel="0" collapsed="false">
      <c r="A370" s="0" t="s">
        <v>427</v>
      </c>
      <c r="B370" s="0" t="s">
        <v>128</v>
      </c>
      <c r="C370" s="0" t="n">
        <v>0</v>
      </c>
      <c r="D370" s="0" t="n">
        <v>0</v>
      </c>
      <c r="E370" s="0" t="n">
        <v>0</v>
      </c>
      <c r="F370" s="113" t="n">
        <v>0</v>
      </c>
      <c r="G370" s="0" t="s">
        <v>286</v>
      </c>
    </row>
    <row r="371" customFormat="false" ht="12.75" hidden="false" customHeight="false" outlineLevel="0" collapsed="false">
      <c r="A371" s="0" t="s">
        <v>428</v>
      </c>
      <c r="B371" s="0" t="s">
        <v>128</v>
      </c>
      <c r="C371" s="0" t="n">
        <v>0</v>
      </c>
      <c r="D371" s="0" t="n">
        <v>0</v>
      </c>
      <c r="E371" s="0" t="n">
        <v>0</v>
      </c>
      <c r="F371" s="113" t="n">
        <v>0</v>
      </c>
      <c r="G371" s="0" t="s">
        <v>286</v>
      </c>
    </row>
    <row r="372" customFormat="false" ht="12.75" hidden="false" customHeight="false" outlineLevel="0" collapsed="false">
      <c r="A372" s="0" t="s">
        <v>429</v>
      </c>
      <c r="B372" s="0" t="s">
        <v>128</v>
      </c>
      <c r="C372" s="0" t="n">
        <v>0</v>
      </c>
      <c r="D372" s="0" t="n">
        <v>0</v>
      </c>
      <c r="E372" s="0" t="n">
        <v>0</v>
      </c>
      <c r="F372" s="113" t="n">
        <v>0</v>
      </c>
      <c r="G372" s="0" t="s">
        <v>286</v>
      </c>
    </row>
    <row r="373" customFormat="false" ht="12.75" hidden="false" customHeight="false" outlineLevel="0" collapsed="false">
      <c r="A373" s="0" t="s">
        <v>430</v>
      </c>
      <c r="B373" s="0" t="s">
        <v>128</v>
      </c>
      <c r="C373" s="0" t="n">
        <v>0</v>
      </c>
      <c r="D373" s="0" t="n">
        <v>0</v>
      </c>
      <c r="E373" s="0" t="n">
        <v>0</v>
      </c>
      <c r="F373" s="113" t="n">
        <v>0</v>
      </c>
      <c r="G373" s="0" t="s">
        <v>286</v>
      </c>
    </row>
    <row r="374" customFormat="false" ht="12.75" hidden="false" customHeight="false" outlineLevel="0" collapsed="false">
      <c r="A374" s="0" t="s">
        <v>431</v>
      </c>
      <c r="B374" s="0" t="s">
        <v>128</v>
      </c>
      <c r="C374" s="0" t="n">
        <v>0</v>
      </c>
      <c r="D374" s="0" t="n">
        <v>0</v>
      </c>
      <c r="E374" s="0" t="n">
        <v>0</v>
      </c>
      <c r="F374" s="113" t="n">
        <v>0</v>
      </c>
      <c r="G374" s="0" t="s">
        <v>286</v>
      </c>
    </row>
    <row r="375" customFormat="false" ht="12.75" hidden="false" customHeight="false" outlineLevel="0" collapsed="false">
      <c r="A375" s="0" t="s">
        <v>432</v>
      </c>
      <c r="B375" s="0" t="s">
        <v>128</v>
      </c>
      <c r="C375" s="0" t="n">
        <v>0</v>
      </c>
      <c r="D375" s="0" t="n">
        <v>0</v>
      </c>
      <c r="E375" s="0" t="n">
        <v>0</v>
      </c>
      <c r="F375" s="113" t="n">
        <v>0</v>
      </c>
      <c r="G375" s="0" t="s">
        <v>286</v>
      </c>
    </row>
    <row r="376" customFormat="false" ht="12.75" hidden="false" customHeight="false" outlineLevel="0" collapsed="false">
      <c r="A376" s="0" t="s">
        <v>433</v>
      </c>
      <c r="B376" s="0" t="s">
        <v>128</v>
      </c>
      <c r="C376" s="0" t="n">
        <v>0</v>
      </c>
      <c r="D376" s="0" t="n">
        <v>0</v>
      </c>
      <c r="E376" s="0" t="n">
        <v>0</v>
      </c>
      <c r="F376" s="113" t="n">
        <v>0</v>
      </c>
      <c r="G376" s="0" t="s">
        <v>286</v>
      </c>
    </row>
    <row r="377" customFormat="false" ht="12.75" hidden="false" customHeight="false" outlineLevel="0" collapsed="false">
      <c r="A377" s="0" t="s">
        <v>434</v>
      </c>
      <c r="B377" s="0" t="s">
        <v>128</v>
      </c>
      <c r="C377" s="0" t="n">
        <v>0</v>
      </c>
      <c r="D377" s="0" t="n">
        <v>0</v>
      </c>
      <c r="E377" s="0" t="n">
        <v>0</v>
      </c>
      <c r="F377" s="113" t="n">
        <v>0</v>
      </c>
      <c r="G377" s="0" t="s">
        <v>286</v>
      </c>
    </row>
    <row r="378" customFormat="false" ht="12.75" hidden="false" customHeight="false" outlineLevel="0" collapsed="false">
      <c r="A378" s="0" t="s">
        <v>435</v>
      </c>
      <c r="B378" s="0" t="s">
        <v>128</v>
      </c>
      <c r="C378" s="0" t="n">
        <v>0</v>
      </c>
      <c r="D378" s="0" t="n">
        <v>0</v>
      </c>
      <c r="E378" s="0" t="n">
        <v>0</v>
      </c>
      <c r="F378" s="113" t="n">
        <v>0</v>
      </c>
      <c r="G378" s="0" t="s">
        <v>286</v>
      </c>
    </row>
    <row r="379" customFormat="false" ht="12.75" hidden="false" customHeight="false" outlineLevel="0" collapsed="false">
      <c r="A379" s="0" t="s">
        <v>436</v>
      </c>
      <c r="B379" s="0" t="s">
        <v>128</v>
      </c>
      <c r="C379" s="0" t="n">
        <v>0</v>
      </c>
      <c r="D379" s="0" t="n">
        <v>0</v>
      </c>
      <c r="E379" s="0" t="n">
        <v>0</v>
      </c>
      <c r="F379" s="113" t="n">
        <v>0</v>
      </c>
      <c r="G379" s="0" t="s">
        <v>286</v>
      </c>
    </row>
    <row r="380" customFormat="false" ht="12.75" hidden="false" customHeight="false" outlineLevel="0" collapsed="false">
      <c r="A380" s="0" t="s">
        <v>437</v>
      </c>
      <c r="B380" s="0" t="s">
        <v>128</v>
      </c>
      <c r="C380" s="0" t="n">
        <v>0</v>
      </c>
      <c r="D380" s="0" t="n">
        <v>0</v>
      </c>
      <c r="E380" s="0" t="n">
        <v>0</v>
      </c>
      <c r="F380" s="113" t="n">
        <v>0</v>
      </c>
      <c r="G380" s="0" t="s">
        <v>286</v>
      </c>
    </row>
    <row r="381" customFormat="false" ht="12.75" hidden="false" customHeight="false" outlineLevel="0" collapsed="false">
      <c r="A381" s="0" t="s">
        <v>257</v>
      </c>
      <c r="B381" s="0" t="s">
        <v>128</v>
      </c>
      <c r="C381" s="0" t="n">
        <v>0</v>
      </c>
      <c r="D381" s="0" t="n">
        <v>0</v>
      </c>
      <c r="E381" s="0" t="n">
        <v>0</v>
      </c>
      <c r="F381" s="113" t="n">
        <v>0</v>
      </c>
      <c r="G381" s="0" t="s">
        <v>286</v>
      </c>
    </row>
    <row r="382" customFormat="false" ht="12.75" hidden="false" customHeight="false" outlineLevel="0" collapsed="false">
      <c r="A382" s="0" t="s">
        <v>438</v>
      </c>
      <c r="B382" s="0" t="s">
        <v>128</v>
      </c>
      <c r="C382" s="0" t="n">
        <v>0</v>
      </c>
      <c r="D382" s="0" t="n">
        <v>0</v>
      </c>
      <c r="E382" s="0" t="n">
        <v>0</v>
      </c>
      <c r="F382" s="113" t="n">
        <v>0</v>
      </c>
      <c r="G382" s="0" t="s">
        <v>286</v>
      </c>
    </row>
    <row r="383" customFormat="false" ht="12.75" hidden="false" customHeight="false" outlineLevel="0" collapsed="false">
      <c r="A383" s="0" t="s">
        <v>439</v>
      </c>
      <c r="B383" s="0" t="s">
        <v>128</v>
      </c>
      <c r="C383" s="0" t="n">
        <v>0</v>
      </c>
      <c r="D383" s="0" t="n">
        <v>0</v>
      </c>
      <c r="E383" s="0" t="n">
        <v>0</v>
      </c>
      <c r="F383" s="113" t="n">
        <v>0</v>
      </c>
      <c r="G383" s="0" t="s">
        <v>286</v>
      </c>
    </row>
    <row r="384" customFormat="false" ht="12.75" hidden="false" customHeight="false" outlineLevel="0" collapsed="false">
      <c r="A384" s="0" t="s">
        <v>440</v>
      </c>
      <c r="B384" s="0" t="s">
        <v>128</v>
      </c>
      <c r="C384" s="0" t="n">
        <v>0</v>
      </c>
      <c r="D384" s="0" t="n">
        <v>0</v>
      </c>
      <c r="E384" s="0" t="n">
        <v>0</v>
      </c>
      <c r="F384" s="113" t="n">
        <v>0</v>
      </c>
      <c r="G384" s="0" t="s">
        <v>286</v>
      </c>
    </row>
    <row r="385" customFormat="false" ht="12.75" hidden="false" customHeight="false" outlineLevel="0" collapsed="false">
      <c r="A385" s="0" t="s">
        <v>441</v>
      </c>
      <c r="B385" s="0" t="s">
        <v>128</v>
      </c>
      <c r="C385" s="0" t="n">
        <v>0</v>
      </c>
      <c r="D385" s="0" t="n">
        <v>0</v>
      </c>
      <c r="E385" s="0" t="n">
        <v>0</v>
      </c>
      <c r="F385" s="113" t="n">
        <v>0</v>
      </c>
      <c r="G385" s="0" t="s">
        <v>286</v>
      </c>
    </row>
    <row r="386" customFormat="false" ht="12.75" hidden="false" customHeight="false" outlineLevel="0" collapsed="false">
      <c r="A386" s="0" t="s">
        <v>442</v>
      </c>
      <c r="B386" s="0" t="s">
        <v>128</v>
      </c>
      <c r="C386" s="0" t="n">
        <v>0</v>
      </c>
      <c r="D386" s="0" t="n">
        <v>0</v>
      </c>
      <c r="E386" s="0" t="n">
        <v>0</v>
      </c>
      <c r="F386" s="113" t="n">
        <v>0</v>
      </c>
      <c r="G386" s="0" t="s">
        <v>286</v>
      </c>
    </row>
    <row r="387" customFormat="false" ht="12.75" hidden="false" customHeight="false" outlineLevel="0" collapsed="false">
      <c r="A387" s="0" t="s">
        <v>443</v>
      </c>
      <c r="B387" s="0" t="s">
        <v>128</v>
      </c>
      <c r="C387" s="0" t="n">
        <v>0</v>
      </c>
      <c r="D387" s="0" t="n">
        <v>0</v>
      </c>
      <c r="E387" s="0" t="n">
        <v>0</v>
      </c>
      <c r="F387" s="113" t="n">
        <v>0</v>
      </c>
      <c r="G387" s="0" t="s">
        <v>286</v>
      </c>
    </row>
    <row r="388" customFormat="false" ht="12.75" hidden="false" customHeight="false" outlineLevel="0" collapsed="false">
      <c r="A388" s="0" t="s">
        <v>444</v>
      </c>
      <c r="B388" s="0" t="s">
        <v>128</v>
      </c>
      <c r="C388" s="0" t="n">
        <v>0</v>
      </c>
      <c r="D388" s="0" t="n">
        <v>0</v>
      </c>
      <c r="E388" s="0" t="n">
        <v>0</v>
      </c>
      <c r="F388" s="113" t="n">
        <v>0</v>
      </c>
      <c r="G388" s="0" t="s">
        <v>286</v>
      </c>
    </row>
    <row r="389" customFormat="false" ht="12.75" hidden="false" customHeight="false" outlineLevel="0" collapsed="false">
      <c r="A389" s="0" t="s">
        <v>445</v>
      </c>
      <c r="B389" s="0" t="s">
        <v>128</v>
      </c>
      <c r="C389" s="0" t="n">
        <v>0</v>
      </c>
      <c r="D389" s="0" t="n">
        <v>0</v>
      </c>
      <c r="E389" s="0" t="n">
        <v>0</v>
      </c>
      <c r="F389" s="113" t="n">
        <v>0</v>
      </c>
      <c r="G389" s="0" t="s">
        <v>286</v>
      </c>
    </row>
    <row r="390" customFormat="false" ht="12.75" hidden="false" customHeight="false" outlineLevel="0" collapsed="false">
      <c r="A390" s="0" t="s">
        <v>446</v>
      </c>
      <c r="B390" s="0" t="s">
        <v>128</v>
      </c>
      <c r="C390" s="0" t="n">
        <v>0</v>
      </c>
      <c r="D390" s="0" t="n">
        <v>0</v>
      </c>
      <c r="E390" s="0" t="n">
        <v>0</v>
      </c>
      <c r="F390" s="113" t="n">
        <v>0</v>
      </c>
      <c r="G390" s="0" t="s">
        <v>286</v>
      </c>
    </row>
    <row r="391" customFormat="false" ht="12.75" hidden="false" customHeight="false" outlineLevel="0" collapsed="false">
      <c r="A391" s="0" t="s">
        <v>447</v>
      </c>
      <c r="B391" s="0" t="s">
        <v>128</v>
      </c>
      <c r="C391" s="0" t="n">
        <v>0</v>
      </c>
      <c r="D391" s="0" t="n">
        <v>0</v>
      </c>
      <c r="E391" s="0" t="n">
        <v>0</v>
      </c>
      <c r="F391" s="113" t="n">
        <v>0</v>
      </c>
      <c r="G391" s="0" t="s">
        <v>286</v>
      </c>
    </row>
    <row r="392" customFormat="false" ht="12.75" hidden="false" customHeight="false" outlineLevel="0" collapsed="false">
      <c r="A392" s="0" t="s">
        <v>448</v>
      </c>
      <c r="B392" s="0" t="s">
        <v>128</v>
      </c>
      <c r="C392" s="0" t="n">
        <v>0</v>
      </c>
      <c r="D392" s="0" t="n">
        <v>0</v>
      </c>
      <c r="E392" s="0" t="n">
        <v>0</v>
      </c>
      <c r="F392" s="113" t="n">
        <v>0</v>
      </c>
      <c r="G392" s="0" t="s">
        <v>286</v>
      </c>
    </row>
    <row r="393" customFormat="false" ht="12.75" hidden="false" customHeight="false" outlineLevel="0" collapsed="false">
      <c r="A393" s="0" t="s">
        <v>449</v>
      </c>
      <c r="B393" s="0" t="s">
        <v>128</v>
      </c>
      <c r="C393" s="0" t="n">
        <v>0</v>
      </c>
      <c r="D393" s="0" t="n">
        <v>0</v>
      </c>
      <c r="E393" s="0" t="n">
        <v>0</v>
      </c>
      <c r="F393" s="113" t="n">
        <v>0</v>
      </c>
      <c r="G393" s="0" t="s">
        <v>286</v>
      </c>
    </row>
    <row r="394" customFormat="false" ht="12.75" hidden="false" customHeight="false" outlineLevel="0" collapsed="false">
      <c r="A394" s="0" t="s">
        <v>450</v>
      </c>
      <c r="B394" s="0" t="s">
        <v>128</v>
      </c>
      <c r="C394" s="0" t="n">
        <v>0</v>
      </c>
      <c r="D394" s="0" t="n">
        <v>0</v>
      </c>
      <c r="E394" s="0" t="n">
        <v>0</v>
      </c>
      <c r="F394" s="113" t="n">
        <v>0</v>
      </c>
      <c r="G394" s="0" t="s">
        <v>286</v>
      </c>
    </row>
    <row r="395" customFormat="false" ht="12.75" hidden="false" customHeight="false" outlineLevel="0" collapsed="false">
      <c r="A395" s="0" t="s">
        <v>451</v>
      </c>
      <c r="B395" s="0" t="s">
        <v>128</v>
      </c>
      <c r="C395" s="0" t="n">
        <v>0</v>
      </c>
      <c r="D395" s="0" t="n">
        <v>0</v>
      </c>
      <c r="E395" s="0" t="n">
        <v>0</v>
      </c>
      <c r="F395" s="113" t="n">
        <v>0</v>
      </c>
      <c r="G395" s="0" t="s">
        <v>286</v>
      </c>
    </row>
    <row r="396" customFormat="false" ht="12.75" hidden="false" customHeight="false" outlineLevel="0" collapsed="false">
      <c r="A396" s="0" t="s">
        <v>452</v>
      </c>
      <c r="B396" s="0" t="s">
        <v>128</v>
      </c>
      <c r="C396" s="0" t="n">
        <v>0</v>
      </c>
      <c r="D396" s="0" t="n">
        <v>0</v>
      </c>
      <c r="E396" s="0" t="n">
        <v>0</v>
      </c>
      <c r="F396" s="113" t="n">
        <v>0</v>
      </c>
      <c r="G396" s="0" t="s">
        <v>286</v>
      </c>
    </row>
    <row r="397" customFormat="false" ht="12.75" hidden="false" customHeight="false" outlineLevel="0" collapsed="false">
      <c r="A397" s="0" t="s">
        <v>453</v>
      </c>
      <c r="B397" s="0" t="s">
        <v>128</v>
      </c>
      <c r="C397" s="0" t="n">
        <v>0</v>
      </c>
      <c r="D397" s="0" t="n">
        <v>0</v>
      </c>
      <c r="E397" s="0" t="n">
        <v>0</v>
      </c>
      <c r="F397" s="113" t="n">
        <v>0</v>
      </c>
      <c r="G397" s="0" t="s">
        <v>286</v>
      </c>
    </row>
    <row r="398" customFormat="false" ht="12.75" hidden="false" customHeight="false" outlineLevel="0" collapsed="false">
      <c r="A398" s="0" t="s">
        <v>454</v>
      </c>
      <c r="B398" s="0" t="s">
        <v>128</v>
      </c>
      <c r="C398" s="0" t="n">
        <v>0</v>
      </c>
      <c r="D398" s="0" t="n">
        <v>0</v>
      </c>
      <c r="E398" s="0" t="n">
        <v>0</v>
      </c>
      <c r="F398" s="113" t="n">
        <v>0</v>
      </c>
      <c r="G398" s="0" t="s">
        <v>286</v>
      </c>
    </row>
    <row r="399" customFormat="false" ht="12.75" hidden="false" customHeight="false" outlineLevel="0" collapsed="false">
      <c r="A399" s="0" t="s">
        <v>455</v>
      </c>
      <c r="B399" s="0" t="s">
        <v>128</v>
      </c>
      <c r="C399" s="0" t="n">
        <v>0</v>
      </c>
      <c r="D399" s="0" t="n">
        <v>0</v>
      </c>
      <c r="E399" s="0" t="n">
        <v>0</v>
      </c>
      <c r="F399" s="113" t="n">
        <v>0</v>
      </c>
      <c r="G399" s="0" t="s">
        <v>286</v>
      </c>
    </row>
    <row r="400" customFormat="false" ht="12.75" hidden="false" customHeight="false" outlineLevel="0" collapsed="false">
      <c r="A400" s="0" t="s">
        <v>456</v>
      </c>
      <c r="B400" s="0" t="s">
        <v>128</v>
      </c>
      <c r="C400" s="0" t="n">
        <v>0</v>
      </c>
      <c r="D400" s="0" t="n">
        <v>0</v>
      </c>
      <c r="E400" s="0" t="n">
        <v>0</v>
      </c>
      <c r="F400" s="113" t="n">
        <v>0</v>
      </c>
      <c r="G400" s="0" t="s">
        <v>286</v>
      </c>
    </row>
    <row r="401" customFormat="false" ht="12.75" hidden="false" customHeight="false" outlineLevel="0" collapsed="false">
      <c r="A401" s="0" t="s">
        <v>457</v>
      </c>
      <c r="B401" s="0" t="s">
        <v>128</v>
      </c>
      <c r="C401" s="0" t="n">
        <v>0</v>
      </c>
      <c r="D401" s="0" t="n">
        <v>0</v>
      </c>
      <c r="E401" s="0" t="n">
        <v>0</v>
      </c>
      <c r="F401" s="113" t="n">
        <v>0</v>
      </c>
      <c r="G401" s="0" t="s">
        <v>286</v>
      </c>
    </row>
    <row r="402" customFormat="false" ht="12.75" hidden="false" customHeight="false" outlineLevel="0" collapsed="false">
      <c r="A402" s="0" t="s">
        <v>458</v>
      </c>
      <c r="B402" s="0" t="s">
        <v>128</v>
      </c>
      <c r="C402" s="0" t="n">
        <v>0</v>
      </c>
      <c r="D402" s="0" t="n">
        <v>0</v>
      </c>
      <c r="E402" s="0" t="n">
        <v>0</v>
      </c>
      <c r="F402" s="113" t="n">
        <v>0</v>
      </c>
      <c r="G402" s="0" t="s">
        <v>286</v>
      </c>
    </row>
    <row r="403" customFormat="false" ht="12.75" hidden="false" customHeight="false" outlineLevel="0" collapsed="false">
      <c r="A403" s="0" t="s">
        <v>459</v>
      </c>
      <c r="B403" s="0" t="s">
        <v>128</v>
      </c>
      <c r="C403" s="0" t="n">
        <v>0</v>
      </c>
      <c r="D403" s="0" t="n">
        <v>0</v>
      </c>
      <c r="E403" s="0" t="n">
        <v>0</v>
      </c>
      <c r="F403" s="113" t="n">
        <v>0</v>
      </c>
      <c r="G403" s="0" t="s">
        <v>286</v>
      </c>
    </row>
    <row r="404" customFormat="false" ht="12.75" hidden="false" customHeight="false" outlineLevel="0" collapsed="false">
      <c r="A404" s="0" t="s">
        <v>460</v>
      </c>
      <c r="B404" s="0" t="s">
        <v>128</v>
      </c>
      <c r="C404" s="0" t="n">
        <v>0</v>
      </c>
      <c r="D404" s="0" t="n">
        <v>0</v>
      </c>
      <c r="E404" s="0" t="n">
        <v>0</v>
      </c>
      <c r="F404" s="113" t="n">
        <v>0</v>
      </c>
      <c r="G404" s="0" t="s">
        <v>286</v>
      </c>
    </row>
    <row r="405" customFormat="false" ht="12.75" hidden="false" customHeight="false" outlineLevel="0" collapsed="false">
      <c r="A405" s="0" t="s">
        <v>461</v>
      </c>
      <c r="B405" s="0" t="s">
        <v>128</v>
      </c>
      <c r="C405" s="0" t="n">
        <v>0</v>
      </c>
      <c r="D405" s="0" t="n">
        <v>0</v>
      </c>
      <c r="E405" s="0" t="n">
        <v>0</v>
      </c>
      <c r="F405" s="113" t="n">
        <v>0</v>
      </c>
      <c r="G405" s="0" t="s">
        <v>286</v>
      </c>
    </row>
    <row r="406" customFormat="false" ht="12.75" hidden="false" customHeight="false" outlineLevel="0" collapsed="false">
      <c r="A406" s="0" t="s">
        <v>462</v>
      </c>
      <c r="B406" s="0" t="s">
        <v>128</v>
      </c>
      <c r="C406" s="0" t="n">
        <v>0</v>
      </c>
      <c r="D406" s="0" t="n">
        <v>0</v>
      </c>
      <c r="E406" s="0" t="n">
        <v>0</v>
      </c>
      <c r="F406" s="113" t="n">
        <v>0</v>
      </c>
      <c r="G406" s="0" t="s">
        <v>286</v>
      </c>
    </row>
    <row r="407" customFormat="false" ht="12.75" hidden="false" customHeight="false" outlineLevel="0" collapsed="false">
      <c r="A407" s="0" t="s">
        <v>463</v>
      </c>
      <c r="B407" s="0" t="s">
        <v>128</v>
      </c>
      <c r="C407" s="0" t="n">
        <v>0</v>
      </c>
      <c r="D407" s="0" t="n">
        <v>0</v>
      </c>
      <c r="E407" s="0" t="n">
        <v>0</v>
      </c>
      <c r="F407" s="113" t="n">
        <v>0</v>
      </c>
      <c r="G407" s="0" t="s">
        <v>286</v>
      </c>
    </row>
    <row r="408" customFormat="false" ht="12.75" hidden="false" customHeight="false" outlineLevel="0" collapsed="false">
      <c r="A408" s="0" t="s">
        <v>464</v>
      </c>
      <c r="B408" s="0" t="s">
        <v>128</v>
      </c>
      <c r="C408" s="0" t="n">
        <v>0</v>
      </c>
      <c r="D408" s="0" t="n">
        <v>0</v>
      </c>
      <c r="E408" s="0" t="n">
        <v>0</v>
      </c>
      <c r="F408" s="113" t="n">
        <v>0</v>
      </c>
      <c r="G408" s="0" t="s">
        <v>286</v>
      </c>
    </row>
    <row r="409" customFormat="false" ht="12.75" hidden="false" customHeight="false" outlineLevel="0" collapsed="false">
      <c r="A409" s="0" t="s">
        <v>465</v>
      </c>
      <c r="B409" s="0" t="s">
        <v>128</v>
      </c>
      <c r="C409" s="0" t="n">
        <v>0</v>
      </c>
      <c r="D409" s="0" t="n">
        <v>0</v>
      </c>
      <c r="E409" s="0" t="n">
        <v>0</v>
      </c>
      <c r="F409" s="113" t="n">
        <v>0</v>
      </c>
      <c r="G409" s="0" t="s">
        <v>286</v>
      </c>
    </row>
    <row r="410" customFormat="false" ht="12.75" hidden="false" customHeight="false" outlineLevel="0" collapsed="false">
      <c r="A410" s="0" t="s">
        <v>466</v>
      </c>
      <c r="B410" s="0" t="s">
        <v>128</v>
      </c>
      <c r="C410" s="0" t="n">
        <v>0</v>
      </c>
      <c r="D410" s="0" t="n">
        <v>0</v>
      </c>
      <c r="E410" s="0" t="n">
        <v>0</v>
      </c>
      <c r="F410" s="113" t="n">
        <v>0</v>
      </c>
      <c r="G410" s="0" t="s">
        <v>286</v>
      </c>
    </row>
    <row r="411" customFormat="false" ht="12.75" hidden="false" customHeight="false" outlineLevel="0" collapsed="false">
      <c r="A411" s="0" t="s">
        <v>467</v>
      </c>
      <c r="B411" s="0" t="s">
        <v>128</v>
      </c>
      <c r="C411" s="0" t="n">
        <v>0</v>
      </c>
      <c r="D411" s="0" t="n">
        <v>0</v>
      </c>
      <c r="E411" s="0" t="n">
        <v>0</v>
      </c>
      <c r="F411" s="113" t="n">
        <v>0</v>
      </c>
      <c r="G411" s="0" t="s">
        <v>286</v>
      </c>
    </row>
    <row r="412" customFormat="false" ht="12.75" hidden="false" customHeight="false" outlineLevel="0" collapsed="false">
      <c r="A412" s="0" t="s">
        <v>468</v>
      </c>
      <c r="B412" s="0" t="s">
        <v>128</v>
      </c>
      <c r="C412" s="0" t="n">
        <v>0</v>
      </c>
      <c r="D412" s="0" t="n">
        <v>0</v>
      </c>
      <c r="E412" s="0" t="n">
        <v>0</v>
      </c>
      <c r="F412" s="113" t="n">
        <v>0</v>
      </c>
      <c r="G412" s="0" t="s">
        <v>286</v>
      </c>
    </row>
    <row r="413" customFormat="false" ht="12.75" hidden="false" customHeight="false" outlineLevel="0" collapsed="false">
      <c r="A413" s="0" t="s">
        <v>469</v>
      </c>
      <c r="B413" s="0" t="s">
        <v>128</v>
      </c>
      <c r="C413" s="0" t="n">
        <v>0</v>
      </c>
      <c r="D413" s="0" t="n">
        <v>0</v>
      </c>
      <c r="E413" s="0" t="n">
        <v>0</v>
      </c>
      <c r="F413" s="113" t="n">
        <v>0</v>
      </c>
      <c r="G413" s="0" t="s">
        <v>286</v>
      </c>
    </row>
    <row r="414" customFormat="false" ht="12.75" hidden="false" customHeight="false" outlineLevel="0" collapsed="false">
      <c r="A414" s="0" t="s">
        <v>470</v>
      </c>
      <c r="B414" s="0" t="s">
        <v>128</v>
      </c>
      <c r="C414" s="0" t="n">
        <v>0</v>
      </c>
      <c r="D414" s="0" t="n">
        <v>0</v>
      </c>
      <c r="E414" s="0" t="n">
        <v>0</v>
      </c>
      <c r="F414" s="113" t="n">
        <v>0</v>
      </c>
      <c r="G414" s="0" t="s">
        <v>286</v>
      </c>
    </row>
    <row r="415" customFormat="false" ht="12.75" hidden="false" customHeight="false" outlineLevel="0" collapsed="false">
      <c r="A415" s="0" t="s">
        <v>471</v>
      </c>
      <c r="B415" s="0" t="s">
        <v>128</v>
      </c>
      <c r="C415" s="0" t="n">
        <v>0</v>
      </c>
      <c r="D415" s="0" t="n">
        <v>0</v>
      </c>
      <c r="E415" s="0" t="n">
        <v>0</v>
      </c>
      <c r="F415" s="113" t="n">
        <v>0</v>
      </c>
      <c r="G415" s="0" t="s">
        <v>286</v>
      </c>
    </row>
    <row r="416" customFormat="false" ht="12.75" hidden="false" customHeight="false" outlineLevel="0" collapsed="false">
      <c r="A416" s="0" t="s">
        <v>472</v>
      </c>
      <c r="B416" s="0" t="s">
        <v>128</v>
      </c>
      <c r="C416" s="0" t="n">
        <v>0</v>
      </c>
      <c r="D416" s="0" t="n">
        <v>0</v>
      </c>
      <c r="E416" s="0" t="n">
        <v>0</v>
      </c>
      <c r="F416" s="113" t="n">
        <v>0</v>
      </c>
      <c r="G416" s="0" t="s">
        <v>286</v>
      </c>
    </row>
    <row r="417" customFormat="false" ht="12.75" hidden="false" customHeight="false" outlineLevel="0" collapsed="false">
      <c r="A417" s="0" t="s">
        <v>473</v>
      </c>
      <c r="B417" s="0" t="s">
        <v>128</v>
      </c>
      <c r="C417" s="0" t="n">
        <v>0</v>
      </c>
      <c r="D417" s="0" t="n">
        <v>0</v>
      </c>
      <c r="E417" s="0" t="n">
        <v>0</v>
      </c>
      <c r="F417" s="113" t="n">
        <v>0</v>
      </c>
      <c r="G417" s="0" t="s">
        <v>286</v>
      </c>
    </row>
    <row r="418" customFormat="false" ht="12.75" hidden="false" customHeight="false" outlineLevel="0" collapsed="false">
      <c r="A418" s="0" t="s">
        <v>46</v>
      </c>
      <c r="B418" s="0" t="s">
        <v>128</v>
      </c>
      <c r="C418" s="0" t="n">
        <v>0</v>
      </c>
      <c r="D418" s="0" t="n">
        <v>0</v>
      </c>
      <c r="E418" s="0" t="n">
        <v>0</v>
      </c>
      <c r="F418" s="113" t="n">
        <v>0</v>
      </c>
      <c r="G418" s="0" t="s">
        <v>286</v>
      </c>
    </row>
    <row r="419" customFormat="false" ht="12.75" hidden="false" customHeight="false" outlineLevel="0" collapsed="false">
      <c r="A419" s="0" t="s">
        <v>474</v>
      </c>
      <c r="B419" s="0" t="s">
        <v>128</v>
      </c>
      <c r="C419" s="0" t="n">
        <v>0</v>
      </c>
      <c r="D419" s="0" t="n">
        <v>0</v>
      </c>
      <c r="E419" s="0" t="n">
        <v>0</v>
      </c>
      <c r="F419" s="113" t="n">
        <v>0</v>
      </c>
      <c r="G419" s="0" t="s">
        <v>286</v>
      </c>
    </row>
    <row r="420" customFormat="false" ht="12.75" hidden="false" customHeight="false" outlineLevel="0" collapsed="false">
      <c r="A420" s="0" t="s">
        <v>475</v>
      </c>
      <c r="B420" s="0" t="s">
        <v>128</v>
      </c>
      <c r="C420" s="0" t="n">
        <v>0</v>
      </c>
      <c r="D420" s="0" t="n">
        <v>0</v>
      </c>
      <c r="E420" s="0" t="n">
        <v>0</v>
      </c>
      <c r="F420" s="113" t="n">
        <v>0</v>
      </c>
      <c r="G420" s="0" t="s">
        <v>286</v>
      </c>
    </row>
    <row r="421" customFormat="false" ht="12.75" hidden="false" customHeight="false" outlineLevel="0" collapsed="false">
      <c r="A421" s="0" t="s">
        <v>476</v>
      </c>
      <c r="B421" s="0" t="s">
        <v>128</v>
      </c>
      <c r="C421" s="0" t="n">
        <v>0</v>
      </c>
      <c r="D421" s="0" t="n">
        <v>0</v>
      </c>
      <c r="E421" s="0" t="n">
        <v>0</v>
      </c>
      <c r="F421" s="113" t="n">
        <v>0</v>
      </c>
      <c r="G421" s="0" t="s">
        <v>286</v>
      </c>
    </row>
    <row r="422" customFormat="false" ht="12.75" hidden="false" customHeight="false" outlineLevel="0" collapsed="false">
      <c r="A422" s="0" t="s">
        <v>477</v>
      </c>
      <c r="B422" s="0" t="s">
        <v>128</v>
      </c>
      <c r="C422" s="0" t="n">
        <v>0</v>
      </c>
      <c r="D422" s="0" t="n">
        <v>0</v>
      </c>
      <c r="E422" s="0" t="n">
        <v>0</v>
      </c>
      <c r="F422" s="113" t="n">
        <v>0</v>
      </c>
      <c r="G422" s="0" t="s">
        <v>286</v>
      </c>
    </row>
    <row r="423" customFormat="false" ht="12.75" hidden="false" customHeight="false" outlineLevel="0" collapsed="false">
      <c r="A423" s="0" t="s">
        <v>478</v>
      </c>
      <c r="B423" s="0" t="s">
        <v>128</v>
      </c>
      <c r="C423" s="0" t="n">
        <v>0</v>
      </c>
      <c r="D423" s="0" t="n">
        <v>0</v>
      </c>
      <c r="E423" s="0" t="n">
        <v>0</v>
      </c>
      <c r="F423" s="113" t="n">
        <v>0</v>
      </c>
      <c r="G423" s="0" t="s">
        <v>286</v>
      </c>
    </row>
    <row r="424" customFormat="false" ht="12.75" hidden="false" customHeight="false" outlineLevel="0" collapsed="false">
      <c r="A424" s="0" t="s">
        <v>479</v>
      </c>
      <c r="B424" s="0" t="s">
        <v>128</v>
      </c>
      <c r="C424" s="0" t="n">
        <v>0</v>
      </c>
      <c r="D424" s="0" t="n">
        <v>0</v>
      </c>
      <c r="E424" s="0" t="n">
        <v>0</v>
      </c>
      <c r="F424" s="113" t="n">
        <v>0</v>
      </c>
      <c r="G424" s="0" t="s">
        <v>286</v>
      </c>
    </row>
    <row r="425" customFormat="false" ht="12.75" hidden="false" customHeight="false" outlineLevel="0" collapsed="false">
      <c r="A425" s="0" t="s">
        <v>480</v>
      </c>
      <c r="B425" s="0" t="s">
        <v>128</v>
      </c>
      <c r="C425" s="0" t="n">
        <v>0</v>
      </c>
      <c r="D425" s="0" t="n">
        <v>0</v>
      </c>
      <c r="E425" s="0" t="n">
        <v>0</v>
      </c>
      <c r="F425" s="113" t="n">
        <v>0</v>
      </c>
      <c r="G425" s="0" t="s">
        <v>286</v>
      </c>
    </row>
    <row r="426" customFormat="false" ht="12.75" hidden="false" customHeight="false" outlineLevel="0" collapsed="false">
      <c r="A426" s="0" t="s">
        <v>481</v>
      </c>
      <c r="B426" s="0" t="s">
        <v>128</v>
      </c>
      <c r="C426" s="0" t="n">
        <v>0</v>
      </c>
      <c r="D426" s="0" t="n">
        <v>0</v>
      </c>
      <c r="E426" s="0" t="n">
        <v>0</v>
      </c>
      <c r="F426" s="113" t="n">
        <v>0</v>
      </c>
      <c r="G426" s="0" t="s">
        <v>286</v>
      </c>
    </row>
    <row r="427" customFormat="false" ht="12.75" hidden="false" customHeight="false" outlineLevel="0" collapsed="false">
      <c r="A427" s="0" t="s">
        <v>482</v>
      </c>
      <c r="B427" s="0" t="s">
        <v>128</v>
      </c>
      <c r="C427" s="0" t="n">
        <v>0</v>
      </c>
      <c r="D427" s="0" t="n">
        <v>0</v>
      </c>
      <c r="E427" s="0" t="n">
        <v>0</v>
      </c>
      <c r="F427" s="113" t="n">
        <v>0</v>
      </c>
      <c r="G427" s="0" t="s">
        <v>286</v>
      </c>
    </row>
    <row r="428" customFormat="false" ht="12.75" hidden="false" customHeight="false" outlineLevel="0" collapsed="false">
      <c r="A428" s="0" t="s">
        <v>483</v>
      </c>
      <c r="B428" s="0" t="s">
        <v>128</v>
      </c>
      <c r="C428" s="0" t="n">
        <v>0</v>
      </c>
      <c r="D428" s="0" t="n">
        <v>0</v>
      </c>
      <c r="E428" s="0" t="n">
        <v>0</v>
      </c>
      <c r="F428" s="113" t="n">
        <v>0</v>
      </c>
      <c r="G428" s="0" t="s">
        <v>286</v>
      </c>
    </row>
    <row r="429" customFormat="false" ht="12.75" hidden="false" customHeight="false" outlineLevel="0" collapsed="false">
      <c r="A429" s="0" t="s">
        <v>484</v>
      </c>
      <c r="B429" s="0" t="s">
        <v>128</v>
      </c>
      <c r="C429" s="0" t="n">
        <v>0</v>
      </c>
      <c r="D429" s="0" t="n">
        <v>0</v>
      </c>
      <c r="E429" s="0" t="n">
        <v>0</v>
      </c>
      <c r="F429" s="113" t="n">
        <v>0</v>
      </c>
      <c r="G429" s="0" t="s">
        <v>286</v>
      </c>
    </row>
    <row r="430" customFormat="false" ht="12.75" hidden="false" customHeight="false" outlineLevel="0" collapsed="false">
      <c r="A430" s="0" t="s">
        <v>485</v>
      </c>
      <c r="B430" s="0" t="s">
        <v>128</v>
      </c>
      <c r="C430" s="0" t="n">
        <v>0</v>
      </c>
      <c r="D430" s="0" t="n">
        <v>0</v>
      </c>
      <c r="E430" s="0" t="n">
        <v>0</v>
      </c>
      <c r="F430" s="113" t="n">
        <v>0</v>
      </c>
      <c r="G430" s="0" t="s">
        <v>286</v>
      </c>
    </row>
    <row r="431" customFormat="false" ht="12.75" hidden="false" customHeight="false" outlineLevel="0" collapsed="false">
      <c r="A431" s="0" t="s">
        <v>486</v>
      </c>
      <c r="B431" s="0" t="s">
        <v>128</v>
      </c>
      <c r="C431" s="0" t="n">
        <v>0</v>
      </c>
      <c r="D431" s="0" t="n">
        <v>0</v>
      </c>
      <c r="E431" s="0" t="n">
        <v>0</v>
      </c>
      <c r="F431" s="113" t="n">
        <v>0</v>
      </c>
      <c r="G431" s="0" t="s">
        <v>286</v>
      </c>
    </row>
    <row r="432" customFormat="false" ht="12.75" hidden="false" customHeight="false" outlineLevel="0" collapsed="false">
      <c r="A432" s="0" t="s">
        <v>487</v>
      </c>
      <c r="B432" s="0" t="s">
        <v>128</v>
      </c>
      <c r="C432" s="0" t="n">
        <v>0</v>
      </c>
      <c r="D432" s="0" t="n">
        <v>0</v>
      </c>
      <c r="E432" s="0" t="n">
        <v>0</v>
      </c>
      <c r="F432" s="113" t="n">
        <v>0</v>
      </c>
      <c r="G432" s="0" t="s">
        <v>286</v>
      </c>
    </row>
    <row r="433" customFormat="false" ht="12.75" hidden="false" customHeight="false" outlineLevel="0" collapsed="false">
      <c r="A433" s="0" t="s">
        <v>488</v>
      </c>
      <c r="B433" s="0" t="s">
        <v>128</v>
      </c>
      <c r="C433" s="0" t="n">
        <v>0</v>
      </c>
      <c r="D433" s="0" t="n">
        <v>0</v>
      </c>
      <c r="E433" s="0" t="n">
        <v>0</v>
      </c>
      <c r="F433" s="113" t="n">
        <v>0</v>
      </c>
      <c r="G433" s="0" t="s">
        <v>286</v>
      </c>
    </row>
    <row r="434" customFormat="false" ht="12.75" hidden="false" customHeight="false" outlineLevel="0" collapsed="false">
      <c r="A434" s="0" t="s">
        <v>489</v>
      </c>
      <c r="B434" s="0" t="s">
        <v>128</v>
      </c>
      <c r="C434" s="0" t="n">
        <v>0</v>
      </c>
      <c r="D434" s="0" t="n">
        <v>0</v>
      </c>
      <c r="E434" s="0" t="n">
        <v>0</v>
      </c>
      <c r="F434" s="113" t="n">
        <v>0</v>
      </c>
      <c r="G434" s="0" t="s">
        <v>286</v>
      </c>
    </row>
    <row r="435" customFormat="false" ht="12.75" hidden="false" customHeight="false" outlineLevel="0" collapsed="false">
      <c r="A435" s="0" t="s">
        <v>490</v>
      </c>
      <c r="B435" s="0" t="s">
        <v>128</v>
      </c>
      <c r="C435" s="0" t="n">
        <v>0</v>
      </c>
      <c r="D435" s="0" t="n">
        <v>0</v>
      </c>
      <c r="E435" s="0" t="n">
        <v>0</v>
      </c>
      <c r="F435" s="113" t="n">
        <v>0</v>
      </c>
      <c r="G435" s="0" t="s">
        <v>286</v>
      </c>
    </row>
    <row r="436" customFormat="false" ht="12.75" hidden="false" customHeight="false" outlineLevel="0" collapsed="false">
      <c r="A436" s="0" t="s">
        <v>491</v>
      </c>
      <c r="B436" s="0" t="s">
        <v>128</v>
      </c>
      <c r="C436" s="0" t="n">
        <v>0</v>
      </c>
      <c r="D436" s="0" t="n">
        <v>0</v>
      </c>
      <c r="E436" s="0" t="n">
        <v>0</v>
      </c>
      <c r="F436" s="113" t="n">
        <v>0</v>
      </c>
      <c r="G436" s="0" t="s">
        <v>286</v>
      </c>
    </row>
    <row r="437" customFormat="false" ht="12.75" hidden="false" customHeight="false" outlineLevel="0" collapsed="false">
      <c r="A437" s="0" t="s">
        <v>492</v>
      </c>
      <c r="B437" s="0" t="s">
        <v>128</v>
      </c>
      <c r="C437" s="0" t="n">
        <v>0</v>
      </c>
      <c r="D437" s="0" t="n">
        <v>0</v>
      </c>
      <c r="E437" s="0" t="n">
        <v>0</v>
      </c>
      <c r="F437" s="113" t="n">
        <v>0</v>
      </c>
      <c r="G437" s="0" t="s">
        <v>286</v>
      </c>
    </row>
    <row r="438" customFormat="false" ht="12.75" hidden="false" customHeight="false" outlineLevel="0" collapsed="false">
      <c r="A438" s="0" t="s">
        <v>493</v>
      </c>
      <c r="B438" s="0" t="s">
        <v>128</v>
      </c>
      <c r="C438" s="0" t="n">
        <v>0</v>
      </c>
      <c r="D438" s="0" t="n">
        <v>0</v>
      </c>
      <c r="E438" s="0" t="n">
        <v>0</v>
      </c>
      <c r="F438" s="113" t="n">
        <v>0</v>
      </c>
      <c r="G438" s="0" t="s">
        <v>286</v>
      </c>
    </row>
    <row r="439" customFormat="false" ht="12.75" hidden="false" customHeight="false" outlineLevel="0" collapsed="false">
      <c r="A439" s="0" t="s">
        <v>494</v>
      </c>
      <c r="B439" s="0" t="s">
        <v>128</v>
      </c>
      <c r="C439" s="0" t="n">
        <v>0</v>
      </c>
      <c r="D439" s="0" t="n">
        <v>0</v>
      </c>
      <c r="E439" s="0" t="n">
        <v>0</v>
      </c>
      <c r="F439" s="113" t="n">
        <v>0</v>
      </c>
      <c r="G439" s="0" t="s">
        <v>286</v>
      </c>
    </row>
    <row r="440" customFormat="false" ht="12.75" hidden="false" customHeight="false" outlineLevel="0" collapsed="false">
      <c r="A440" s="0" t="s">
        <v>495</v>
      </c>
      <c r="B440" s="0" t="s">
        <v>128</v>
      </c>
      <c r="C440" s="0" t="n">
        <v>0</v>
      </c>
      <c r="D440" s="0" t="n">
        <v>0</v>
      </c>
      <c r="E440" s="0" t="n">
        <v>0</v>
      </c>
      <c r="F440" s="113" t="n">
        <v>0</v>
      </c>
      <c r="G440" s="0" t="s">
        <v>286</v>
      </c>
    </row>
    <row r="441" customFormat="false" ht="12.75" hidden="false" customHeight="false" outlineLevel="0" collapsed="false">
      <c r="A441" s="0" t="s">
        <v>496</v>
      </c>
      <c r="B441" s="0" t="s">
        <v>128</v>
      </c>
      <c r="C441" s="0" t="n">
        <v>0</v>
      </c>
      <c r="D441" s="0" t="n">
        <v>0</v>
      </c>
      <c r="E441" s="0" t="n">
        <v>0</v>
      </c>
      <c r="F441" s="113" t="n">
        <v>0</v>
      </c>
      <c r="G441" s="0" t="s">
        <v>286</v>
      </c>
    </row>
    <row r="442" customFormat="false" ht="12.75" hidden="false" customHeight="false" outlineLevel="0" collapsed="false">
      <c r="A442" s="0" t="s">
        <v>497</v>
      </c>
      <c r="B442" s="0" t="s">
        <v>128</v>
      </c>
      <c r="C442" s="0" t="n">
        <v>0</v>
      </c>
      <c r="D442" s="0" t="n">
        <v>0</v>
      </c>
      <c r="E442" s="0" t="n">
        <v>0</v>
      </c>
      <c r="F442" s="113" t="n">
        <v>0</v>
      </c>
      <c r="G442" s="0" t="s">
        <v>286</v>
      </c>
    </row>
    <row r="443" customFormat="false" ht="12.75" hidden="false" customHeight="false" outlineLevel="0" collapsed="false">
      <c r="A443" s="0" t="s">
        <v>498</v>
      </c>
      <c r="B443" s="0" t="s">
        <v>128</v>
      </c>
      <c r="C443" s="0" t="n">
        <v>0</v>
      </c>
      <c r="D443" s="0" t="n">
        <v>0</v>
      </c>
      <c r="E443" s="0" t="n">
        <v>0</v>
      </c>
      <c r="F443" s="113" t="n">
        <v>0</v>
      </c>
      <c r="G443" s="0" t="s">
        <v>286</v>
      </c>
    </row>
    <row r="444" customFormat="false" ht="12.75" hidden="false" customHeight="false" outlineLevel="0" collapsed="false">
      <c r="A444" s="0" t="s">
        <v>499</v>
      </c>
      <c r="B444" s="0" t="s">
        <v>128</v>
      </c>
      <c r="C444" s="0" t="n">
        <v>0</v>
      </c>
      <c r="D444" s="0" t="n">
        <v>0</v>
      </c>
      <c r="E444" s="0" t="n">
        <v>0</v>
      </c>
      <c r="F444" s="113" t="n">
        <v>0</v>
      </c>
      <c r="G444" s="0" t="s">
        <v>286</v>
      </c>
    </row>
    <row r="445" customFormat="false" ht="12.75" hidden="false" customHeight="false" outlineLevel="0" collapsed="false">
      <c r="A445" s="0" t="s">
        <v>500</v>
      </c>
      <c r="B445" s="0" t="s">
        <v>128</v>
      </c>
      <c r="C445" s="0" t="n">
        <v>0</v>
      </c>
      <c r="D445" s="0" t="n">
        <v>0</v>
      </c>
      <c r="E445" s="0" t="n">
        <v>0</v>
      </c>
      <c r="F445" s="113" t="n">
        <v>0</v>
      </c>
      <c r="G445" s="0" t="s">
        <v>286</v>
      </c>
    </row>
    <row r="446" customFormat="false" ht="12.75" hidden="false" customHeight="false" outlineLevel="0" collapsed="false">
      <c r="A446" s="0" t="s">
        <v>501</v>
      </c>
      <c r="B446" s="0" t="s">
        <v>128</v>
      </c>
      <c r="C446" s="0" t="n">
        <v>0</v>
      </c>
      <c r="D446" s="0" t="n">
        <v>0</v>
      </c>
      <c r="E446" s="0" t="n">
        <v>0</v>
      </c>
      <c r="F446" s="113" t="n">
        <v>0</v>
      </c>
      <c r="G446" s="0" t="s">
        <v>286</v>
      </c>
    </row>
    <row r="447" customFormat="false" ht="12.75" hidden="false" customHeight="false" outlineLevel="0" collapsed="false">
      <c r="A447" s="0" t="s">
        <v>502</v>
      </c>
      <c r="B447" s="0" t="s">
        <v>128</v>
      </c>
      <c r="C447" s="0" t="n">
        <v>0</v>
      </c>
      <c r="D447" s="0" t="n">
        <v>0</v>
      </c>
      <c r="E447" s="0" t="n">
        <v>0</v>
      </c>
      <c r="F447" s="113" t="n">
        <v>0</v>
      </c>
      <c r="G447" s="0" t="s">
        <v>286</v>
      </c>
    </row>
    <row r="448" customFormat="false" ht="12.75" hidden="false" customHeight="false" outlineLevel="0" collapsed="false">
      <c r="A448" s="0" t="s">
        <v>503</v>
      </c>
      <c r="B448" s="0" t="s">
        <v>128</v>
      </c>
      <c r="C448" s="0" t="n">
        <v>0</v>
      </c>
      <c r="D448" s="0" t="n">
        <v>0</v>
      </c>
      <c r="E448" s="0" t="n">
        <v>0</v>
      </c>
      <c r="F448" s="113" t="n">
        <v>0</v>
      </c>
      <c r="G448" s="0" t="s">
        <v>286</v>
      </c>
    </row>
    <row r="449" customFormat="false" ht="12.75" hidden="false" customHeight="false" outlineLevel="0" collapsed="false">
      <c r="A449" s="0" t="s">
        <v>504</v>
      </c>
      <c r="B449" s="0" t="s">
        <v>128</v>
      </c>
      <c r="C449" s="0" t="n">
        <v>0</v>
      </c>
      <c r="D449" s="0" t="n">
        <v>0</v>
      </c>
      <c r="E449" s="0" t="n">
        <v>0</v>
      </c>
      <c r="F449" s="113" t="n">
        <v>0</v>
      </c>
      <c r="G449" s="0" t="s">
        <v>286</v>
      </c>
    </row>
    <row r="450" customFormat="false" ht="12.75" hidden="false" customHeight="false" outlineLevel="0" collapsed="false">
      <c r="A450" s="0" t="s">
        <v>505</v>
      </c>
      <c r="B450" s="0" t="s">
        <v>128</v>
      </c>
      <c r="C450" s="0" t="n">
        <v>0</v>
      </c>
      <c r="D450" s="0" t="n">
        <v>0</v>
      </c>
      <c r="E450" s="0" t="n">
        <v>0</v>
      </c>
      <c r="F450" s="113" t="n">
        <v>0</v>
      </c>
      <c r="G450" s="0" t="s">
        <v>286</v>
      </c>
    </row>
    <row r="451" customFormat="false" ht="12.75" hidden="false" customHeight="false" outlineLevel="0" collapsed="false">
      <c r="A451" s="0" t="s">
        <v>506</v>
      </c>
      <c r="B451" s="0" t="s">
        <v>128</v>
      </c>
      <c r="C451" s="0" t="n">
        <v>0</v>
      </c>
      <c r="D451" s="0" t="n">
        <v>0</v>
      </c>
      <c r="E451" s="0" t="n">
        <v>0</v>
      </c>
      <c r="F451" s="113" t="n">
        <v>0</v>
      </c>
      <c r="G451" s="0" t="s">
        <v>286</v>
      </c>
    </row>
    <row r="452" customFormat="false" ht="12.75" hidden="false" customHeight="false" outlineLevel="0" collapsed="false">
      <c r="A452" s="0" t="s">
        <v>507</v>
      </c>
      <c r="B452" s="0" t="s">
        <v>128</v>
      </c>
      <c r="C452" s="0" t="n">
        <v>0</v>
      </c>
      <c r="D452" s="0" t="n">
        <v>0</v>
      </c>
      <c r="E452" s="0" t="n">
        <v>0</v>
      </c>
      <c r="F452" s="113" t="n">
        <v>0</v>
      </c>
      <c r="G452" s="0" t="s">
        <v>286</v>
      </c>
    </row>
    <row r="453" customFormat="false" ht="12.75" hidden="false" customHeight="false" outlineLevel="0" collapsed="false">
      <c r="A453" s="0" t="s">
        <v>508</v>
      </c>
      <c r="B453" s="0" t="s">
        <v>128</v>
      </c>
      <c r="C453" s="0" t="n">
        <v>0</v>
      </c>
      <c r="D453" s="0" t="n">
        <v>0</v>
      </c>
      <c r="E453" s="0" t="n">
        <v>0</v>
      </c>
      <c r="F453" s="113" t="n">
        <v>0</v>
      </c>
      <c r="G453" s="0" t="s">
        <v>286</v>
      </c>
    </row>
    <row r="454" customFormat="false" ht="12.75" hidden="false" customHeight="false" outlineLevel="0" collapsed="false">
      <c r="A454" s="0" t="s">
        <v>509</v>
      </c>
      <c r="B454" s="0" t="s">
        <v>128</v>
      </c>
      <c r="C454" s="0" t="n">
        <v>0</v>
      </c>
      <c r="D454" s="0" t="n">
        <v>0</v>
      </c>
      <c r="E454" s="0" t="n">
        <v>0</v>
      </c>
      <c r="F454" s="113" t="n">
        <v>0</v>
      </c>
      <c r="G454" s="0" t="s">
        <v>286</v>
      </c>
    </row>
    <row r="455" customFormat="false" ht="12.75" hidden="false" customHeight="false" outlineLevel="0" collapsed="false">
      <c r="A455" s="0" t="s">
        <v>510</v>
      </c>
      <c r="B455" s="0" t="s">
        <v>128</v>
      </c>
      <c r="C455" s="0" t="n">
        <v>0</v>
      </c>
      <c r="D455" s="0" t="n">
        <v>0</v>
      </c>
      <c r="E455" s="0" t="n">
        <v>0</v>
      </c>
      <c r="F455" s="113" t="n">
        <v>0</v>
      </c>
      <c r="G455" s="0" t="s">
        <v>286</v>
      </c>
    </row>
    <row r="456" customFormat="false" ht="12.75" hidden="false" customHeight="false" outlineLevel="0" collapsed="false">
      <c r="A456" s="0" t="s">
        <v>511</v>
      </c>
      <c r="B456" s="0" t="s">
        <v>128</v>
      </c>
      <c r="C456" s="0" t="n">
        <v>0</v>
      </c>
      <c r="D456" s="0" t="n">
        <v>0</v>
      </c>
      <c r="E456" s="0" t="n">
        <v>0</v>
      </c>
      <c r="F456" s="113" t="n">
        <v>0</v>
      </c>
      <c r="G456" s="0" t="s">
        <v>286</v>
      </c>
    </row>
    <row r="457" customFormat="false" ht="12.75" hidden="false" customHeight="false" outlineLevel="0" collapsed="false">
      <c r="A457" s="0" t="s">
        <v>512</v>
      </c>
      <c r="B457" s="0" t="s">
        <v>128</v>
      </c>
      <c r="C457" s="0" t="n">
        <v>0</v>
      </c>
      <c r="D457" s="0" t="n">
        <v>0</v>
      </c>
      <c r="E457" s="0" t="n">
        <v>0</v>
      </c>
      <c r="F457" s="113" t="n">
        <v>0</v>
      </c>
      <c r="G457" s="0" t="s">
        <v>286</v>
      </c>
    </row>
    <row r="458" customFormat="false" ht="12.75" hidden="false" customHeight="false" outlineLevel="0" collapsed="false">
      <c r="A458" s="0" t="s">
        <v>513</v>
      </c>
      <c r="B458" s="0" t="s">
        <v>128</v>
      </c>
      <c r="C458" s="0" t="n">
        <v>0</v>
      </c>
      <c r="D458" s="0" t="n">
        <v>0</v>
      </c>
      <c r="E458" s="0" t="n">
        <v>0</v>
      </c>
      <c r="F458" s="113" t="n">
        <v>0</v>
      </c>
      <c r="G458" s="0" t="s">
        <v>286</v>
      </c>
    </row>
    <row r="459" customFormat="false" ht="12.75" hidden="false" customHeight="false" outlineLevel="0" collapsed="false">
      <c r="A459" s="0" t="s">
        <v>514</v>
      </c>
      <c r="B459" s="0" t="s">
        <v>128</v>
      </c>
      <c r="C459" s="0" t="n">
        <v>0</v>
      </c>
      <c r="D459" s="0" t="n">
        <v>0</v>
      </c>
      <c r="E459" s="0" t="n">
        <v>0</v>
      </c>
      <c r="F459" s="113" t="n">
        <v>0</v>
      </c>
      <c r="G459" s="0" t="s">
        <v>286</v>
      </c>
    </row>
    <row r="460" customFormat="false" ht="12.75" hidden="false" customHeight="false" outlineLevel="0" collapsed="false">
      <c r="A460" s="0" t="s">
        <v>515</v>
      </c>
      <c r="B460" s="0" t="s">
        <v>128</v>
      </c>
      <c r="C460" s="0" t="n">
        <v>0</v>
      </c>
      <c r="D460" s="0" t="n">
        <v>0</v>
      </c>
      <c r="E460" s="0" t="n">
        <v>0</v>
      </c>
      <c r="F460" s="113" t="n">
        <v>0</v>
      </c>
      <c r="G460" s="0" t="s">
        <v>286</v>
      </c>
    </row>
    <row r="461" customFormat="false" ht="12.75" hidden="false" customHeight="false" outlineLevel="0" collapsed="false">
      <c r="A461" s="0" t="s">
        <v>516</v>
      </c>
      <c r="B461" s="0" t="s">
        <v>128</v>
      </c>
      <c r="C461" s="0" t="n">
        <v>0</v>
      </c>
      <c r="D461" s="0" t="n">
        <v>0</v>
      </c>
      <c r="E461" s="0" t="n">
        <v>0</v>
      </c>
      <c r="F461" s="113" t="n">
        <v>0</v>
      </c>
      <c r="G461" s="0" t="s">
        <v>286</v>
      </c>
    </row>
    <row r="462" customFormat="false" ht="12.75" hidden="false" customHeight="false" outlineLevel="0" collapsed="false">
      <c r="A462" s="0" t="s">
        <v>517</v>
      </c>
      <c r="B462" s="0" t="s">
        <v>128</v>
      </c>
      <c r="C462" s="0" t="n">
        <v>0</v>
      </c>
      <c r="D462" s="0" t="n">
        <v>0</v>
      </c>
      <c r="E462" s="0" t="n">
        <v>0</v>
      </c>
      <c r="F462" s="113" t="n">
        <v>0</v>
      </c>
      <c r="G462" s="0" t="s">
        <v>286</v>
      </c>
    </row>
    <row r="463" customFormat="false" ht="12.75" hidden="false" customHeight="false" outlineLevel="0" collapsed="false">
      <c r="A463" s="0" t="s">
        <v>518</v>
      </c>
      <c r="B463" s="0" t="s">
        <v>128</v>
      </c>
      <c r="C463" s="0" t="n">
        <v>0</v>
      </c>
      <c r="D463" s="0" t="n">
        <v>0</v>
      </c>
      <c r="E463" s="0" t="n">
        <v>0</v>
      </c>
      <c r="F463" s="113" t="n">
        <v>0</v>
      </c>
      <c r="G463" s="0" t="s">
        <v>286</v>
      </c>
    </row>
    <row r="464" customFormat="false" ht="12.75" hidden="false" customHeight="false" outlineLevel="0" collapsed="false">
      <c r="A464" s="0" t="s">
        <v>519</v>
      </c>
      <c r="B464" s="0" t="s">
        <v>128</v>
      </c>
      <c r="C464" s="0" t="n">
        <v>0</v>
      </c>
      <c r="D464" s="0" t="n">
        <v>0</v>
      </c>
      <c r="E464" s="0" t="n">
        <v>0</v>
      </c>
      <c r="F464" s="113" t="n">
        <v>0</v>
      </c>
      <c r="G464" s="0" t="s">
        <v>286</v>
      </c>
    </row>
    <row r="469" customFormat="false" ht="12.75" hidden="false" customHeight="false" outlineLevel="0" collapsed="false">
      <c r="B469" s="0" t="s">
        <v>87</v>
      </c>
      <c r="C469" s="0" t="s">
        <v>88</v>
      </c>
      <c r="D469" s="0" t="s">
        <v>89</v>
      </c>
      <c r="E469" s="0" t="s">
        <v>90</v>
      </c>
      <c r="F469" s="0" t="s">
        <v>91</v>
      </c>
      <c r="G469" s="0" t="s">
        <v>92</v>
      </c>
    </row>
    <row r="470" customFormat="false" ht="12.75" hidden="false" customHeight="false" outlineLevel="0" collapsed="false">
      <c r="A470" s="0" t="s">
        <v>520</v>
      </c>
      <c r="B470" s="0" t="s">
        <v>521</v>
      </c>
      <c r="C470" s="0" t="n">
        <v>5</v>
      </c>
      <c r="D470" s="0" t="n">
        <v>750</v>
      </c>
      <c r="E470" s="0" t="n">
        <v>669</v>
      </c>
      <c r="F470" s="113" t="n">
        <v>0.892</v>
      </c>
      <c r="G470" s="0" t="s">
        <v>521</v>
      </c>
    </row>
    <row r="471" customFormat="false" ht="12.75" hidden="false" customHeight="false" outlineLevel="0" collapsed="false">
      <c r="A471" s="0" t="s">
        <v>522</v>
      </c>
      <c r="B471" s="0" t="s">
        <v>521</v>
      </c>
      <c r="C471" s="0" t="n">
        <v>1</v>
      </c>
      <c r="D471" s="0" t="n">
        <v>100</v>
      </c>
      <c r="E471" s="0" t="n">
        <v>84</v>
      </c>
      <c r="F471" s="113" t="n">
        <v>0.84</v>
      </c>
      <c r="G471" s="0" t="s">
        <v>521</v>
      </c>
    </row>
    <row r="472" customFormat="false" ht="12.75" hidden="false" customHeight="false" outlineLevel="0" collapsed="false">
      <c r="A472" s="0" t="s">
        <v>523</v>
      </c>
      <c r="B472" s="0" t="s">
        <v>521</v>
      </c>
      <c r="C472" s="0" t="n">
        <v>12</v>
      </c>
      <c r="D472" s="0" t="n">
        <v>1840</v>
      </c>
      <c r="E472" s="0" t="n">
        <v>1502</v>
      </c>
      <c r="F472" s="113" t="n">
        <v>0.816</v>
      </c>
      <c r="G472" s="0" t="s">
        <v>521</v>
      </c>
    </row>
    <row r="473" customFormat="false" ht="12.75" hidden="false" customHeight="false" outlineLevel="0" collapsed="false">
      <c r="A473" s="0" t="s">
        <v>524</v>
      </c>
      <c r="B473" s="0" t="s">
        <v>521</v>
      </c>
      <c r="C473" s="0" t="n">
        <v>1</v>
      </c>
      <c r="D473" s="0" t="n">
        <v>100</v>
      </c>
      <c r="E473" s="0" t="n">
        <v>81</v>
      </c>
      <c r="F473" s="113" t="n">
        <v>0.81</v>
      </c>
      <c r="G473" s="0" t="s">
        <v>521</v>
      </c>
    </row>
    <row r="474" customFormat="false" ht="12.75" hidden="false" customHeight="false" outlineLevel="0" collapsed="false">
      <c r="A474" s="0" t="s">
        <v>525</v>
      </c>
      <c r="B474" s="0" t="s">
        <v>521</v>
      </c>
      <c r="C474" s="0" t="n">
        <v>1</v>
      </c>
      <c r="D474" s="0" t="n">
        <v>100</v>
      </c>
      <c r="E474" s="0" t="n">
        <v>78</v>
      </c>
      <c r="F474" s="113" t="n">
        <v>0.78</v>
      </c>
      <c r="G474" s="0" t="s">
        <v>521</v>
      </c>
    </row>
    <row r="475" customFormat="false" ht="12.75" hidden="false" customHeight="false" outlineLevel="0" collapsed="false">
      <c r="A475" s="0" t="s">
        <v>526</v>
      </c>
      <c r="B475" s="0" t="s">
        <v>521</v>
      </c>
      <c r="C475" s="0" t="n">
        <v>1</v>
      </c>
      <c r="D475" s="0" t="n">
        <v>200</v>
      </c>
      <c r="E475" s="0" t="n">
        <v>153</v>
      </c>
      <c r="F475" s="113" t="n">
        <v>0.765</v>
      </c>
      <c r="G475" s="0" t="s">
        <v>521</v>
      </c>
    </row>
    <row r="476" customFormat="false" ht="12.75" hidden="false" customHeight="false" outlineLevel="0" collapsed="false">
      <c r="A476" s="0" t="s">
        <v>527</v>
      </c>
      <c r="B476" s="0" t="s">
        <v>521</v>
      </c>
      <c r="C476" s="0" t="n">
        <v>2</v>
      </c>
      <c r="D476" s="0" t="n">
        <v>350</v>
      </c>
      <c r="E476" s="0" t="n">
        <v>261</v>
      </c>
      <c r="F476" s="113" t="n">
        <v>0.746</v>
      </c>
      <c r="G476" s="0" t="s">
        <v>521</v>
      </c>
    </row>
    <row r="477" customFormat="false" ht="12.75" hidden="false" customHeight="false" outlineLevel="0" collapsed="false">
      <c r="A477" s="0" t="s">
        <v>528</v>
      </c>
      <c r="B477" s="0" t="s">
        <v>521</v>
      </c>
      <c r="C477" s="0" t="n">
        <v>1</v>
      </c>
      <c r="D477" s="0" t="n">
        <v>200</v>
      </c>
      <c r="E477" s="0" t="n">
        <v>149</v>
      </c>
      <c r="F477" s="113" t="n">
        <v>0.745</v>
      </c>
      <c r="G477" s="0" t="s">
        <v>521</v>
      </c>
    </row>
    <row r="478" customFormat="false" ht="12.75" hidden="false" customHeight="false" outlineLevel="0" collapsed="false">
      <c r="A478" s="0" t="s">
        <v>529</v>
      </c>
      <c r="B478" s="0" t="s">
        <v>521</v>
      </c>
      <c r="C478" s="0" t="n">
        <v>5</v>
      </c>
      <c r="D478" s="0" t="n">
        <v>830</v>
      </c>
      <c r="E478" s="0" t="n">
        <v>618</v>
      </c>
      <c r="F478" s="113" t="n">
        <v>0.745</v>
      </c>
      <c r="G478" s="0" t="s">
        <v>521</v>
      </c>
    </row>
    <row r="479" customFormat="false" ht="12.75" hidden="false" customHeight="false" outlineLevel="0" collapsed="false">
      <c r="A479" s="0" t="s">
        <v>530</v>
      </c>
      <c r="B479" s="0" t="s">
        <v>521</v>
      </c>
      <c r="C479" s="0" t="n">
        <v>4</v>
      </c>
      <c r="D479" s="0" t="n">
        <v>590</v>
      </c>
      <c r="E479" s="0" t="n">
        <v>438</v>
      </c>
      <c r="F479" s="113" t="n">
        <v>0.742</v>
      </c>
      <c r="G479" s="0" t="s">
        <v>521</v>
      </c>
    </row>
    <row r="480" customFormat="false" ht="12.75" hidden="false" customHeight="false" outlineLevel="0" collapsed="false">
      <c r="A480" s="0" t="s">
        <v>531</v>
      </c>
      <c r="B480" s="0" t="s">
        <v>521</v>
      </c>
      <c r="C480" s="0" t="n">
        <v>1</v>
      </c>
      <c r="D480" s="0" t="n">
        <v>100</v>
      </c>
      <c r="E480" s="0" t="n">
        <v>74</v>
      </c>
      <c r="F480" s="113" t="n">
        <v>0.74</v>
      </c>
      <c r="G480" s="0" t="s">
        <v>521</v>
      </c>
    </row>
    <row r="481" customFormat="false" ht="12.75" hidden="false" customHeight="false" outlineLevel="0" collapsed="false">
      <c r="A481" s="0" t="s">
        <v>532</v>
      </c>
      <c r="B481" s="0" t="s">
        <v>521</v>
      </c>
      <c r="C481" s="0" t="n">
        <v>3</v>
      </c>
      <c r="D481" s="0" t="n">
        <v>320</v>
      </c>
      <c r="E481" s="0" t="n">
        <v>236</v>
      </c>
      <c r="F481" s="113" t="n">
        <v>0.738</v>
      </c>
      <c r="G481" s="0" t="s">
        <v>521</v>
      </c>
    </row>
    <row r="482" customFormat="false" ht="12.75" hidden="false" customHeight="false" outlineLevel="0" collapsed="false">
      <c r="A482" s="0" t="s">
        <v>533</v>
      </c>
      <c r="B482" s="0" t="s">
        <v>521</v>
      </c>
      <c r="C482" s="0" t="n">
        <v>3</v>
      </c>
      <c r="D482" s="0" t="n">
        <v>470</v>
      </c>
      <c r="E482" s="0" t="n">
        <v>339</v>
      </c>
      <c r="F482" s="113" t="n">
        <v>0.721</v>
      </c>
      <c r="G482" s="0" t="s">
        <v>521</v>
      </c>
    </row>
    <row r="483" customFormat="false" ht="12.75" hidden="false" customHeight="false" outlineLevel="0" collapsed="false">
      <c r="A483" s="0" t="s">
        <v>534</v>
      </c>
      <c r="B483" s="0" t="s">
        <v>521</v>
      </c>
      <c r="C483" s="0" t="n">
        <v>2</v>
      </c>
      <c r="D483" s="0" t="n">
        <v>400</v>
      </c>
      <c r="E483" s="0" t="n">
        <v>286</v>
      </c>
      <c r="F483" s="113" t="n">
        <v>0.715</v>
      </c>
      <c r="G483" s="0" t="s">
        <v>521</v>
      </c>
    </row>
    <row r="484" customFormat="false" ht="12.75" hidden="false" customHeight="false" outlineLevel="0" collapsed="false">
      <c r="A484" s="0" t="s">
        <v>535</v>
      </c>
      <c r="B484" s="0" t="s">
        <v>521</v>
      </c>
      <c r="C484" s="0" t="n">
        <v>2</v>
      </c>
      <c r="D484" s="0" t="n">
        <v>400</v>
      </c>
      <c r="E484" s="0" t="n">
        <v>285</v>
      </c>
      <c r="F484" s="113" t="n">
        <v>0.713</v>
      </c>
      <c r="G484" s="0" t="s">
        <v>521</v>
      </c>
    </row>
    <row r="485" customFormat="false" ht="12.75" hidden="false" customHeight="false" outlineLevel="0" collapsed="false">
      <c r="A485" s="0" t="s">
        <v>536</v>
      </c>
      <c r="B485" s="0" t="s">
        <v>521</v>
      </c>
      <c r="C485" s="0" t="n">
        <v>1</v>
      </c>
      <c r="D485" s="0" t="n">
        <v>200</v>
      </c>
      <c r="E485" s="0" t="n">
        <v>142</v>
      </c>
      <c r="F485" s="113" t="n">
        <v>0.71</v>
      </c>
      <c r="G485" s="0" t="s">
        <v>521</v>
      </c>
    </row>
    <row r="486" customFormat="false" ht="12.75" hidden="false" customHeight="false" outlineLevel="0" collapsed="false">
      <c r="A486" s="0" t="s">
        <v>288</v>
      </c>
      <c r="B486" s="0" t="s">
        <v>521</v>
      </c>
      <c r="C486" s="0" t="n">
        <v>2</v>
      </c>
      <c r="D486" s="0" t="n">
        <v>250</v>
      </c>
      <c r="E486" s="0" t="n">
        <v>176</v>
      </c>
      <c r="F486" s="113" t="n">
        <v>0.704</v>
      </c>
      <c r="G486" s="0" t="s">
        <v>521</v>
      </c>
    </row>
    <row r="487" customFormat="false" ht="12.75" hidden="false" customHeight="false" outlineLevel="0" collapsed="false">
      <c r="A487" s="0" t="s">
        <v>537</v>
      </c>
      <c r="B487" s="0" t="s">
        <v>521</v>
      </c>
      <c r="C487" s="0" t="n">
        <v>7</v>
      </c>
      <c r="D487" s="0" t="n">
        <v>1020</v>
      </c>
      <c r="E487" s="0" t="n">
        <v>717</v>
      </c>
      <c r="F487" s="113" t="n">
        <v>0.703</v>
      </c>
      <c r="G487" s="0" t="s">
        <v>521</v>
      </c>
    </row>
    <row r="488" customFormat="false" ht="12.75" hidden="false" customHeight="false" outlineLevel="0" collapsed="false">
      <c r="A488" s="0" t="s">
        <v>538</v>
      </c>
      <c r="B488" s="0" t="s">
        <v>521</v>
      </c>
      <c r="C488" s="0" t="n">
        <v>1</v>
      </c>
      <c r="D488" s="0" t="n">
        <v>100</v>
      </c>
      <c r="E488" s="0" t="n">
        <v>69</v>
      </c>
      <c r="F488" s="113" t="n">
        <v>0.69</v>
      </c>
      <c r="G488" s="0" t="s">
        <v>521</v>
      </c>
    </row>
    <row r="489" customFormat="false" ht="12.75" hidden="false" customHeight="false" outlineLevel="0" collapsed="false">
      <c r="A489" s="0" t="s">
        <v>539</v>
      </c>
      <c r="B489" s="0" t="s">
        <v>521</v>
      </c>
      <c r="C489" s="0" t="n">
        <v>3</v>
      </c>
      <c r="D489" s="0" t="n">
        <v>360</v>
      </c>
      <c r="E489" s="0" t="n">
        <v>248</v>
      </c>
      <c r="F489" s="113" t="n">
        <v>0.689</v>
      </c>
      <c r="G489" s="0" t="s">
        <v>521</v>
      </c>
    </row>
    <row r="490" customFormat="false" ht="12.75" hidden="false" customHeight="false" outlineLevel="0" collapsed="false">
      <c r="A490" s="0" t="s">
        <v>540</v>
      </c>
      <c r="B490" s="0" t="s">
        <v>521</v>
      </c>
      <c r="C490" s="0" t="n">
        <v>2</v>
      </c>
      <c r="D490" s="0" t="n">
        <v>310</v>
      </c>
      <c r="E490" s="0" t="n">
        <v>212</v>
      </c>
      <c r="F490" s="113" t="n">
        <v>0.684</v>
      </c>
      <c r="G490" s="0" t="s">
        <v>521</v>
      </c>
    </row>
    <row r="491" customFormat="false" ht="12.75" hidden="false" customHeight="false" outlineLevel="0" collapsed="false">
      <c r="A491" s="0" t="s">
        <v>541</v>
      </c>
      <c r="B491" s="0" t="s">
        <v>521</v>
      </c>
      <c r="C491" s="0" t="n">
        <v>7</v>
      </c>
      <c r="D491" s="0" t="n">
        <v>1110</v>
      </c>
      <c r="E491" s="0" t="n">
        <v>758</v>
      </c>
      <c r="F491" s="113" t="n">
        <v>0.683</v>
      </c>
      <c r="G491" s="0" t="s">
        <v>521</v>
      </c>
    </row>
    <row r="492" customFormat="false" ht="12.75" hidden="false" customHeight="false" outlineLevel="0" collapsed="false">
      <c r="A492" s="0" t="s">
        <v>542</v>
      </c>
      <c r="B492" s="0" t="s">
        <v>521</v>
      </c>
      <c r="C492" s="0" t="n">
        <v>5</v>
      </c>
      <c r="D492" s="0" t="n">
        <v>780</v>
      </c>
      <c r="E492" s="0" t="n">
        <v>531</v>
      </c>
      <c r="F492" s="113" t="n">
        <v>0.681</v>
      </c>
      <c r="G492" s="0" t="s">
        <v>521</v>
      </c>
    </row>
    <row r="493" customFormat="false" ht="12.75" hidden="false" customHeight="false" outlineLevel="0" collapsed="false">
      <c r="A493" s="0" t="s">
        <v>543</v>
      </c>
      <c r="B493" s="0" t="s">
        <v>521</v>
      </c>
      <c r="C493" s="0" t="n">
        <v>2</v>
      </c>
      <c r="D493" s="0" t="n">
        <v>360</v>
      </c>
      <c r="E493" s="0" t="n">
        <v>244</v>
      </c>
      <c r="F493" s="113" t="n">
        <v>0.678</v>
      </c>
      <c r="G493" s="0" t="s">
        <v>521</v>
      </c>
    </row>
    <row r="494" customFormat="false" ht="12.75" hidden="false" customHeight="false" outlineLevel="0" collapsed="false">
      <c r="A494" s="0" t="s">
        <v>544</v>
      </c>
      <c r="B494" s="0" t="s">
        <v>521</v>
      </c>
      <c r="C494" s="0" t="n">
        <v>6</v>
      </c>
      <c r="D494" s="0" t="n">
        <v>1070</v>
      </c>
      <c r="E494" s="0" t="n">
        <v>714</v>
      </c>
      <c r="F494" s="113" t="n">
        <v>0.667</v>
      </c>
      <c r="G494" s="0" t="s">
        <v>521</v>
      </c>
    </row>
    <row r="495" customFormat="false" ht="12.75" hidden="false" customHeight="false" outlineLevel="0" collapsed="false">
      <c r="A495" s="0" t="s">
        <v>545</v>
      </c>
      <c r="B495" s="0" t="s">
        <v>521</v>
      </c>
      <c r="C495" s="0" t="n">
        <v>2</v>
      </c>
      <c r="D495" s="0" t="n">
        <v>310</v>
      </c>
      <c r="E495" s="0" t="n">
        <v>203</v>
      </c>
      <c r="F495" s="113" t="n">
        <v>0.655</v>
      </c>
      <c r="G495" s="0" t="s">
        <v>521</v>
      </c>
    </row>
    <row r="496" customFormat="false" ht="12.75" hidden="false" customHeight="false" outlineLevel="0" collapsed="false">
      <c r="A496" s="0" t="s">
        <v>546</v>
      </c>
      <c r="B496" s="0" t="s">
        <v>521</v>
      </c>
      <c r="C496" s="0" t="n">
        <v>2</v>
      </c>
      <c r="D496" s="0" t="n">
        <v>300</v>
      </c>
      <c r="E496" s="0" t="n">
        <v>196</v>
      </c>
      <c r="F496" s="113" t="n">
        <v>0.653</v>
      </c>
      <c r="G496" s="0" t="s">
        <v>521</v>
      </c>
    </row>
    <row r="497" customFormat="false" ht="12.75" hidden="false" customHeight="false" outlineLevel="0" collapsed="false">
      <c r="A497" s="0" t="s">
        <v>547</v>
      </c>
      <c r="B497" s="0" t="s">
        <v>521</v>
      </c>
      <c r="C497" s="0" t="n">
        <v>8</v>
      </c>
      <c r="D497" s="0" t="n">
        <v>1180</v>
      </c>
      <c r="E497" s="0" t="n">
        <v>769</v>
      </c>
      <c r="F497" s="113" t="n">
        <v>0.652</v>
      </c>
      <c r="G497" s="0" t="s">
        <v>521</v>
      </c>
    </row>
    <row r="498" customFormat="false" ht="12.75" hidden="false" customHeight="false" outlineLevel="0" collapsed="false">
      <c r="A498" s="0" t="s">
        <v>548</v>
      </c>
      <c r="B498" s="0" t="s">
        <v>521</v>
      </c>
      <c r="C498" s="0" t="n">
        <v>9</v>
      </c>
      <c r="D498" s="0" t="n">
        <v>1440</v>
      </c>
      <c r="E498" s="0" t="n">
        <v>934</v>
      </c>
      <c r="F498" s="113" t="n">
        <v>0.649</v>
      </c>
      <c r="G498" s="0" t="s">
        <v>521</v>
      </c>
    </row>
    <row r="499" customFormat="false" ht="12.75" hidden="false" customHeight="false" outlineLevel="0" collapsed="false">
      <c r="A499" s="0" t="s">
        <v>549</v>
      </c>
      <c r="B499" s="0" t="s">
        <v>521</v>
      </c>
      <c r="C499" s="0" t="n">
        <v>1</v>
      </c>
      <c r="D499" s="0" t="n">
        <v>150</v>
      </c>
      <c r="E499" s="0" t="n">
        <v>97</v>
      </c>
      <c r="F499" s="113" t="n">
        <v>0.647</v>
      </c>
      <c r="G499" s="0" t="s">
        <v>521</v>
      </c>
    </row>
    <row r="500" customFormat="false" ht="12.75" hidden="false" customHeight="false" outlineLevel="0" collapsed="false">
      <c r="A500" s="0" t="s">
        <v>550</v>
      </c>
      <c r="B500" s="0" t="s">
        <v>521</v>
      </c>
      <c r="C500" s="0" t="n">
        <v>4</v>
      </c>
      <c r="D500" s="0" t="n">
        <v>580</v>
      </c>
      <c r="E500" s="0" t="n">
        <v>372</v>
      </c>
      <c r="F500" s="113" t="n">
        <v>0.641</v>
      </c>
      <c r="G500" s="0" t="s">
        <v>521</v>
      </c>
    </row>
    <row r="501" customFormat="false" ht="12.75" hidden="false" customHeight="false" outlineLevel="0" collapsed="false">
      <c r="A501" s="0" t="s">
        <v>551</v>
      </c>
      <c r="B501" s="0" t="s">
        <v>521</v>
      </c>
      <c r="C501" s="0" t="n">
        <v>3</v>
      </c>
      <c r="D501" s="0" t="n">
        <v>400</v>
      </c>
      <c r="E501" s="0" t="n">
        <v>256</v>
      </c>
      <c r="F501" s="113" t="n">
        <v>0.64</v>
      </c>
      <c r="G501" s="0" t="s">
        <v>521</v>
      </c>
    </row>
    <row r="502" customFormat="false" ht="12.75" hidden="false" customHeight="false" outlineLevel="0" collapsed="false">
      <c r="A502" s="0" t="s">
        <v>552</v>
      </c>
      <c r="B502" s="0" t="s">
        <v>521</v>
      </c>
      <c r="C502" s="0" t="n">
        <v>3</v>
      </c>
      <c r="D502" s="0" t="n">
        <v>520</v>
      </c>
      <c r="E502" s="0" t="n">
        <v>329</v>
      </c>
      <c r="F502" s="113" t="n">
        <v>0.633</v>
      </c>
      <c r="G502" s="0" t="s">
        <v>521</v>
      </c>
    </row>
    <row r="503" customFormat="false" ht="12.75" hidden="false" customHeight="false" outlineLevel="0" collapsed="false">
      <c r="A503" s="0" t="s">
        <v>553</v>
      </c>
      <c r="B503" s="0" t="s">
        <v>521</v>
      </c>
      <c r="C503" s="0" t="n">
        <v>1</v>
      </c>
      <c r="D503" s="0" t="n">
        <v>160</v>
      </c>
      <c r="E503" s="0" t="n">
        <v>101</v>
      </c>
      <c r="F503" s="113" t="n">
        <v>0.631</v>
      </c>
      <c r="G503" s="0" t="s">
        <v>521</v>
      </c>
    </row>
    <row r="504" customFormat="false" ht="12.75" hidden="false" customHeight="false" outlineLevel="0" collapsed="false">
      <c r="A504" s="0" t="s">
        <v>554</v>
      </c>
      <c r="B504" s="0" t="s">
        <v>521</v>
      </c>
      <c r="C504" s="0" t="n">
        <v>1</v>
      </c>
      <c r="D504" s="0" t="n">
        <v>100</v>
      </c>
      <c r="E504" s="0" t="n">
        <v>63</v>
      </c>
      <c r="F504" s="113" t="n">
        <v>0.63</v>
      </c>
      <c r="G504" s="0" t="s">
        <v>521</v>
      </c>
    </row>
    <row r="505" customFormat="false" ht="12.75" hidden="false" customHeight="false" outlineLevel="0" collapsed="false">
      <c r="A505" s="0" t="s">
        <v>555</v>
      </c>
      <c r="B505" s="0" t="s">
        <v>521</v>
      </c>
      <c r="C505" s="0" t="n">
        <v>1</v>
      </c>
      <c r="D505" s="0" t="n">
        <v>100</v>
      </c>
      <c r="E505" s="0" t="n">
        <v>63</v>
      </c>
      <c r="F505" s="113" t="n">
        <v>0.63</v>
      </c>
      <c r="G505" s="0" t="s">
        <v>521</v>
      </c>
    </row>
    <row r="506" customFormat="false" ht="12.75" hidden="false" customHeight="false" outlineLevel="0" collapsed="false">
      <c r="A506" s="0" t="s">
        <v>556</v>
      </c>
      <c r="B506" s="0" t="s">
        <v>521</v>
      </c>
      <c r="C506" s="0" t="n">
        <v>9</v>
      </c>
      <c r="D506" s="0" t="n">
        <v>1300</v>
      </c>
      <c r="E506" s="0" t="n">
        <v>818</v>
      </c>
      <c r="F506" s="113" t="n">
        <v>0.629</v>
      </c>
      <c r="G506" s="0" t="s">
        <v>521</v>
      </c>
    </row>
    <row r="507" customFormat="false" ht="12.75" hidden="false" customHeight="false" outlineLevel="0" collapsed="false">
      <c r="A507" s="0" t="s">
        <v>557</v>
      </c>
      <c r="B507" s="0" t="s">
        <v>521</v>
      </c>
      <c r="C507" s="0" t="n">
        <v>1</v>
      </c>
      <c r="D507" s="0" t="n">
        <v>100</v>
      </c>
      <c r="E507" s="0" t="n">
        <v>62</v>
      </c>
      <c r="F507" s="113" t="n">
        <v>0.62</v>
      </c>
      <c r="G507" s="0" t="s">
        <v>521</v>
      </c>
    </row>
    <row r="508" customFormat="false" ht="12.75" hidden="false" customHeight="false" outlineLevel="0" collapsed="false">
      <c r="A508" s="0" t="s">
        <v>558</v>
      </c>
      <c r="B508" s="0" t="s">
        <v>521</v>
      </c>
      <c r="C508" s="0" t="n">
        <v>5</v>
      </c>
      <c r="D508" s="0" t="n">
        <v>700</v>
      </c>
      <c r="E508" s="0" t="n">
        <v>426</v>
      </c>
      <c r="F508" s="113" t="n">
        <v>0.609</v>
      </c>
      <c r="G508" s="0" t="s">
        <v>521</v>
      </c>
    </row>
    <row r="509" customFormat="false" ht="12.75" hidden="false" customHeight="false" outlineLevel="0" collapsed="false">
      <c r="A509" s="0" t="s">
        <v>559</v>
      </c>
      <c r="B509" s="0" t="s">
        <v>521</v>
      </c>
      <c r="C509" s="0" t="n">
        <v>1</v>
      </c>
      <c r="D509" s="0" t="n">
        <v>160</v>
      </c>
      <c r="E509" s="0" t="n">
        <v>97</v>
      </c>
      <c r="F509" s="113" t="n">
        <v>0.606</v>
      </c>
      <c r="G509" s="0" t="s">
        <v>521</v>
      </c>
    </row>
    <row r="510" customFormat="false" ht="12.75" hidden="false" customHeight="false" outlineLevel="0" collapsed="false">
      <c r="A510" s="0" t="s">
        <v>560</v>
      </c>
      <c r="B510" s="0" t="s">
        <v>521</v>
      </c>
      <c r="C510" s="0" t="n">
        <v>2</v>
      </c>
      <c r="D510" s="0" t="n">
        <v>200</v>
      </c>
      <c r="E510" s="0" t="n">
        <v>121</v>
      </c>
      <c r="F510" s="113" t="n">
        <v>0.605</v>
      </c>
      <c r="G510" s="0" t="s">
        <v>521</v>
      </c>
    </row>
    <row r="511" customFormat="false" ht="12.75" hidden="false" customHeight="false" outlineLevel="0" collapsed="false">
      <c r="A511" s="0" t="s">
        <v>561</v>
      </c>
      <c r="B511" s="0" t="s">
        <v>521</v>
      </c>
      <c r="C511" s="0" t="n">
        <v>2</v>
      </c>
      <c r="D511" s="0" t="n">
        <v>200</v>
      </c>
      <c r="E511" s="0" t="n">
        <v>121</v>
      </c>
      <c r="F511" s="113" t="n">
        <v>0.605</v>
      </c>
      <c r="G511" s="0" t="s">
        <v>521</v>
      </c>
    </row>
    <row r="512" customFormat="false" ht="12.75" hidden="false" customHeight="false" outlineLevel="0" collapsed="false">
      <c r="A512" s="0" t="s">
        <v>562</v>
      </c>
      <c r="B512" s="0" t="s">
        <v>521</v>
      </c>
      <c r="C512" s="0" t="n">
        <v>1</v>
      </c>
      <c r="D512" s="0" t="n">
        <v>200</v>
      </c>
      <c r="E512" s="0" t="n">
        <v>121</v>
      </c>
      <c r="F512" s="113" t="n">
        <v>0.605</v>
      </c>
      <c r="G512" s="0" t="s">
        <v>521</v>
      </c>
    </row>
    <row r="513" customFormat="false" ht="12.75" hidden="false" customHeight="false" outlineLevel="0" collapsed="false">
      <c r="A513" s="0" t="s">
        <v>563</v>
      </c>
      <c r="B513" s="0" t="s">
        <v>521</v>
      </c>
      <c r="C513" s="0" t="n">
        <v>2</v>
      </c>
      <c r="D513" s="0" t="n">
        <v>350</v>
      </c>
      <c r="E513" s="0" t="n">
        <v>211</v>
      </c>
      <c r="F513" s="113" t="n">
        <v>0.603</v>
      </c>
      <c r="G513" s="0" t="s">
        <v>521</v>
      </c>
    </row>
    <row r="514" customFormat="false" ht="12.75" hidden="false" customHeight="false" outlineLevel="0" collapsed="false">
      <c r="A514" s="0" t="s">
        <v>564</v>
      </c>
      <c r="B514" s="0" t="s">
        <v>521</v>
      </c>
      <c r="C514" s="0" t="n">
        <v>3</v>
      </c>
      <c r="D514" s="0" t="n">
        <v>420</v>
      </c>
      <c r="E514" s="0" t="n">
        <v>249</v>
      </c>
      <c r="F514" s="113" t="n">
        <v>0.593</v>
      </c>
      <c r="G514" s="0" t="s">
        <v>521</v>
      </c>
    </row>
    <row r="515" customFormat="false" ht="12.75" hidden="false" customHeight="false" outlineLevel="0" collapsed="false">
      <c r="A515" s="0" t="s">
        <v>565</v>
      </c>
      <c r="B515" s="0" t="s">
        <v>521</v>
      </c>
      <c r="C515" s="0" t="n">
        <v>1</v>
      </c>
      <c r="D515" s="0" t="n">
        <v>100</v>
      </c>
      <c r="E515" s="0" t="n">
        <v>59</v>
      </c>
      <c r="F515" s="113" t="n">
        <v>0.59</v>
      </c>
      <c r="G515" s="0" t="s">
        <v>521</v>
      </c>
    </row>
    <row r="516" customFormat="false" ht="12.75" hidden="false" customHeight="false" outlineLevel="0" collapsed="false">
      <c r="A516" s="0" t="s">
        <v>566</v>
      </c>
      <c r="B516" s="0" t="s">
        <v>521</v>
      </c>
      <c r="C516" s="0" t="n">
        <v>3</v>
      </c>
      <c r="D516" s="0" t="n">
        <v>460</v>
      </c>
      <c r="E516" s="0" t="n">
        <v>271</v>
      </c>
      <c r="F516" s="113" t="n">
        <v>0.589</v>
      </c>
      <c r="G516" s="0" t="s">
        <v>521</v>
      </c>
    </row>
    <row r="517" customFormat="false" ht="12.75" hidden="false" customHeight="false" outlineLevel="0" collapsed="false">
      <c r="A517" s="0" t="s">
        <v>567</v>
      </c>
      <c r="B517" s="0" t="s">
        <v>521</v>
      </c>
      <c r="C517" s="0" t="n">
        <v>3</v>
      </c>
      <c r="D517" s="0" t="n">
        <v>410</v>
      </c>
      <c r="E517" s="0" t="n">
        <v>238</v>
      </c>
      <c r="F517" s="113" t="n">
        <v>0.58</v>
      </c>
      <c r="G517" s="0" t="s">
        <v>521</v>
      </c>
    </row>
    <row r="518" customFormat="false" ht="12.75" hidden="false" customHeight="false" outlineLevel="0" collapsed="false">
      <c r="A518" s="0" t="s">
        <v>568</v>
      </c>
      <c r="B518" s="0" t="s">
        <v>521</v>
      </c>
      <c r="C518" s="0" t="n">
        <v>1</v>
      </c>
      <c r="D518" s="0" t="n">
        <v>100</v>
      </c>
      <c r="E518" s="0" t="n">
        <v>58</v>
      </c>
      <c r="F518" s="113" t="n">
        <v>0.58</v>
      </c>
      <c r="G518" s="0" t="s">
        <v>521</v>
      </c>
    </row>
    <row r="519" customFormat="false" ht="12.75" hidden="false" customHeight="false" outlineLevel="0" collapsed="false">
      <c r="A519" s="0" t="s">
        <v>381</v>
      </c>
      <c r="B519" s="0" t="s">
        <v>521</v>
      </c>
      <c r="C519" s="0" t="n">
        <v>1</v>
      </c>
      <c r="D519" s="0" t="n">
        <v>100</v>
      </c>
      <c r="E519" s="0" t="n">
        <v>58</v>
      </c>
      <c r="F519" s="113" t="n">
        <v>0.58</v>
      </c>
      <c r="G519" s="0" t="s">
        <v>521</v>
      </c>
    </row>
    <row r="520" customFormat="false" ht="12.75" hidden="false" customHeight="false" outlineLevel="0" collapsed="false">
      <c r="A520" s="0" t="s">
        <v>569</v>
      </c>
      <c r="B520" s="0" t="s">
        <v>521</v>
      </c>
      <c r="C520" s="0" t="n">
        <v>1</v>
      </c>
      <c r="D520" s="0" t="n">
        <v>100</v>
      </c>
      <c r="E520" s="0" t="n">
        <v>57</v>
      </c>
      <c r="F520" s="113" t="n">
        <v>0.57</v>
      </c>
      <c r="G520" s="0" t="s">
        <v>521</v>
      </c>
    </row>
    <row r="521" customFormat="false" ht="12.75" hidden="false" customHeight="false" outlineLevel="0" collapsed="false">
      <c r="A521" s="0" t="s">
        <v>344</v>
      </c>
      <c r="B521" s="0" t="s">
        <v>521</v>
      </c>
      <c r="C521" s="0" t="n">
        <v>1</v>
      </c>
      <c r="D521" s="0" t="n">
        <v>100</v>
      </c>
      <c r="E521" s="0" t="n">
        <v>55</v>
      </c>
      <c r="F521" s="113" t="n">
        <v>0.55</v>
      </c>
      <c r="G521" s="0" t="s">
        <v>521</v>
      </c>
    </row>
    <row r="522" customFormat="false" ht="12.75" hidden="false" customHeight="false" outlineLevel="0" collapsed="false">
      <c r="A522" s="0" t="s">
        <v>570</v>
      </c>
      <c r="B522" s="0" t="s">
        <v>521</v>
      </c>
      <c r="C522" s="0" t="n">
        <v>1</v>
      </c>
      <c r="D522" s="0" t="n">
        <v>120</v>
      </c>
      <c r="E522" s="0" t="n">
        <v>66</v>
      </c>
      <c r="F522" s="113" t="n">
        <v>0.55</v>
      </c>
      <c r="G522" s="0" t="s">
        <v>521</v>
      </c>
    </row>
    <row r="523" customFormat="false" ht="12.75" hidden="false" customHeight="false" outlineLevel="0" collapsed="false">
      <c r="A523" s="0" t="s">
        <v>571</v>
      </c>
      <c r="B523" s="0" t="s">
        <v>521</v>
      </c>
      <c r="C523" s="0" t="n">
        <v>2</v>
      </c>
      <c r="D523" s="0" t="n">
        <v>280</v>
      </c>
      <c r="E523" s="0" t="n">
        <v>153</v>
      </c>
      <c r="F523" s="113" t="n">
        <v>0.546</v>
      </c>
      <c r="G523" s="0" t="s">
        <v>521</v>
      </c>
    </row>
    <row r="524" customFormat="false" ht="12.75" hidden="false" customHeight="false" outlineLevel="0" collapsed="false">
      <c r="A524" s="0" t="s">
        <v>572</v>
      </c>
      <c r="B524" s="0" t="s">
        <v>521</v>
      </c>
      <c r="C524" s="0" t="n">
        <v>8</v>
      </c>
      <c r="D524" s="0" t="n">
        <v>1280</v>
      </c>
      <c r="E524" s="0" t="n">
        <v>697</v>
      </c>
      <c r="F524" s="113" t="n">
        <v>0.545</v>
      </c>
      <c r="G524" s="0" t="s">
        <v>521</v>
      </c>
    </row>
    <row r="525" customFormat="false" ht="12.75" hidden="false" customHeight="false" outlineLevel="0" collapsed="false">
      <c r="A525" s="0" t="s">
        <v>49</v>
      </c>
      <c r="B525" s="0" t="s">
        <v>521</v>
      </c>
      <c r="C525" s="0" t="n">
        <v>1</v>
      </c>
      <c r="D525" s="0" t="n">
        <v>160</v>
      </c>
      <c r="E525" s="0" t="n">
        <v>87</v>
      </c>
      <c r="F525" s="113" t="n">
        <v>0.544</v>
      </c>
      <c r="G525" s="0" t="s">
        <v>521</v>
      </c>
    </row>
    <row r="526" customFormat="false" ht="12.75" hidden="false" customHeight="false" outlineLevel="0" collapsed="false">
      <c r="A526" s="0" t="s">
        <v>573</v>
      </c>
      <c r="B526" s="0" t="s">
        <v>521</v>
      </c>
      <c r="C526" s="0" t="n">
        <v>1</v>
      </c>
      <c r="D526" s="0" t="n">
        <v>120</v>
      </c>
      <c r="E526" s="0" t="n">
        <v>62</v>
      </c>
      <c r="F526" s="113" t="n">
        <v>0.517</v>
      </c>
      <c r="G526" s="0" t="s">
        <v>521</v>
      </c>
    </row>
    <row r="527" customFormat="false" ht="12.75" hidden="false" customHeight="false" outlineLevel="0" collapsed="false">
      <c r="A527" s="0" t="s">
        <v>15</v>
      </c>
      <c r="B527" s="0" t="s">
        <v>521</v>
      </c>
      <c r="C527" s="0" t="n">
        <v>2</v>
      </c>
      <c r="D527" s="0" t="n">
        <v>350</v>
      </c>
      <c r="E527" s="0" t="n">
        <v>178</v>
      </c>
      <c r="F527" s="113" t="n">
        <v>0.509</v>
      </c>
      <c r="G527" s="0" t="s">
        <v>521</v>
      </c>
    </row>
    <row r="528" customFormat="false" ht="12.75" hidden="false" customHeight="false" outlineLevel="0" collapsed="false">
      <c r="A528" s="0" t="s">
        <v>574</v>
      </c>
      <c r="B528" s="0" t="s">
        <v>521</v>
      </c>
      <c r="C528" s="0" t="n">
        <v>1</v>
      </c>
      <c r="D528" s="0" t="n">
        <v>100</v>
      </c>
      <c r="E528" s="0" t="n">
        <v>49</v>
      </c>
      <c r="F528" s="113" t="n">
        <v>0.49</v>
      </c>
      <c r="G528" s="0" t="s">
        <v>521</v>
      </c>
    </row>
    <row r="529" customFormat="false" ht="12.75" hidden="false" customHeight="false" outlineLevel="0" collapsed="false">
      <c r="A529" s="0" t="s">
        <v>575</v>
      </c>
      <c r="B529" s="0" t="s">
        <v>521</v>
      </c>
      <c r="C529" s="0" t="n">
        <v>2</v>
      </c>
      <c r="D529" s="0" t="n">
        <v>260</v>
      </c>
      <c r="E529" s="0" t="n">
        <v>109</v>
      </c>
      <c r="F529" s="113" t="n">
        <v>0.419</v>
      </c>
      <c r="G529" s="0" t="s">
        <v>521</v>
      </c>
    </row>
    <row r="530" customFormat="false" ht="12.75" hidden="false" customHeight="false" outlineLevel="0" collapsed="false">
      <c r="A530" s="0" t="s">
        <v>576</v>
      </c>
      <c r="B530" s="0" t="s">
        <v>521</v>
      </c>
      <c r="C530" s="0" t="n">
        <v>0</v>
      </c>
      <c r="D530" s="0" t="n">
        <v>0</v>
      </c>
      <c r="E530" s="0" t="n">
        <v>0</v>
      </c>
      <c r="F530" s="113" t="n">
        <v>0</v>
      </c>
      <c r="G530" s="0" t="s">
        <v>521</v>
      </c>
    </row>
    <row r="531" customFormat="false" ht="12.75" hidden="false" customHeight="false" outlineLevel="0" collapsed="false">
      <c r="A531" s="0" t="s">
        <v>577</v>
      </c>
      <c r="B531" s="0" t="s">
        <v>521</v>
      </c>
      <c r="C531" s="0" t="n">
        <v>0</v>
      </c>
      <c r="D531" s="0" t="n">
        <v>0</v>
      </c>
      <c r="E531" s="0" t="n">
        <v>0</v>
      </c>
      <c r="F531" s="113" t="n">
        <v>0</v>
      </c>
      <c r="G531" s="0" t="s">
        <v>521</v>
      </c>
    </row>
    <row r="532" customFormat="false" ht="12.75" hidden="false" customHeight="false" outlineLevel="0" collapsed="false">
      <c r="A532" s="0" t="s">
        <v>578</v>
      </c>
      <c r="B532" s="0" t="s">
        <v>521</v>
      </c>
      <c r="C532" s="0" t="n">
        <v>0</v>
      </c>
      <c r="D532" s="0" t="n">
        <v>0</v>
      </c>
      <c r="E532" s="0" t="n">
        <v>0</v>
      </c>
      <c r="F532" s="113" t="n">
        <v>0</v>
      </c>
      <c r="G532" s="0" t="s">
        <v>521</v>
      </c>
    </row>
    <row r="533" customFormat="false" ht="12.75" hidden="false" customHeight="false" outlineLevel="0" collapsed="false">
      <c r="A533" s="0" t="s">
        <v>579</v>
      </c>
      <c r="B533" s="0" t="s">
        <v>521</v>
      </c>
      <c r="C533" s="0" t="n">
        <v>0</v>
      </c>
      <c r="D533" s="0" t="n">
        <v>0</v>
      </c>
      <c r="E533" s="0" t="n">
        <v>0</v>
      </c>
      <c r="F533" s="113" t="n">
        <v>0</v>
      </c>
      <c r="G533" s="0" t="s">
        <v>521</v>
      </c>
    </row>
    <row r="534" customFormat="false" ht="12.75" hidden="false" customHeight="false" outlineLevel="0" collapsed="false">
      <c r="A534" s="0" t="s">
        <v>580</v>
      </c>
      <c r="B534" s="0" t="s">
        <v>521</v>
      </c>
      <c r="C534" s="0" t="n">
        <v>0</v>
      </c>
      <c r="D534" s="0" t="n">
        <v>0</v>
      </c>
      <c r="E534" s="0" t="n">
        <v>0</v>
      </c>
      <c r="F534" s="113" t="n">
        <v>0</v>
      </c>
      <c r="G534" s="0" t="s">
        <v>521</v>
      </c>
    </row>
    <row r="535" customFormat="false" ht="12.75" hidden="false" customHeight="false" outlineLevel="0" collapsed="false">
      <c r="A535" s="0" t="s">
        <v>581</v>
      </c>
      <c r="B535" s="0" t="s">
        <v>521</v>
      </c>
      <c r="C535" s="0" t="n">
        <v>0</v>
      </c>
      <c r="D535" s="0" t="n">
        <v>0</v>
      </c>
      <c r="E535" s="0" t="n">
        <v>0</v>
      </c>
      <c r="F535" s="113" t="n">
        <v>0</v>
      </c>
      <c r="G535" s="0" t="s">
        <v>521</v>
      </c>
    </row>
    <row r="536" customFormat="false" ht="12.75" hidden="false" customHeight="false" outlineLevel="0" collapsed="false">
      <c r="A536" s="0" t="s">
        <v>259</v>
      </c>
      <c r="B536" s="0" t="s">
        <v>521</v>
      </c>
      <c r="C536" s="0" t="n">
        <v>0</v>
      </c>
      <c r="D536" s="0" t="n">
        <v>0</v>
      </c>
      <c r="E536" s="0" t="n">
        <v>0</v>
      </c>
      <c r="F536" s="113" t="n">
        <v>0</v>
      </c>
      <c r="G536" s="0" t="s">
        <v>521</v>
      </c>
    </row>
    <row r="537" customFormat="false" ht="12.75" hidden="false" customHeight="false" outlineLevel="0" collapsed="false">
      <c r="A537" s="0" t="s">
        <v>582</v>
      </c>
      <c r="B537" s="0" t="s">
        <v>521</v>
      </c>
      <c r="C537" s="0" t="n">
        <v>0</v>
      </c>
      <c r="D537" s="0" t="n">
        <v>0</v>
      </c>
      <c r="E537" s="0" t="n">
        <v>0</v>
      </c>
      <c r="F537" s="113" t="n">
        <v>0</v>
      </c>
      <c r="G537" s="0" t="s">
        <v>521</v>
      </c>
    </row>
    <row r="538" customFormat="false" ht="12.75" hidden="false" customHeight="false" outlineLevel="0" collapsed="false">
      <c r="A538" s="0" t="s">
        <v>583</v>
      </c>
      <c r="B538" s="0" t="s">
        <v>521</v>
      </c>
      <c r="C538" s="0" t="n">
        <v>0</v>
      </c>
      <c r="D538" s="0" t="n">
        <v>0</v>
      </c>
      <c r="E538" s="0" t="n">
        <v>0</v>
      </c>
      <c r="F538" s="113" t="n">
        <v>0</v>
      </c>
      <c r="G538" s="0" t="s">
        <v>521</v>
      </c>
    </row>
    <row r="539" customFormat="false" ht="12.75" hidden="false" customHeight="false" outlineLevel="0" collapsed="false">
      <c r="A539" s="0" t="s">
        <v>584</v>
      </c>
      <c r="B539" s="0" t="s">
        <v>521</v>
      </c>
      <c r="C539" s="0" t="n">
        <v>0</v>
      </c>
      <c r="D539" s="0" t="n">
        <v>0</v>
      </c>
      <c r="E539" s="0" t="n">
        <v>0</v>
      </c>
      <c r="F539" s="113" t="n">
        <v>0</v>
      </c>
      <c r="G539" s="0" t="s">
        <v>521</v>
      </c>
    </row>
    <row r="540" customFormat="false" ht="12.75" hidden="false" customHeight="false" outlineLevel="0" collapsed="false">
      <c r="A540" s="0" t="s">
        <v>585</v>
      </c>
      <c r="B540" s="0" t="s">
        <v>521</v>
      </c>
      <c r="C540" s="0" t="n">
        <v>0</v>
      </c>
      <c r="D540" s="0" t="n">
        <v>0</v>
      </c>
      <c r="E540" s="0" t="n">
        <v>0</v>
      </c>
      <c r="F540" s="113" t="n">
        <v>0</v>
      </c>
      <c r="G540" s="0" t="s">
        <v>521</v>
      </c>
    </row>
    <row r="541" customFormat="false" ht="12.75" hidden="false" customHeight="false" outlineLevel="0" collapsed="false">
      <c r="A541" s="0" t="s">
        <v>586</v>
      </c>
      <c r="B541" s="0" t="s">
        <v>521</v>
      </c>
      <c r="C541" s="0" t="n">
        <v>0</v>
      </c>
      <c r="D541" s="0" t="n">
        <v>0</v>
      </c>
      <c r="E541" s="0" t="n">
        <v>0</v>
      </c>
      <c r="F541" s="113" t="n">
        <v>0</v>
      </c>
      <c r="G541" s="0" t="s">
        <v>521</v>
      </c>
    </row>
    <row r="542" customFormat="false" ht="12.75" hidden="false" customHeight="false" outlineLevel="0" collapsed="false">
      <c r="A542" s="0" t="s">
        <v>587</v>
      </c>
      <c r="B542" s="0" t="s">
        <v>521</v>
      </c>
      <c r="C542" s="0" t="n">
        <v>0</v>
      </c>
      <c r="D542" s="0" t="n">
        <v>0</v>
      </c>
      <c r="E542" s="0" t="n">
        <v>0</v>
      </c>
      <c r="F542" s="113" t="n">
        <v>0</v>
      </c>
      <c r="G542" s="0" t="s">
        <v>521</v>
      </c>
    </row>
    <row r="543" customFormat="false" ht="12.75" hidden="false" customHeight="false" outlineLevel="0" collapsed="false">
      <c r="A543" s="0" t="s">
        <v>588</v>
      </c>
      <c r="B543" s="0" t="s">
        <v>521</v>
      </c>
      <c r="C543" s="0" t="n">
        <v>0</v>
      </c>
      <c r="D543" s="0" t="n">
        <v>0</v>
      </c>
      <c r="E543" s="0" t="n">
        <v>0</v>
      </c>
      <c r="F543" s="113" t="n">
        <v>0</v>
      </c>
      <c r="G543" s="0" t="s">
        <v>521</v>
      </c>
    </row>
    <row r="544" customFormat="false" ht="12.75" hidden="false" customHeight="false" outlineLevel="0" collapsed="false">
      <c r="A544" s="0" t="s">
        <v>589</v>
      </c>
      <c r="B544" s="0" t="s">
        <v>521</v>
      </c>
      <c r="C544" s="0" t="n">
        <v>0</v>
      </c>
      <c r="D544" s="0" t="n">
        <v>0</v>
      </c>
      <c r="E544" s="0" t="n">
        <v>0</v>
      </c>
      <c r="F544" s="113" t="n">
        <v>0</v>
      </c>
      <c r="G544" s="0" t="s">
        <v>521</v>
      </c>
    </row>
    <row r="545" customFormat="false" ht="12.75" hidden="false" customHeight="false" outlineLevel="0" collapsed="false">
      <c r="A545" s="0" t="s">
        <v>590</v>
      </c>
      <c r="B545" s="0" t="s">
        <v>521</v>
      </c>
      <c r="C545" s="0" t="n">
        <v>0</v>
      </c>
      <c r="D545" s="0" t="n">
        <v>0</v>
      </c>
      <c r="E545" s="0" t="n">
        <v>0</v>
      </c>
      <c r="F545" s="113" t="n">
        <v>0</v>
      </c>
      <c r="G545" s="0" t="s">
        <v>521</v>
      </c>
    </row>
    <row r="546" customFormat="false" ht="12.75" hidden="false" customHeight="false" outlineLevel="0" collapsed="false">
      <c r="A546" s="0" t="s">
        <v>591</v>
      </c>
      <c r="B546" s="0" t="s">
        <v>521</v>
      </c>
      <c r="C546" s="0" t="n">
        <v>0</v>
      </c>
      <c r="D546" s="0" t="n">
        <v>0</v>
      </c>
      <c r="E546" s="0" t="n">
        <v>0</v>
      </c>
      <c r="F546" s="113" t="n">
        <v>0</v>
      </c>
      <c r="G546" s="0" t="s">
        <v>521</v>
      </c>
    </row>
    <row r="547" customFormat="false" ht="12.75" hidden="false" customHeight="false" outlineLevel="0" collapsed="false">
      <c r="A547" s="0" t="s">
        <v>592</v>
      </c>
      <c r="B547" s="0" t="s">
        <v>521</v>
      </c>
      <c r="C547" s="0" t="n">
        <v>0</v>
      </c>
      <c r="D547" s="0" t="n">
        <v>0</v>
      </c>
      <c r="E547" s="0" t="n">
        <v>0</v>
      </c>
      <c r="F547" s="113" t="n">
        <v>0</v>
      </c>
      <c r="G547" s="0" t="s">
        <v>521</v>
      </c>
    </row>
    <row r="548" customFormat="false" ht="12.75" hidden="false" customHeight="false" outlineLevel="0" collapsed="false">
      <c r="A548" s="0" t="s">
        <v>593</v>
      </c>
      <c r="B548" s="0" t="s">
        <v>521</v>
      </c>
      <c r="C548" s="0" t="n">
        <v>0</v>
      </c>
      <c r="D548" s="0" t="n">
        <v>0</v>
      </c>
      <c r="E548" s="0" t="n">
        <v>0</v>
      </c>
      <c r="F548" s="113" t="n">
        <v>0</v>
      </c>
      <c r="G548" s="0" t="s">
        <v>521</v>
      </c>
    </row>
    <row r="549" customFormat="false" ht="12.75" hidden="false" customHeight="false" outlineLevel="0" collapsed="false">
      <c r="A549" s="0" t="s">
        <v>594</v>
      </c>
      <c r="B549" s="0" t="s">
        <v>521</v>
      </c>
      <c r="C549" s="0" t="n">
        <v>0</v>
      </c>
      <c r="D549" s="0" t="n">
        <v>0</v>
      </c>
      <c r="E549" s="0" t="n">
        <v>0</v>
      </c>
      <c r="F549" s="113" t="n">
        <v>0</v>
      </c>
      <c r="G549" s="0" t="s">
        <v>521</v>
      </c>
    </row>
    <row r="550" customFormat="false" ht="12.75" hidden="false" customHeight="false" outlineLevel="0" collapsed="false">
      <c r="A550" s="0" t="s">
        <v>595</v>
      </c>
      <c r="B550" s="0" t="s">
        <v>521</v>
      </c>
      <c r="C550" s="0" t="n">
        <v>0</v>
      </c>
      <c r="D550" s="0" t="n">
        <v>0</v>
      </c>
      <c r="E550" s="0" t="n">
        <v>0</v>
      </c>
      <c r="F550" s="113" t="n">
        <v>0</v>
      </c>
      <c r="G550" s="0" t="s">
        <v>521</v>
      </c>
    </row>
    <row r="551" customFormat="false" ht="12.75" hidden="false" customHeight="false" outlineLevel="0" collapsed="false">
      <c r="A551" s="0" t="s">
        <v>596</v>
      </c>
      <c r="B551" s="0" t="s">
        <v>521</v>
      </c>
      <c r="C551" s="0" t="n">
        <v>0</v>
      </c>
      <c r="D551" s="0" t="n">
        <v>0</v>
      </c>
      <c r="E551" s="0" t="n">
        <v>0</v>
      </c>
      <c r="F551" s="113" t="n">
        <v>0</v>
      </c>
      <c r="G551" s="0" t="s">
        <v>521</v>
      </c>
    </row>
    <row r="552" customFormat="false" ht="12.75" hidden="false" customHeight="false" outlineLevel="0" collapsed="false">
      <c r="A552" s="0" t="s">
        <v>597</v>
      </c>
      <c r="B552" s="0" t="s">
        <v>521</v>
      </c>
      <c r="C552" s="0" t="n">
        <v>0</v>
      </c>
      <c r="D552" s="0" t="n">
        <v>0</v>
      </c>
      <c r="E552" s="0" t="n">
        <v>0</v>
      </c>
      <c r="F552" s="113" t="n">
        <v>0</v>
      </c>
      <c r="G552" s="0" t="s">
        <v>521</v>
      </c>
    </row>
    <row r="553" customFormat="false" ht="12.75" hidden="false" customHeight="false" outlineLevel="0" collapsed="false">
      <c r="A553" s="0" t="s">
        <v>598</v>
      </c>
      <c r="B553" s="0" t="s">
        <v>521</v>
      </c>
      <c r="C553" s="0" t="n">
        <v>0</v>
      </c>
      <c r="D553" s="0" t="n">
        <v>0</v>
      </c>
      <c r="E553" s="0" t="n">
        <v>0</v>
      </c>
      <c r="F553" s="113" t="n">
        <v>0</v>
      </c>
      <c r="G553" s="0" t="s">
        <v>521</v>
      </c>
    </row>
    <row r="554" customFormat="false" ht="12.75" hidden="false" customHeight="false" outlineLevel="0" collapsed="false">
      <c r="A554" s="0" t="s">
        <v>599</v>
      </c>
      <c r="B554" s="0" t="s">
        <v>521</v>
      </c>
      <c r="C554" s="0" t="n">
        <v>0</v>
      </c>
      <c r="D554" s="0" t="n">
        <v>0</v>
      </c>
      <c r="E554" s="0" t="n">
        <v>0</v>
      </c>
      <c r="F554" s="113" t="n">
        <v>0</v>
      </c>
      <c r="G554" s="0" t="s">
        <v>521</v>
      </c>
    </row>
    <row r="555" customFormat="false" ht="12.75" hidden="false" customHeight="false" outlineLevel="0" collapsed="false">
      <c r="A555" s="0" t="s">
        <v>600</v>
      </c>
      <c r="B555" s="0" t="s">
        <v>521</v>
      </c>
      <c r="C555" s="0" t="n">
        <v>0</v>
      </c>
      <c r="D555" s="0" t="n">
        <v>0</v>
      </c>
      <c r="E555" s="0" t="n">
        <v>0</v>
      </c>
      <c r="F555" s="113" t="n">
        <v>0</v>
      </c>
      <c r="G555" s="0" t="s">
        <v>521</v>
      </c>
    </row>
    <row r="556" customFormat="false" ht="12.75" hidden="false" customHeight="false" outlineLevel="0" collapsed="false">
      <c r="A556" s="0" t="s">
        <v>601</v>
      </c>
      <c r="B556" s="0" t="s">
        <v>521</v>
      </c>
      <c r="C556" s="0" t="n">
        <v>0</v>
      </c>
      <c r="D556" s="0" t="n">
        <v>0</v>
      </c>
      <c r="E556" s="0" t="n">
        <v>0</v>
      </c>
      <c r="F556" s="113" t="n">
        <v>0</v>
      </c>
      <c r="G556" s="0" t="s">
        <v>521</v>
      </c>
    </row>
    <row r="561" customFormat="false" ht="12.75" hidden="false" customHeight="false" outlineLevel="0" collapsed="false">
      <c r="B561" s="0" t="s">
        <v>87</v>
      </c>
      <c r="C561" s="0" t="s">
        <v>88</v>
      </c>
      <c r="D561" s="0" t="s">
        <v>89</v>
      </c>
      <c r="E561" s="0" t="s">
        <v>90</v>
      </c>
      <c r="F561" s="0" t="s">
        <v>91</v>
      </c>
      <c r="G561" s="0" t="s">
        <v>92</v>
      </c>
    </row>
    <row r="562" customFormat="false" ht="12.75" hidden="false" customHeight="false" outlineLevel="0" collapsed="false">
      <c r="A562" s="0" t="s">
        <v>602</v>
      </c>
      <c r="B562" s="0" t="s">
        <v>603</v>
      </c>
      <c r="C562" s="0" t="n">
        <v>2</v>
      </c>
      <c r="D562" s="0" t="n">
        <v>260</v>
      </c>
      <c r="E562" s="0" t="n">
        <v>204</v>
      </c>
      <c r="F562" s="113" t="n">
        <v>0.785</v>
      </c>
      <c r="G562" s="0" t="s">
        <v>603</v>
      </c>
    </row>
    <row r="563" customFormat="false" ht="12.75" hidden="false" customHeight="false" outlineLevel="0" collapsed="false">
      <c r="A563" s="0" t="s">
        <v>604</v>
      </c>
      <c r="B563" s="0" t="s">
        <v>603</v>
      </c>
      <c r="C563" s="0" t="n">
        <v>10</v>
      </c>
      <c r="D563" s="0" t="n">
        <v>1480</v>
      </c>
      <c r="E563" s="0" t="n">
        <v>1122</v>
      </c>
      <c r="F563" s="113" t="n">
        <v>0.758</v>
      </c>
      <c r="G563" s="0" t="s">
        <v>603</v>
      </c>
    </row>
    <row r="564" customFormat="false" ht="12.75" hidden="false" customHeight="false" outlineLevel="0" collapsed="false">
      <c r="A564" s="0" t="s">
        <v>605</v>
      </c>
      <c r="B564" s="0" t="s">
        <v>603</v>
      </c>
      <c r="C564" s="0" t="n">
        <v>1</v>
      </c>
      <c r="D564" s="0" t="n">
        <v>100</v>
      </c>
      <c r="E564" s="0" t="n">
        <v>75</v>
      </c>
      <c r="F564" s="113" t="n">
        <v>0.75</v>
      </c>
      <c r="G564" s="0" t="s">
        <v>603</v>
      </c>
    </row>
    <row r="565" customFormat="false" ht="12.75" hidden="false" customHeight="false" outlineLevel="0" collapsed="false">
      <c r="A565" s="0" t="s">
        <v>53</v>
      </c>
      <c r="B565" s="0" t="s">
        <v>603</v>
      </c>
      <c r="C565" s="0" t="n">
        <v>4</v>
      </c>
      <c r="D565" s="0" t="n">
        <v>550</v>
      </c>
      <c r="E565" s="0" t="n">
        <v>392</v>
      </c>
      <c r="F565" s="113" t="n">
        <v>0.713</v>
      </c>
      <c r="G565" s="0" t="s">
        <v>603</v>
      </c>
    </row>
    <row r="566" customFormat="false" ht="12.75" hidden="false" customHeight="false" outlineLevel="0" collapsed="false">
      <c r="A566" s="0" t="s">
        <v>606</v>
      </c>
      <c r="B566" s="0" t="s">
        <v>603</v>
      </c>
      <c r="C566" s="0" t="n">
        <v>5</v>
      </c>
      <c r="D566" s="0" t="n">
        <v>670</v>
      </c>
      <c r="E566" s="0" t="n">
        <v>452</v>
      </c>
      <c r="F566" s="113" t="n">
        <v>0.675</v>
      </c>
      <c r="G566" s="0" t="s">
        <v>603</v>
      </c>
    </row>
    <row r="567" customFormat="false" ht="12.75" hidden="false" customHeight="false" outlineLevel="0" collapsed="false">
      <c r="A567" s="0" t="s">
        <v>607</v>
      </c>
      <c r="B567" s="0" t="s">
        <v>603</v>
      </c>
      <c r="C567" s="0" t="n">
        <v>1</v>
      </c>
      <c r="D567" s="0" t="n">
        <v>100</v>
      </c>
      <c r="E567" s="0" t="n">
        <v>66</v>
      </c>
      <c r="F567" s="113" t="n">
        <v>0.66</v>
      </c>
      <c r="G567" s="0" t="s">
        <v>603</v>
      </c>
    </row>
    <row r="568" customFormat="false" ht="12.75" hidden="false" customHeight="false" outlineLevel="0" collapsed="false">
      <c r="A568" s="0" t="s">
        <v>86</v>
      </c>
      <c r="B568" s="0" t="s">
        <v>603</v>
      </c>
      <c r="C568" s="0" t="n">
        <v>8</v>
      </c>
      <c r="D568" s="0" t="n">
        <v>1380</v>
      </c>
      <c r="E568" s="0" t="n">
        <v>884</v>
      </c>
      <c r="F568" s="113" t="n">
        <v>0.641</v>
      </c>
      <c r="G568" s="0" t="s">
        <v>603</v>
      </c>
    </row>
    <row r="569" customFormat="false" ht="12.75" hidden="false" customHeight="false" outlineLevel="0" collapsed="false">
      <c r="A569" s="0" t="s">
        <v>608</v>
      </c>
      <c r="B569" s="0" t="s">
        <v>603</v>
      </c>
      <c r="C569" s="0" t="n">
        <v>5</v>
      </c>
      <c r="D569" s="0" t="n">
        <v>680</v>
      </c>
      <c r="E569" s="0" t="n">
        <v>429</v>
      </c>
      <c r="F569" s="113" t="n">
        <v>0.631</v>
      </c>
      <c r="G569" s="0" t="s">
        <v>603</v>
      </c>
    </row>
    <row r="570" customFormat="false" ht="12.75" hidden="false" customHeight="false" outlineLevel="0" collapsed="false">
      <c r="A570" s="0" t="s">
        <v>609</v>
      </c>
      <c r="B570" s="0" t="s">
        <v>603</v>
      </c>
      <c r="C570" s="0" t="n">
        <v>4</v>
      </c>
      <c r="D570" s="0" t="n">
        <v>520</v>
      </c>
      <c r="E570" s="0" t="n">
        <v>328</v>
      </c>
      <c r="F570" s="113" t="n">
        <v>0.631</v>
      </c>
      <c r="G570" s="0" t="s">
        <v>603</v>
      </c>
    </row>
    <row r="571" customFormat="false" ht="12.75" hidden="false" customHeight="false" outlineLevel="0" collapsed="false">
      <c r="A571" s="0" t="s">
        <v>610</v>
      </c>
      <c r="B571" s="0" t="s">
        <v>603</v>
      </c>
      <c r="C571" s="0" t="n">
        <v>1</v>
      </c>
      <c r="D571" s="0" t="n">
        <v>100</v>
      </c>
      <c r="E571" s="0" t="n">
        <v>63</v>
      </c>
      <c r="F571" s="113" t="n">
        <v>0.63</v>
      </c>
      <c r="G571" s="0" t="s">
        <v>603</v>
      </c>
    </row>
    <row r="572" customFormat="false" ht="12.75" hidden="false" customHeight="false" outlineLevel="0" collapsed="false">
      <c r="A572" s="0" t="s">
        <v>47</v>
      </c>
      <c r="B572" s="0" t="s">
        <v>603</v>
      </c>
      <c r="C572" s="0" t="n">
        <v>1</v>
      </c>
      <c r="D572" s="0" t="n">
        <v>160</v>
      </c>
      <c r="E572" s="0" t="n">
        <v>98</v>
      </c>
      <c r="F572" s="113" t="n">
        <v>0.613</v>
      </c>
      <c r="G572" s="0" t="s">
        <v>603</v>
      </c>
    </row>
    <row r="573" customFormat="false" ht="12.75" hidden="false" customHeight="false" outlineLevel="0" collapsed="false">
      <c r="A573" s="0" t="s">
        <v>611</v>
      </c>
      <c r="B573" s="0" t="s">
        <v>603</v>
      </c>
      <c r="C573" s="0" t="n">
        <v>1</v>
      </c>
      <c r="D573" s="0" t="n">
        <v>100</v>
      </c>
      <c r="E573" s="0" t="n">
        <v>54</v>
      </c>
      <c r="F573" s="113" t="n">
        <v>0.54</v>
      </c>
      <c r="G573" s="0" t="s">
        <v>603</v>
      </c>
    </row>
    <row r="574" customFormat="false" ht="12.75" hidden="false" customHeight="false" outlineLevel="0" collapsed="false">
      <c r="A574" s="0" t="s">
        <v>612</v>
      </c>
      <c r="B574" s="0" t="s">
        <v>603</v>
      </c>
      <c r="C574" s="0" t="n">
        <v>1</v>
      </c>
      <c r="D574" s="0" t="n">
        <v>100</v>
      </c>
      <c r="E574" s="0" t="n">
        <v>47</v>
      </c>
      <c r="F574" s="113" t="n">
        <v>0.47</v>
      </c>
      <c r="G574" s="0" t="s">
        <v>603</v>
      </c>
    </row>
    <row r="575" customFormat="false" ht="12.75" hidden="false" customHeight="false" outlineLevel="0" collapsed="false">
      <c r="A575" s="0" t="s">
        <v>613</v>
      </c>
      <c r="B575" s="0" t="s">
        <v>603</v>
      </c>
      <c r="C575" s="0" t="n">
        <v>2</v>
      </c>
      <c r="D575" s="0" t="n">
        <v>220</v>
      </c>
      <c r="E575" s="0" t="n">
        <v>103</v>
      </c>
      <c r="F575" s="113" t="n">
        <v>0.468</v>
      </c>
      <c r="G575" s="0" t="s">
        <v>603</v>
      </c>
    </row>
    <row r="576" customFormat="false" ht="12.75" hidden="false" customHeight="false" outlineLevel="0" collapsed="false">
      <c r="A576" s="0" t="s">
        <v>614</v>
      </c>
      <c r="B576" s="0" t="s">
        <v>603</v>
      </c>
      <c r="C576" s="0" t="n">
        <v>1</v>
      </c>
      <c r="D576" s="0" t="n">
        <v>200</v>
      </c>
      <c r="E576" s="0" t="n">
        <v>79</v>
      </c>
      <c r="F576" s="113" t="n">
        <v>0.395</v>
      </c>
      <c r="G576" s="0" t="s">
        <v>603</v>
      </c>
    </row>
    <row r="577" customFormat="false" ht="12.75" hidden="false" customHeight="false" outlineLevel="0" collapsed="false">
      <c r="A577" s="0" t="s">
        <v>615</v>
      </c>
      <c r="B577" s="0" t="s">
        <v>603</v>
      </c>
      <c r="C577" s="0" t="n">
        <v>0</v>
      </c>
      <c r="D577" s="0" t="n">
        <v>0</v>
      </c>
      <c r="E577" s="0" t="n">
        <v>0</v>
      </c>
      <c r="F577" s="113" t="n">
        <v>0</v>
      </c>
      <c r="G577" s="0" t="s">
        <v>603</v>
      </c>
    </row>
    <row r="578" customFormat="false" ht="12.75" hidden="false" customHeight="false" outlineLevel="0" collapsed="false">
      <c r="A578" s="0" t="s">
        <v>616</v>
      </c>
      <c r="B578" s="0" t="s">
        <v>603</v>
      </c>
      <c r="C578" s="0" t="n">
        <v>0</v>
      </c>
      <c r="D578" s="0" t="n">
        <v>0</v>
      </c>
      <c r="E578" s="0" t="n">
        <v>0</v>
      </c>
      <c r="F578" s="113" t="n">
        <v>0</v>
      </c>
      <c r="G578" s="0" t="s">
        <v>603</v>
      </c>
    </row>
    <row r="579" customFormat="false" ht="12.75" hidden="false" customHeight="false" outlineLevel="0" collapsed="false">
      <c r="A579" s="0" t="s">
        <v>617</v>
      </c>
      <c r="B579" s="0" t="s">
        <v>603</v>
      </c>
      <c r="C579" s="0" t="n">
        <v>0</v>
      </c>
      <c r="D579" s="0" t="n">
        <v>0</v>
      </c>
      <c r="E579" s="0" t="n">
        <v>0</v>
      </c>
      <c r="F579" s="113" t="n">
        <v>0</v>
      </c>
      <c r="G579" s="0" t="s">
        <v>603</v>
      </c>
    </row>
    <row r="580" customFormat="false" ht="12.75" hidden="false" customHeight="false" outlineLevel="0" collapsed="false">
      <c r="A580" s="0" t="s">
        <v>618</v>
      </c>
      <c r="B580" s="0" t="s">
        <v>603</v>
      </c>
      <c r="C580" s="0" t="n">
        <v>0</v>
      </c>
      <c r="D580" s="0" t="n">
        <v>0</v>
      </c>
      <c r="E580" s="0" t="n">
        <v>0</v>
      </c>
      <c r="F580" s="113" t="n">
        <v>0</v>
      </c>
      <c r="G580" s="0" t="s">
        <v>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W64" activeCellId="0" sqref="A1:W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7.28"/>
    <col collapsed="false" customWidth="true" hidden="true" outlineLevel="0" max="3" min="3" style="0" width="8.14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true" outlineLevel="0" max="11" min="6" style="0" width="7.99"/>
    <col collapsed="false" customWidth="true" hidden="true" outlineLevel="0" max="18" min="12" style="0" width="8.41"/>
    <col collapsed="false" customWidth="true" hidden="true" outlineLevel="0" max="19" min="19" style="0" width="1.85"/>
    <col collapsed="false" customWidth="true" hidden="false" outlineLevel="0" max="20" min="20" style="0" width="7.85"/>
    <col collapsed="false" customWidth="true" hidden="false" outlineLevel="0" max="21" min="21" style="0" width="4.85"/>
    <col collapsed="false" customWidth="true" hidden="false" outlineLevel="0" max="22" min="22" style="0" width="6.7"/>
    <col collapsed="false" customWidth="true" hidden="false" outlineLevel="0" max="23" min="23" style="0" width="10.99"/>
    <col collapsed="false" customWidth="true" hidden="false" outlineLevel="0" max="24" min="24" style="114" width="2.84"/>
  </cols>
  <sheetData>
    <row r="1" customFormat="false" ht="21.75" hidden="false" customHeight="true" outlineLevel="0" collapsed="false">
      <c r="A1" s="115" t="str">
        <f aca="false">Vstup!C2&amp;IF(Vstup!C3&lt;&gt;"",", "&amp;Vstup!C3,"")</f>
        <v>Automatický trap, 40 TERČŮ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19.5" hidden="false" customHeight="true" outlineLevel="0" collapsed="false">
      <c r="A2" s="116" t="str">
        <f aca="false">Vstup!C4&amp;", "&amp;Vstup!C5</f>
        <v>TRAP, 17.11.20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2" hidden="tru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9"/>
      <c r="V3" s="119"/>
      <c r="W3" s="120"/>
    </row>
    <row r="4" customFormat="false" ht="23.25" hidden="false" customHeight="true" outlineLevel="0" collapsed="false">
      <c r="A4" s="121" t="s">
        <v>61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6.7" hidden="false" customHeight="true" outlineLevel="0" collapsed="false">
      <c r="A5" s="122" t="s">
        <v>620</v>
      </c>
      <c r="B5" s="123" t="s">
        <v>8</v>
      </c>
      <c r="C5" s="124" t="s">
        <v>9</v>
      </c>
      <c r="D5" s="125" t="s">
        <v>621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6" t="s">
        <v>622</v>
      </c>
      <c r="U5" s="127" t="s">
        <v>623</v>
      </c>
      <c r="V5" s="128" t="s">
        <v>624</v>
      </c>
      <c r="W5" s="128"/>
    </row>
    <row r="6" customFormat="false" ht="13.5" hidden="false" customHeight="true" outlineLevel="0" collapsed="false">
      <c r="A6" s="122"/>
      <c r="B6" s="123"/>
      <c r="C6" s="124"/>
      <c r="D6" s="129" t="str">
        <f aca="false">Data!D3</f>
        <v>Trap 1</v>
      </c>
      <c r="E6" s="130" t="str">
        <f aca="false">Data!D4</f>
        <v>Trap 2</v>
      </c>
      <c r="F6" s="130" t="n">
        <f aca="false">Data!D5</f>
        <v>0</v>
      </c>
      <c r="G6" s="130" t="n">
        <f aca="false">Data!D6</f>
        <v>0</v>
      </c>
      <c r="H6" s="130" t="n">
        <f aca="false">Data!D7</f>
        <v>0</v>
      </c>
      <c r="I6" s="130" t="n">
        <f aca="false">Data!D8</f>
        <v>0</v>
      </c>
      <c r="J6" s="130" t="n">
        <f aca="false">Data!D9</f>
        <v>0</v>
      </c>
      <c r="K6" s="130" t="n">
        <f aca="false">Data!D10</f>
        <v>0</v>
      </c>
      <c r="L6" s="130" t="n">
        <f aca="false">Data!D11</f>
        <v>0</v>
      </c>
      <c r="M6" s="130" t="n">
        <f aca="false">Data!D12</f>
        <v>0</v>
      </c>
      <c r="N6" s="130" t="n">
        <f aca="false">Data!D13</f>
        <v>0</v>
      </c>
      <c r="O6" s="130" t="n">
        <f aca="false">Data!D14</f>
        <v>0</v>
      </c>
      <c r="P6" s="130" t="n">
        <f aca="false">Data!D15</f>
        <v>0</v>
      </c>
      <c r="Q6" s="130" t="n">
        <f aca="false">Data!D16</f>
        <v>0</v>
      </c>
      <c r="R6" s="130" t="n">
        <f aca="false">Data!D17</f>
        <v>0</v>
      </c>
      <c r="S6" s="130" t="n">
        <f aca="false">Data!D18</f>
        <v>0</v>
      </c>
      <c r="T6" s="126"/>
      <c r="U6" s="127"/>
      <c r="V6" s="128"/>
      <c r="W6" s="128"/>
      <c r="X6" s="131"/>
      <c r="Y6" s="81"/>
    </row>
    <row r="7" customFormat="false" ht="28.5" hidden="false" customHeight="true" outlineLevel="0" collapsed="false">
      <c r="A7" s="122"/>
      <c r="B7" s="123"/>
      <c r="C7" s="124"/>
      <c r="D7" s="129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26"/>
      <c r="U7" s="127"/>
      <c r="V7" s="128"/>
      <c r="W7" s="128"/>
      <c r="X7" s="131"/>
      <c r="Y7" s="81"/>
    </row>
    <row r="8" customFormat="false" ht="28.5" hidden="false" customHeight="true" outlineLevel="0" collapsed="false">
      <c r="A8" s="132" t="n">
        <v>1</v>
      </c>
      <c r="B8" s="133" t="str">
        <f aca="false">IF(Vstup!C60&lt;&gt;"",Vstup!C60,"")</f>
        <v>Frenkl Jiří</v>
      </c>
      <c r="C8" s="134" t="str">
        <f aca="false">IF(Vstup!C60&lt;&gt;"",Vstup!D60,"")</f>
        <v>O</v>
      </c>
      <c r="D8" s="135" t="n">
        <f aca="false">VLOOKUP($B8,VysledkyDoplneni!$C$7:$T$126,3,0)</f>
        <v>20</v>
      </c>
      <c r="E8" s="136" t="n">
        <f aca="false">VLOOKUP($B8,VysledkyDoplneni!$C$7:$T$126,4,0)</f>
        <v>20</v>
      </c>
      <c r="F8" s="137" t="n">
        <f aca="false">VLOOKUP($B8,VysledkyDoplneni!$C$7:$T$126,5,0)</f>
        <v>0</v>
      </c>
      <c r="G8" s="137" t="n">
        <f aca="false">VLOOKUP($B8,VysledkyDoplneni!$C$7:$T$126,6,0)</f>
        <v>0</v>
      </c>
      <c r="H8" s="137" t="n">
        <f aca="false">VLOOKUP($B8,VysledkyDoplneni!$C$7:$T$126,7,0)</f>
        <v>0</v>
      </c>
      <c r="I8" s="137" t="n">
        <f aca="false">VLOOKUP($B8,VysledkyDoplneni!$C$7:$T$126,8,0)</f>
        <v>0</v>
      </c>
      <c r="J8" s="137" t="n">
        <f aca="false">VLOOKUP($B8,VysledkyDoplneni!$C$7:$T$126,9,0)</f>
        <v>0</v>
      </c>
      <c r="K8" s="137" t="n">
        <f aca="false">VLOOKUP($B8,VysledkyDoplneni!$C$7:$T$126,10,0)</f>
        <v>0</v>
      </c>
      <c r="L8" s="137" t="n">
        <f aca="false">VLOOKUP($B8,VysledkyDoplneni!$C$7:$T$126,11,0)</f>
        <v>0</v>
      </c>
      <c r="M8" s="137" t="n">
        <f aca="false">VLOOKUP($B8,VysledkyDoplneni!$C$7:$T$126,12,0)</f>
        <v>0</v>
      </c>
      <c r="N8" s="137" t="n">
        <f aca="false">VLOOKUP($B8,VysledkyDoplneni!$C$7:$T$126,13,0)</f>
        <v>0</v>
      </c>
      <c r="O8" s="137" t="n">
        <f aca="false">VLOOKUP($B8,VysledkyDoplneni!$C$7:$T$126,14,0)</f>
        <v>0</v>
      </c>
      <c r="P8" s="137" t="n">
        <f aca="false">VLOOKUP($B8,VysledkyDoplneni!$C$7:$T$126,15,0)</f>
        <v>0</v>
      </c>
      <c r="Q8" s="137" t="n">
        <f aca="false">VLOOKUP($B8,VysledkyDoplneni!$C$7:$T$126,16,0)</f>
        <v>0</v>
      </c>
      <c r="R8" s="137" t="n">
        <f aca="false">VLOOKUP($B8,VysledkyDoplneni!$C$7:$T$126,17,0)</f>
        <v>0</v>
      </c>
      <c r="S8" s="137" t="n">
        <f aca="false">VLOOKUP($B8,VysledkyDoplneni!$C$7:$T$126,18,0)</f>
        <v>0</v>
      </c>
      <c r="T8" s="138" t="n">
        <v>19</v>
      </c>
      <c r="U8" s="139"/>
      <c r="V8" s="140" t="n">
        <f aca="false">SUM(D8:T8)</f>
        <v>59</v>
      </c>
      <c r="W8" s="141" t="n">
        <f aca="false">(V8/(Data!$B$18*X8))</f>
        <v>1.475</v>
      </c>
      <c r="X8" s="142" t="n">
        <f aca="false">COUNTIF(D8:S8,"&gt;0")</f>
        <v>2</v>
      </c>
      <c r="Y8" s="1"/>
      <c r="Z8" s="1"/>
      <c r="AA8" s="1"/>
      <c r="AB8" s="1"/>
    </row>
    <row r="9" customFormat="false" ht="28.5" hidden="false" customHeight="true" outlineLevel="0" collapsed="false">
      <c r="A9" s="143" t="n">
        <v>2</v>
      </c>
      <c r="B9" s="144" t="str">
        <f aca="false">IF(Vstup!C57&lt;&gt;"",Vstup!C57,"")</f>
        <v>Zeman Milan</v>
      </c>
      <c r="C9" s="145" t="str">
        <f aca="false">IF(Vstup!C57&lt;&gt;"",Vstup!D57,"")</f>
        <v>O</v>
      </c>
      <c r="D9" s="146" t="n">
        <f aca="false">VLOOKUP($B9,VysledkyDoplneni!$C$7:$T$126,3,0)</f>
        <v>19</v>
      </c>
      <c r="E9" s="147" t="n">
        <f aca="false">VLOOKUP($B9,VysledkyDoplneni!$C$7:$T$126,4,0)</f>
        <v>20</v>
      </c>
      <c r="F9" s="148" t="n">
        <f aca="false">VLOOKUP($B9,VysledkyDoplneni!$C$7:$T$126,5,0)</f>
        <v>0</v>
      </c>
      <c r="G9" s="148" t="n">
        <f aca="false">VLOOKUP($B9,VysledkyDoplneni!$C$7:$T$126,6,0)</f>
        <v>0</v>
      </c>
      <c r="H9" s="148" t="n">
        <f aca="false">VLOOKUP($B9,VysledkyDoplneni!$C$7:$T$126,7,0)</f>
        <v>0</v>
      </c>
      <c r="I9" s="148" t="n">
        <f aca="false">VLOOKUP($B9,VysledkyDoplneni!$C$7:$T$126,8,0)</f>
        <v>0</v>
      </c>
      <c r="J9" s="148" t="n">
        <f aca="false">VLOOKUP($B9,VysledkyDoplneni!$C$7:$T$126,9,0)</f>
        <v>0</v>
      </c>
      <c r="K9" s="148" t="n">
        <f aca="false">VLOOKUP($B9,VysledkyDoplneni!$C$7:$T$126,10,0)</f>
        <v>0</v>
      </c>
      <c r="L9" s="148" t="n">
        <f aca="false">VLOOKUP($B9,VysledkyDoplneni!$C$7:$T$126,11,0)</f>
        <v>0</v>
      </c>
      <c r="M9" s="148" t="n">
        <f aca="false">VLOOKUP($B9,VysledkyDoplneni!$C$7:$T$126,12,0)</f>
        <v>0</v>
      </c>
      <c r="N9" s="148" t="n">
        <f aca="false">VLOOKUP($B9,VysledkyDoplneni!$C$7:$T$126,13,0)</f>
        <v>0</v>
      </c>
      <c r="O9" s="148" t="n">
        <f aca="false">VLOOKUP($B9,VysledkyDoplneni!$C$7:$T$126,14,0)</f>
        <v>0</v>
      </c>
      <c r="P9" s="148" t="n">
        <f aca="false">VLOOKUP($B9,VysledkyDoplneni!$C$7:$T$126,15,0)</f>
        <v>0</v>
      </c>
      <c r="Q9" s="148" t="n">
        <f aca="false">VLOOKUP($B9,VysledkyDoplneni!$C$7:$T$126,16,0)</f>
        <v>0</v>
      </c>
      <c r="R9" s="148" t="n">
        <f aca="false">VLOOKUP($B9,VysledkyDoplneni!$C$7:$T$126,17,0)</f>
        <v>0</v>
      </c>
      <c r="S9" s="145" t="n">
        <f aca="false">VLOOKUP($B9,VysledkyDoplneni!$C$7:$T$126,18,0)</f>
        <v>0</v>
      </c>
      <c r="T9" s="149" t="n">
        <v>17</v>
      </c>
      <c r="U9" s="150" t="n">
        <v>3</v>
      </c>
      <c r="V9" s="140" t="n">
        <f aca="false">SUM(D9:T9)</f>
        <v>56</v>
      </c>
      <c r="W9" s="151" t="n">
        <f aca="false">(V9/(Data!$B$18*X9))</f>
        <v>1.4</v>
      </c>
      <c r="X9" s="142" t="n">
        <f aca="false">COUNTIF(D9:S9,"&gt;0")</f>
        <v>2</v>
      </c>
      <c r="Y9" s="1"/>
      <c r="Z9" s="1"/>
      <c r="AA9" s="1"/>
      <c r="AB9" s="1"/>
    </row>
    <row r="10" customFormat="false" ht="28.5" hidden="false" customHeight="true" outlineLevel="0" collapsed="false">
      <c r="A10" s="132" t="n">
        <v>3</v>
      </c>
      <c r="B10" s="144" t="str">
        <f aca="false">IF(Vstup!C65&lt;&gt;"",Vstup!C65,"")</f>
        <v>Štengl Jiří</v>
      </c>
      <c r="C10" s="145" t="str">
        <f aca="false">IF(Vstup!C65&lt;&gt;"",Vstup!D65,"")</f>
        <v>O</v>
      </c>
      <c r="D10" s="146" t="n">
        <f aca="false">VLOOKUP($B10,VysledkyDoplneni!$C$7:$T$126,3,0)</f>
        <v>19</v>
      </c>
      <c r="E10" s="148" t="n">
        <f aca="false">VLOOKUP($B10,VysledkyDoplneni!$C$7:$T$126,4,0)</f>
        <v>18</v>
      </c>
      <c r="F10" s="148" t="n">
        <f aca="false">VLOOKUP($B10,VysledkyDoplneni!$C$7:$T$126,5,0)</f>
        <v>0</v>
      </c>
      <c r="G10" s="148" t="n">
        <f aca="false">VLOOKUP($B10,VysledkyDoplneni!$C$7:$T$126,6,0)</f>
        <v>0</v>
      </c>
      <c r="H10" s="148" t="n">
        <f aca="false">VLOOKUP($B10,VysledkyDoplneni!$C$7:$T$126,7,0)</f>
        <v>0</v>
      </c>
      <c r="I10" s="148" t="n">
        <f aca="false">VLOOKUP($B10,VysledkyDoplneni!$C$7:$T$126,8,0)</f>
        <v>0</v>
      </c>
      <c r="J10" s="148" t="n">
        <f aca="false">VLOOKUP($B10,VysledkyDoplneni!$C$7:$T$126,9,0)</f>
        <v>0</v>
      </c>
      <c r="K10" s="148" t="n">
        <f aca="false">VLOOKUP($B10,VysledkyDoplneni!$C$7:$T$126,10,0)</f>
        <v>0</v>
      </c>
      <c r="L10" s="148" t="n">
        <f aca="false">VLOOKUP($B10,VysledkyDoplneni!$C$7:$T$126,11,0)</f>
        <v>0</v>
      </c>
      <c r="M10" s="148" t="n">
        <f aca="false">VLOOKUP($B10,VysledkyDoplneni!$C$7:$T$126,12,0)</f>
        <v>0</v>
      </c>
      <c r="N10" s="148" t="n">
        <f aca="false">VLOOKUP($B10,VysledkyDoplneni!$C$7:$T$126,13,0)</f>
        <v>0</v>
      </c>
      <c r="O10" s="148" t="n">
        <f aca="false">VLOOKUP($B10,VysledkyDoplneni!$C$7:$T$126,14,0)</f>
        <v>0</v>
      </c>
      <c r="P10" s="148" t="n">
        <f aca="false">VLOOKUP($B10,VysledkyDoplneni!$C$7:$T$126,15,0)</f>
        <v>0</v>
      </c>
      <c r="Q10" s="148" t="n">
        <f aca="false">VLOOKUP($B10,VysledkyDoplneni!$C$7:$T$126,16,0)</f>
        <v>0</v>
      </c>
      <c r="R10" s="148" t="n">
        <f aca="false">VLOOKUP($B10,VysledkyDoplneni!$C$7:$T$126,17,0)</f>
        <v>0</v>
      </c>
      <c r="S10" s="145" t="n">
        <f aca="false">VLOOKUP($B10,VysledkyDoplneni!$C$7:$T$126,18,0)</f>
        <v>0</v>
      </c>
      <c r="T10" s="149" t="n">
        <v>19</v>
      </c>
      <c r="U10" s="150" t="n">
        <v>2</v>
      </c>
      <c r="V10" s="140" t="n">
        <f aca="false">SUM(D10:T10)</f>
        <v>56</v>
      </c>
      <c r="W10" s="151" t="n">
        <f aca="false">(V10/(Data!$B$18*X10))</f>
        <v>1.4</v>
      </c>
      <c r="X10" s="142" t="n">
        <f aca="false">COUNTIF(D10:S10,"&gt;0")</f>
        <v>2</v>
      </c>
      <c r="Y10" s="1"/>
      <c r="Z10" s="1"/>
      <c r="AA10" s="1"/>
      <c r="AB10" s="1"/>
    </row>
    <row r="11" customFormat="false" ht="28.5" hidden="false" customHeight="true" outlineLevel="0" collapsed="false">
      <c r="A11" s="143" t="n">
        <v>4</v>
      </c>
      <c r="B11" s="144" t="str">
        <f aca="false">IF(Vstup!C63&lt;&gt;"",Vstup!C63,"")</f>
        <v>Hrubý Josef</v>
      </c>
      <c r="C11" s="145" t="str">
        <f aca="false">IF(Vstup!C63&lt;&gt;"",Vstup!D63,"")</f>
        <v>O</v>
      </c>
      <c r="D11" s="146" t="n">
        <f aca="false">VLOOKUP($B11,VysledkyDoplneni!$C$7:$T$126,3,0)</f>
        <v>18</v>
      </c>
      <c r="E11" s="147" t="n">
        <f aca="false">VLOOKUP($B11,VysledkyDoplneni!$C$7:$T$126,4,0)</f>
        <v>20</v>
      </c>
      <c r="F11" s="148" t="n">
        <f aca="false">VLOOKUP($B11,VysledkyDoplneni!$C$7:$T$126,5,0)</f>
        <v>0</v>
      </c>
      <c r="G11" s="148" t="n">
        <f aca="false">VLOOKUP($B11,VysledkyDoplneni!$C$7:$T$126,6,0)</f>
        <v>0</v>
      </c>
      <c r="H11" s="148" t="n">
        <f aca="false">VLOOKUP($B11,VysledkyDoplneni!$C$7:$T$126,7,0)</f>
        <v>0</v>
      </c>
      <c r="I11" s="148" t="n">
        <f aca="false">VLOOKUP($B11,VysledkyDoplneni!$C$7:$T$126,8,0)</f>
        <v>0</v>
      </c>
      <c r="J11" s="148" t="n">
        <f aca="false">VLOOKUP($B11,VysledkyDoplneni!$C$7:$T$126,9,0)</f>
        <v>0</v>
      </c>
      <c r="K11" s="148" t="n">
        <f aca="false">VLOOKUP($B11,VysledkyDoplneni!$C$7:$T$126,10,0)</f>
        <v>0</v>
      </c>
      <c r="L11" s="148" t="n">
        <f aca="false">VLOOKUP($B11,VysledkyDoplneni!$C$7:$T$126,11,0)</f>
        <v>0</v>
      </c>
      <c r="M11" s="148" t="n">
        <f aca="false">VLOOKUP($B11,VysledkyDoplneni!$C$7:$T$126,12,0)</f>
        <v>0</v>
      </c>
      <c r="N11" s="148" t="n">
        <f aca="false">VLOOKUP($B11,VysledkyDoplneni!$C$7:$T$126,13,0)</f>
        <v>0</v>
      </c>
      <c r="O11" s="148" t="n">
        <f aca="false">VLOOKUP($B11,VysledkyDoplneni!$C$7:$T$126,14,0)</f>
        <v>0</v>
      </c>
      <c r="P11" s="148" t="n">
        <f aca="false">VLOOKUP($B11,VysledkyDoplneni!$C$7:$T$126,15,0)</f>
        <v>0</v>
      </c>
      <c r="Q11" s="148" t="n">
        <f aca="false">VLOOKUP($B11,VysledkyDoplneni!$C$7:$T$126,16,0)</f>
        <v>0</v>
      </c>
      <c r="R11" s="148" t="n">
        <f aca="false">VLOOKUP($B11,VysledkyDoplneni!$C$7:$T$126,17,0)</f>
        <v>0</v>
      </c>
      <c r="S11" s="145" t="n">
        <f aca="false">VLOOKUP($B11,VysledkyDoplneni!$C$7:$T$126,18,0)</f>
        <v>0</v>
      </c>
      <c r="T11" s="149" t="n">
        <v>18</v>
      </c>
      <c r="U11" s="150" t="n">
        <v>1</v>
      </c>
      <c r="V11" s="140" t="n">
        <f aca="false">SUM(D11:T11)</f>
        <v>56</v>
      </c>
      <c r="W11" s="151" t="n">
        <f aca="false">(V11/(Data!$B$18*X11))</f>
        <v>1.4</v>
      </c>
      <c r="X11" s="142" t="n">
        <f aca="false">COUNTIF(D11:S11,"&gt;0")</f>
        <v>2</v>
      </c>
      <c r="Y11" s="1"/>
      <c r="Z11" s="1"/>
      <c r="AA11" s="1"/>
      <c r="AB11" s="1"/>
    </row>
    <row r="12" customFormat="false" ht="28.5" hidden="false" customHeight="true" outlineLevel="0" collapsed="false">
      <c r="A12" s="132" t="n">
        <v>5</v>
      </c>
      <c r="B12" s="144" t="str">
        <f aca="false">IF(Vstup!C33&lt;&gt;"",Vstup!C33,"")</f>
        <v>Kubal Zdeněk</v>
      </c>
      <c r="C12" s="145" t="str">
        <f aca="false">IF(Vstup!C33&lt;&gt;"",Vstup!D33,"")</f>
        <v>O</v>
      </c>
      <c r="D12" s="146" t="n">
        <f aca="false">VLOOKUP($B12,VysledkyDoplneni!$C$7:$T$126,3,0)</f>
        <v>19</v>
      </c>
      <c r="E12" s="148" t="n">
        <f aca="false">VLOOKUP($B12,VysledkyDoplneni!$C$7:$T$126,4,0)</f>
        <v>18</v>
      </c>
      <c r="F12" s="148" t="n">
        <f aca="false">VLOOKUP($B12,VysledkyDoplneni!$C$7:$T$126,5,0)</f>
        <v>0</v>
      </c>
      <c r="G12" s="148" t="n">
        <f aca="false">VLOOKUP($B12,VysledkyDoplneni!$C$7:$T$126,6,0)</f>
        <v>0</v>
      </c>
      <c r="H12" s="148" t="n">
        <f aca="false">VLOOKUP($B12,VysledkyDoplneni!$C$7:$T$126,7,0)</f>
        <v>0</v>
      </c>
      <c r="I12" s="148" t="n">
        <f aca="false">VLOOKUP($B12,VysledkyDoplneni!$C$7:$T$126,8,0)</f>
        <v>0</v>
      </c>
      <c r="J12" s="148" t="n">
        <f aca="false">VLOOKUP($B12,VysledkyDoplneni!$C$7:$T$126,9,0)</f>
        <v>0</v>
      </c>
      <c r="K12" s="148" t="n">
        <f aca="false">VLOOKUP($B12,VysledkyDoplneni!$C$7:$T$126,10,0)</f>
        <v>0</v>
      </c>
      <c r="L12" s="148" t="n">
        <f aca="false">VLOOKUP($B12,VysledkyDoplneni!$C$7:$T$126,11,0)</f>
        <v>0</v>
      </c>
      <c r="M12" s="148" t="n">
        <f aca="false">VLOOKUP($B12,VysledkyDoplneni!$C$7:$T$126,12,0)</f>
        <v>0</v>
      </c>
      <c r="N12" s="148" t="n">
        <f aca="false">VLOOKUP($B12,VysledkyDoplneni!$C$7:$T$126,13,0)</f>
        <v>0</v>
      </c>
      <c r="O12" s="148" t="n">
        <f aca="false">VLOOKUP($B12,VysledkyDoplneni!$C$7:$T$126,14,0)</f>
        <v>0</v>
      </c>
      <c r="P12" s="148" t="n">
        <f aca="false">VLOOKUP($B12,VysledkyDoplneni!$C$7:$T$126,15,0)</f>
        <v>0</v>
      </c>
      <c r="Q12" s="148" t="n">
        <f aca="false">VLOOKUP($B12,VysledkyDoplneni!$C$7:$T$126,16,0)</f>
        <v>0</v>
      </c>
      <c r="R12" s="148" t="n">
        <f aca="false">VLOOKUP($B12,VysledkyDoplneni!$C$7:$T$126,17,0)</f>
        <v>0</v>
      </c>
      <c r="S12" s="145" t="n">
        <f aca="false">VLOOKUP($B12,VysledkyDoplneni!$C$7:$T$126,18,0)</f>
        <v>0</v>
      </c>
      <c r="T12" s="149" t="n">
        <v>18</v>
      </c>
      <c r="U12" s="150"/>
      <c r="V12" s="140" t="n">
        <f aca="false">SUM(D12:T12)</f>
        <v>55</v>
      </c>
      <c r="W12" s="151" t="n">
        <f aca="false">(V12/(Data!$B$18*X12))</f>
        <v>1.375</v>
      </c>
      <c r="X12" s="142" t="n">
        <f aca="false">COUNTIF(D12:S12,"&gt;0")</f>
        <v>2</v>
      </c>
      <c r="Y12" s="1"/>
      <c r="Z12" s="1"/>
      <c r="AA12" s="1"/>
      <c r="AB12" s="1"/>
    </row>
    <row r="13" customFormat="false" ht="28.5" hidden="false" customHeight="true" outlineLevel="0" collapsed="false">
      <c r="A13" s="143" t="n">
        <v>6</v>
      </c>
      <c r="B13" s="144" t="str">
        <f aca="false">IF(Vstup!C42&lt;&gt;"",Vstup!C42,"")</f>
        <v>Racek Petr</v>
      </c>
      <c r="C13" s="145" t="str">
        <f aca="false">IF(Vstup!C42&lt;&gt;"",Vstup!D42,"")</f>
        <v>O</v>
      </c>
      <c r="D13" s="146" t="n">
        <f aca="false">VLOOKUP($B13,VysledkyDoplneni!$C$7:$T$126,3,0)</f>
        <v>18</v>
      </c>
      <c r="E13" s="148" t="n">
        <f aca="false">VLOOKUP($B13,VysledkyDoplneni!$C$7:$T$126,4,0)</f>
        <v>17</v>
      </c>
      <c r="F13" s="148" t="n">
        <f aca="false">VLOOKUP($B13,VysledkyDoplneni!$C$7:$T$126,5,0)</f>
        <v>0</v>
      </c>
      <c r="G13" s="148" t="n">
        <f aca="false">VLOOKUP($B13,VysledkyDoplneni!$C$7:$T$126,6,0)</f>
        <v>0</v>
      </c>
      <c r="H13" s="148" t="n">
        <f aca="false">VLOOKUP($B13,VysledkyDoplneni!$C$7:$T$126,7,0)</f>
        <v>0</v>
      </c>
      <c r="I13" s="148" t="n">
        <f aca="false">VLOOKUP($B13,VysledkyDoplneni!$C$7:$T$126,8,0)</f>
        <v>0</v>
      </c>
      <c r="J13" s="148" t="n">
        <f aca="false">VLOOKUP($B13,VysledkyDoplneni!$C$7:$T$126,9,0)</f>
        <v>0</v>
      </c>
      <c r="K13" s="148" t="n">
        <f aca="false">VLOOKUP($B13,VysledkyDoplneni!$C$7:$T$126,10,0)</f>
        <v>0</v>
      </c>
      <c r="L13" s="148" t="n">
        <f aca="false">VLOOKUP($B13,VysledkyDoplneni!$C$7:$T$126,11,0)</f>
        <v>0</v>
      </c>
      <c r="M13" s="148" t="n">
        <f aca="false">VLOOKUP($B13,VysledkyDoplneni!$C$7:$T$126,12,0)</f>
        <v>0</v>
      </c>
      <c r="N13" s="148" t="n">
        <f aca="false">VLOOKUP($B13,VysledkyDoplneni!$C$7:$T$126,13,0)</f>
        <v>0</v>
      </c>
      <c r="O13" s="148" t="n">
        <f aca="false">VLOOKUP($B13,VysledkyDoplneni!$C$7:$T$126,14,0)</f>
        <v>0</v>
      </c>
      <c r="P13" s="148" t="n">
        <f aca="false">VLOOKUP($B13,VysledkyDoplneni!$C$7:$T$126,15,0)</f>
        <v>0</v>
      </c>
      <c r="Q13" s="148" t="n">
        <f aca="false">VLOOKUP($B13,VysledkyDoplneni!$C$7:$T$126,16,0)</f>
        <v>0</v>
      </c>
      <c r="R13" s="148" t="n">
        <f aca="false">VLOOKUP($B13,VysledkyDoplneni!$C$7:$T$126,17,0)</f>
        <v>0</v>
      </c>
      <c r="S13" s="145" t="n">
        <f aca="false">VLOOKUP($B13,VysledkyDoplneni!$C$7:$T$126,18,0)</f>
        <v>0</v>
      </c>
      <c r="T13" s="149" t="n">
        <v>17</v>
      </c>
      <c r="U13" s="150"/>
      <c r="V13" s="140" t="n">
        <f aca="false">SUM(D13:T13)</f>
        <v>52</v>
      </c>
      <c r="W13" s="151" t="n">
        <f aca="false">(V13/(Data!$B$18*X13))</f>
        <v>1.3</v>
      </c>
      <c r="X13" s="142" t="n">
        <f aca="false">COUNTIF(D13:S13,"&gt;0")</f>
        <v>2</v>
      </c>
      <c r="Y13" s="1"/>
      <c r="Z13" s="1"/>
      <c r="AA13" s="1"/>
      <c r="AB13" s="1"/>
    </row>
    <row r="14" customFormat="false" ht="28.5" hidden="false" customHeight="true" outlineLevel="0" collapsed="false">
      <c r="A14" s="132" t="n">
        <v>7</v>
      </c>
      <c r="B14" s="144" t="str">
        <f aca="false">IF(Vstup!C58&lt;&gt;"",Vstup!C58,"")</f>
        <v>Semrád Josef</v>
      </c>
      <c r="C14" s="145" t="str">
        <f aca="false">IF(Vstup!C58&lt;&gt;"",Vstup!D58,"")</f>
        <v>O</v>
      </c>
      <c r="D14" s="146" t="n">
        <f aca="false">VLOOKUP($B14,VysledkyDoplneni!$C$7:$T$126,3,0)</f>
        <v>15</v>
      </c>
      <c r="E14" s="147" t="n">
        <f aca="false">VLOOKUP($B14,VysledkyDoplneni!$C$7:$T$126,4,0)</f>
        <v>20</v>
      </c>
      <c r="F14" s="148" t="n">
        <f aca="false">VLOOKUP($B14,VysledkyDoplneni!$C$7:$T$126,5,0)</f>
        <v>0</v>
      </c>
      <c r="G14" s="148" t="n">
        <f aca="false">VLOOKUP($B14,VysledkyDoplneni!$C$7:$T$126,6,0)</f>
        <v>0</v>
      </c>
      <c r="H14" s="148" t="n">
        <f aca="false">VLOOKUP($B14,VysledkyDoplneni!$C$7:$T$126,7,0)</f>
        <v>0</v>
      </c>
      <c r="I14" s="148" t="n">
        <f aca="false">VLOOKUP($B14,VysledkyDoplneni!$C$7:$T$126,8,0)</f>
        <v>0</v>
      </c>
      <c r="J14" s="148" t="n">
        <f aca="false">VLOOKUP($B14,VysledkyDoplneni!$C$7:$T$126,9,0)</f>
        <v>0</v>
      </c>
      <c r="K14" s="148" t="n">
        <f aca="false">VLOOKUP($B14,VysledkyDoplneni!$C$7:$T$126,10,0)</f>
        <v>0</v>
      </c>
      <c r="L14" s="148" t="n">
        <f aca="false">VLOOKUP($B14,VysledkyDoplneni!$C$7:$T$126,11,0)</f>
        <v>0</v>
      </c>
      <c r="M14" s="148" t="n">
        <f aca="false">VLOOKUP($B14,VysledkyDoplneni!$C$7:$T$126,12,0)</f>
        <v>0</v>
      </c>
      <c r="N14" s="148" t="n">
        <f aca="false">VLOOKUP($B14,VysledkyDoplneni!$C$7:$T$126,13,0)</f>
        <v>0</v>
      </c>
      <c r="O14" s="148" t="n">
        <f aca="false">VLOOKUP($B14,VysledkyDoplneni!$C$7:$T$126,14,0)</f>
        <v>0</v>
      </c>
      <c r="P14" s="148" t="n">
        <f aca="false">VLOOKUP($B14,VysledkyDoplneni!$C$7:$T$126,15,0)</f>
        <v>0</v>
      </c>
      <c r="Q14" s="148" t="n">
        <f aca="false">VLOOKUP($B14,VysledkyDoplneni!$C$7:$T$126,16,0)</f>
        <v>0</v>
      </c>
      <c r="R14" s="148" t="n">
        <f aca="false">VLOOKUP($B14,VysledkyDoplneni!$C$7:$T$126,17,0)</f>
        <v>0</v>
      </c>
      <c r="S14" s="145" t="n">
        <f aca="false">VLOOKUP($B14,VysledkyDoplneni!$C$7:$T$126,18,0)</f>
        <v>0</v>
      </c>
      <c r="T14" s="149"/>
      <c r="U14" s="150"/>
      <c r="V14" s="152" t="n">
        <f aca="false">SUM(D14:S14)</f>
        <v>35</v>
      </c>
      <c r="W14" s="151" t="n">
        <f aca="false">(V14/(Data!$B$18*X14))</f>
        <v>0.875</v>
      </c>
      <c r="X14" s="142" t="n">
        <f aca="false">COUNTIF(D14:S14,"&gt;0")</f>
        <v>2</v>
      </c>
      <c r="Y14" s="1"/>
      <c r="Z14" s="1"/>
      <c r="AA14" s="1"/>
      <c r="AB14" s="1"/>
    </row>
    <row r="15" customFormat="false" ht="28.5" hidden="false" customHeight="true" outlineLevel="0" collapsed="false">
      <c r="A15" s="143" t="n">
        <v>8</v>
      </c>
      <c r="B15" s="144" t="str">
        <f aca="false">IF(Vstup!C38&lt;&gt;"",Vstup!C38,"")</f>
        <v>Musil Václav</v>
      </c>
      <c r="C15" s="145" t="str">
        <f aca="false">IF(Vstup!C38&lt;&gt;"",Vstup!D38,"")</f>
        <v>O</v>
      </c>
      <c r="D15" s="146" t="n">
        <f aca="false">VLOOKUP($B15,VysledkyDoplneni!$C$7:$T$126,3,0)</f>
        <v>17</v>
      </c>
      <c r="E15" s="148" t="n">
        <f aca="false">VLOOKUP($B15,VysledkyDoplneni!$C$7:$T$126,4,0)</f>
        <v>18</v>
      </c>
      <c r="F15" s="148" t="n">
        <f aca="false">VLOOKUP($B15,VysledkyDoplneni!$C$7:$T$126,5,0)</f>
        <v>0</v>
      </c>
      <c r="G15" s="148" t="n">
        <f aca="false">VLOOKUP($B15,VysledkyDoplneni!$C$7:$T$126,6,0)</f>
        <v>0</v>
      </c>
      <c r="H15" s="148" t="n">
        <f aca="false">VLOOKUP($B15,VysledkyDoplneni!$C$7:$T$126,7,0)</f>
        <v>0</v>
      </c>
      <c r="I15" s="148" t="n">
        <f aca="false">VLOOKUP($B15,VysledkyDoplneni!$C$7:$T$126,8,0)</f>
        <v>0</v>
      </c>
      <c r="J15" s="148" t="n">
        <f aca="false">VLOOKUP($B15,VysledkyDoplneni!$C$7:$T$126,9,0)</f>
        <v>0</v>
      </c>
      <c r="K15" s="148" t="n">
        <f aca="false">VLOOKUP($B15,VysledkyDoplneni!$C$7:$T$126,10,0)</f>
        <v>0</v>
      </c>
      <c r="L15" s="148" t="n">
        <f aca="false">VLOOKUP($B15,VysledkyDoplneni!$C$7:$T$126,11,0)</f>
        <v>0</v>
      </c>
      <c r="M15" s="148" t="n">
        <f aca="false">VLOOKUP($B15,VysledkyDoplneni!$C$7:$T$126,12,0)</f>
        <v>0</v>
      </c>
      <c r="N15" s="148" t="n">
        <f aca="false">VLOOKUP($B15,VysledkyDoplneni!$C$7:$T$126,13,0)</f>
        <v>0</v>
      </c>
      <c r="O15" s="148" t="n">
        <f aca="false">VLOOKUP($B15,VysledkyDoplneni!$C$7:$T$126,14,0)</f>
        <v>0</v>
      </c>
      <c r="P15" s="148" t="n">
        <f aca="false">VLOOKUP($B15,VysledkyDoplneni!$C$7:$T$126,15,0)</f>
        <v>0</v>
      </c>
      <c r="Q15" s="148" t="n">
        <f aca="false">VLOOKUP($B15,VysledkyDoplneni!$C$7:$T$126,16,0)</f>
        <v>0</v>
      </c>
      <c r="R15" s="148" t="n">
        <f aca="false">VLOOKUP($B15,VysledkyDoplneni!$C$7:$T$126,17,0)</f>
        <v>0</v>
      </c>
      <c r="S15" s="145" t="n">
        <f aca="false">VLOOKUP($B15,VysledkyDoplneni!$C$7:$T$126,18,0)</f>
        <v>0</v>
      </c>
      <c r="T15" s="149"/>
      <c r="U15" s="150"/>
      <c r="V15" s="152" t="n">
        <f aca="false">SUM(D15:S15)</f>
        <v>35</v>
      </c>
      <c r="W15" s="151" t="n">
        <f aca="false">(V15/(Data!$B$18*X15))</f>
        <v>0.875</v>
      </c>
      <c r="X15" s="142" t="n">
        <f aca="false">COUNTIF(D15:S15,"&gt;0")</f>
        <v>2</v>
      </c>
      <c r="Y15" s="1"/>
      <c r="Z15" s="1"/>
      <c r="AA15" s="1"/>
      <c r="AB15" s="1"/>
    </row>
    <row r="16" customFormat="false" ht="28.5" hidden="false" customHeight="true" outlineLevel="0" collapsed="false">
      <c r="A16" s="132" t="n">
        <v>9</v>
      </c>
      <c r="B16" s="144" t="str">
        <f aca="false">IF(Vstup!C14&lt;&gt;"",Vstup!C14,"")</f>
        <v>Hřebec Jan</v>
      </c>
      <c r="C16" s="145" t="str">
        <f aca="false">IF(Vstup!C14&lt;&gt;"",Vstup!D14,"")</f>
        <v>O</v>
      </c>
      <c r="D16" s="146" t="n">
        <f aca="false">VLOOKUP($B16,VysledkyDoplneni!$C$7:$T$126,3,0)</f>
        <v>17</v>
      </c>
      <c r="E16" s="148" t="n">
        <f aca="false">VLOOKUP($B16,VysledkyDoplneni!$C$7:$T$126,4,0)</f>
        <v>18</v>
      </c>
      <c r="F16" s="148" t="n">
        <f aca="false">VLOOKUP($B16,VysledkyDoplneni!$C$7:$T$126,5,0)</f>
        <v>0</v>
      </c>
      <c r="G16" s="148" t="n">
        <f aca="false">VLOOKUP($B16,VysledkyDoplneni!$C$7:$T$126,6,0)</f>
        <v>0</v>
      </c>
      <c r="H16" s="148" t="n">
        <f aca="false">VLOOKUP($B16,VysledkyDoplneni!$C$7:$T$126,7,0)</f>
        <v>0</v>
      </c>
      <c r="I16" s="148" t="n">
        <f aca="false">VLOOKUP($B16,VysledkyDoplneni!$C$7:$T$126,8,0)</f>
        <v>0</v>
      </c>
      <c r="J16" s="148" t="n">
        <f aca="false">VLOOKUP($B16,VysledkyDoplneni!$C$7:$T$126,9,0)</f>
        <v>0</v>
      </c>
      <c r="K16" s="148" t="n">
        <f aca="false">VLOOKUP($B16,VysledkyDoplneni!$C$7:$T$126,10,0)</f>
        <v>0</v>
      </c>
      <c r="L16" s="148" t="n">
        <f aca="false">VLOOKUP($B16,VysledkyDoplneni!$C$7:$T$126,11,0)</f>
        <v>0</v>
      </c>
      <c r="M16" s="148" t="n">
        <f aca="false">VLOOKUP($B16,VysledkyDoplneni!$C$7:$T$126,12,0)</f>
        <v>0</v>
      </c>
      <c r="N16" s="148" t="n">
        <f aca="false">VLOOKUP($B16,VysledkyDoplneni!$C$7:$T$126,13,0)</f>
        <v>0</v>
      </c>
      <c r="O16" s="148" t="n">
        <f aca="false">VLOOKUP($B16,VysledkyDoplneni!$C$7:$T$126,14,0)</f>
        <v>0</v>
      </c>
      <c r="P16" s="148" t="n">
        <f aca="false">VLOOKUP($B16,VysledkyDoplneni!$C$7:$T$126,15,0)</f>
        <v>0</v>
      </c>
      <c r="Q16" s="148" t="n">
        <f aca="false">VLOOKUP($B16,VysledkyDoplneni!$C$7:$T$126,16,0)</f>
        <v>0</v>
      </c>
      <c r="R16" s="148" t="n">
        <f aca="false">VLOOKUP($B16,VysledkyDoplneni!$C$7:$T$126,17,0)</f>
        <v>0</v>
      </c>
      <c r="S16" s="145" t="n">
        <f aca="false">VLOOKUP($B16,VysledkyDoplneni!$C$7:$T$126,18,0)</f>
        <v>0</v>
      </c>
      <c r="T16" s="149"/>
      <c r="U16" s="150"/>
      <c r="V16" s="152" t="n">
        <f aca="false">SUM(D16:S16)</f>
        <v>35</v>
      </c>
      <c r="W16" s="151" t="n">
        <f aca="false">(V16/(Data!$B$18*X16))</f>
        <v>0.875</v>
      </c>
      <c r="X16" s="142" t="n">
        <f aca="false">COUNTIF(D16:S16,"&gt;0")</f>
        <v>2</v>
      </c>
      <c r="Y16" s="1"/>
      <c r="Z16" s="1"/>
      <c r="AA16" s="1"/>
      <c r="AB16" s="1"/>
    </row>
    <row r="17" customFormat="false" ht="28.5" hidden="false" customHeight="true" outlineLevel="0" collapsed="false">
      <c r="A17" s="143" t="n">
        <v>10</v>
      </c>
      <c r="B17" s="144" t="str">
        <f aca="false">IF(Vstup!C55&lt;&gt;"",Vstup!C55,"")</f>
        <v>Vondryska Michal</v>
      </c>
      <c r="C17" s="145" t="str">
        <f aca="false">IF(Vstup!C55&lt;&gt;"",Vstup!D55,"")</f>
        <v>O</v>
      </c>
      <c r="D17" s="146" t="n">
        <f aca="false">VLOOKUP($B17,VysledkyDoplneni!$C$7:$T$126,3,0)</f>
        <v>16</v>
      </c>
      <c r="E17" s="148" t="n">
        <f aca="false">VLOOKUP($B17,VysledkyDoplneni!$C$7:$T$126,4,0)</f>
        <v>18</v>
      </c>
      <c r="F17" s="148" t="n">
        <f aca="false">VLOOKUP($B17,VysledkyDoplneni!$C$7:$T$126,5,0)</f>
        <v>0</v>
      </c>
      <c r="G17" s="148" t="n">
        <f aca="false">VLOOKUP($B17,VysledkyDoplneni!$C$7:$T$126,6,0)</f>
        <v>0</v>
      </c>
      <c r="H17" s="148" t="n">
        <f aca="false">VLOOKUP($B17,VysledkyDoplneni!$C$7:$T$126,7,0)</f>
        <v>0</v>
      </c>
      <c r="I17" s="148" t="n">
        <f aca="false">VLOOKUP($B17,VysledkyDoplneni!$C$7:$T$126,8,0)</f>
        <v>0</v>
      </c>
      <c r="J17" s="148" t="n">
        <f aca="false">VLOOKUP($B17,VysledkyDoplneni!$C$7:$T$126,9,0)</f>
        <v>0</v>
      </c>
      <c r="K17" s="148" t="n">
        <f aca="false">VLOOKUP($B17,VysledkyDoplneni!$C$7:$T$126,10,0)</f>
        <v>0</v>
      </c>
      <c r="L17" s="148" t="n">
        <f aca="false">VLOOKUP($B17,VysledkyDoplneni!$C$7:$T$126,11,0)</f>
        <v>0</v>
      </c>
      <c r="M17" s="148" t="n">
        <f aca="false">VLOOKUP($B17,VysledkyDoplneni!$C$7:$T$126,12,0)</f>
        <v>0</v>
      </c>
      <c r="N17" s="148" t="n">
        <f aca="false">VLOOKUP($B17,VysledkyDoplneni!$C$7:$T$126,13,0)</f>
        <v>0</v>
      </c>
      <c r="O17" s="148" t="n">
        <f aca="false">VLOOKUP($B17,VysledkyDoplneni!$C$7:$T$126,14,0)</f>
        <v>0</v>
      </c>
      <c r="P17" s="148" t="n">
        <f aca="false">VLOOKUP($B17,VysledkyDoplneni!$C$7:$T$126,15,0)</f>
        <v>0</v>
      </c>
      <c r="Q17" s="148" t="n">
        <f aca="false">VLOOKUP($B17,VysledkyDoplneni!$C$7:$T$126,16,0)</f>
        <v>0</v>
      </c>
      <c r="R17" s="148" t="n">
        <f aca="false">VLOOKUP($B17,VysledkyDoplneni!$C$7:$T$126,17,0)</f>
        <v>0</v>
      </c>
      <c r="S17" s="145" t="n">
        <f aca="false">VLOOKUP($B17,VysledkyDoplneni!$C$7:$T$126,18,0)</f>
        <v>0</v>
      </c>
      <c r="T17" s="149"/>
      <c r="U17" s="150"/>
      <c r="V17" s="152" t="n">
        <f aca="false">SUM(D17:S17)</f>
        <v>34</v>
      </c>
      <c r="W17" s="151" t="n">
        <f aca="false">(V17/(Data!$B$18*X17))</f>
        <v>0.85</v>
      </c>
      <c r="X17" s="142" t="n">
        <f aca="false">COUNTIF(D17:S17,"&gt;0")</f>
        <v>2</v>
      </c>
      <c r="Y17" s="1"/>
      <c r="Z17" s="1"/>
      <c r="AA17" s="1"/>
      <c r="AB17" s="1"/>
    </row>
    <row r="18" customFormat="false" ht="28.5" hidden="false" customHeight="true" outlineLevel="0" collapsed="false">
      <c r="A18" s="132" t="n">
        <v>11</v>
      </c>
      <c r="B18" s="144" t="str">
        <f aca="false">IF(Vstup!C61&lt;&gt;"",Vstup!C61,"")</f>
        <v>Marval Luděk</v>
      </c>
      <c r="C18" s="145" t="str">
        <f aca="false">IF(Vstup!C61&lt;&gt;"",Vstup!D61,"")</f>
        <v>O</v>
      </c>
      <c r="D18" s="146" t="n">
        <f aca="false">VLOOKUP($B18,VysledkyDoplneni!$C$7:$T$126,3,0)</f>
        <v>16</v>
      </c>
      <c r="E18" s="148" t="n">
        <f aca="false">VLOOKUP($B18,VysledkyDoplneni!$C$7:$T$126,4,0)</f>
        <v>18</v>
      </c>
      <c r="F18" s="148" t="n">
        <f aca="false">VLOOKUP($B18,VysledkyDoplneni!$C$7:$T$126,5,0)</f>
        <v>0</v>
      </c>
      <c r="G18" s="148" t="n">
        <f aca="false">VLOOKUP($B18,VysledkyDoplneni!$C$7:$T$126,6,0)</f>
        <v>0</v>
      </c>
      <c r="H18" s="148" t="n">
        <f aca="false">VLOOKUP($B18,VysledkyDoplneni!$C$7:$T$126,7,0)</f>
        <v>0</v>
      </c>
      <c r="I18" s="148" t="n">
        <f aca="false">VLOOKUP($B18,VysledkyDoplneni!$C$7:$T$126,8,0)</f>
        <v>0</v>
      </c>
      <c r="J18" s="148" t="n">
        <f aca="false">VLOOKUP($B18,VysledkyDoplneni!$C$7:$T$126,9,0)</f>
        <v>0</v>
      </c>
      <c r="K18" s="148" t="n">
        <f aca="false">VLOOKUP($B18,VysledkyDoplneni!$C$7:$T$126,10,0)</f>
        <v>0</v>
      </c>
      <c r="L18" s="148" t="n">
        <f aca="false">VLOOKUP($B18,VysledkyDoplneni!$C$7:$T$126,11,0)</f>
        <v>0</v>
      </c>
      <c r="M18" s="148" t="n">
        <f aca="false">VLOOKUP($B18,VysledkyDoplneni!$C$7:$T$126,12,0)</f>
        <v>0</v>
      </c>
      <c r="N18" s="148" t="n">
        <f aca="false">VLOOKUP($B18,VysledkyDoplneni!$C$7:$T$126,13,0)</f>
        <v>0</v>
      </c>
      <c r="O18" s="148" t="n">
        <f aca="false">VLOOKUP($B18,VysledkyDoplneni!$C$7:$T$126,14,0)</f>
        <v>0</v>
      </c>
      <c r="P18" s="148" t="n">
        <f aca="false">VLOOKUP($B18,VysledkyDoplneni!$C$7:$T$126,15,0)</f>
        <v>0</v>
      </c>
      <c r="Q18" s="148" t="n">
        <f aca="false">VLOOKUP($B18,VysledkyDoplneni!$C$7:$T$126,16,0)</f>
        <v>0</v>
      </c>
      <c r="R18" s="148" t="n">
        <f aca="false">VLOOKUP($B18,VysledkyDoplneni!$C$7:$T$126,17,0)</f>
        <v>0</v>
      </c>
      <c r="S18" s="145" t="n">
        <f aca="false">VLOOKUP($B18,VysledkyDoplneni!$C$7:$T$126,18,0)</f>
        <v>0</v>
      </c>
      <c r="T18" s="149"/>
      <c r="U18" s="150"/>
      <c r="V18" s="152" t="n">
        <f aca="false">SUM(D18:S18)</f>
        <v>34</v>
      </c>
      <c r="W18" s="151" t="n">
        <f aca="false">(V18/(Data!$B$18*X18))</f>
        <v>0.85</v>
      </c>
      <c r="X18" s="142" t="n">
        <f aca="false">COUNTIF(D18:S18,"&gt;0")</f>
        <v>2</v>
      </c>
      <c r="Y18" s="1"/>
      <c r="Z18" s="1"/>
      <c r="AA18" s="1"/>
      <c r="AB18" s="1"/>
    </row>
    <row r="19" customFormat="false" ht="28.5" hidden="false" customHeight="true" outlineLevel="0" collapsed="false">
      <c r="A19" s="143" t="n">
        <v>12</v>
      </c>
      <c r="B19" s="144" t="str">
        <f aca="false">IF(Vstup!C50&lt;&gt;"",Vstup!C50,"")</f>
        <v>Hromada Jaroslav</v>
      </c>
      <c r="C19" s="145" t="str">
        <f aca="false">IF(Vstup!C50&lt;&gt;"",Vstup!D50,"")</f>
        <v>O</v>
      </c>
      <c r="D19" s="146" t="n">
        <f aca="false">VLOOKUP($B19,VysledkyDoplneni!$C$7:$T$126,3,0)</f>
        <v>16</v>
      </c>
      <c r="E19" s="148" t="n">
        <f aca="false">VLOOKUP($B19,VysledkyDoplneni!$C$7:$T$126,4,0)</f>
        <v>18</v>
      </c>
      <c r="F19" s="148" t="n">
        <f aca="false">VLOOKUP($B19,VysledkyDoplneni!$C$7:$T$126,5,0)</f>
        <v>0</v>
      </c>
      <c r="G19" s="148" t="n">
        <f aca="false">VLOOKUP($B19,VysledkyDoplneni!$C$7:$T$126,6,0)</f>
        <v>0</v>
      </c>
      <c r="H19" s="148" t="n">
        <f aca="false">VLOOKUP($B19,VysledkyDoplneni!$C$7:$T$126,7,0)</f>
        <v>0</v>
      </c>
      <c r="I19" s="148" t="n">
        <f aca="false">VLOOKUP($B19,VysledkyDoplneni!$C$7:$T$126,8,0)</f>
        <v>0</v>
      </c>
      <c r="J19" s="148" t="n">
        <f aca="false">VLOOKUP($B19,VysledkyDoplneni!$C$7:$T$126,9,0)</f>
        <v>0</v>
      </c>
      <c r="K19" s="148" t="n">
        <f aca="false">VLOOKUP($B19,VysledkyDoplneni!$C$7:$T$126,10,0)</f>
        <v>0</v>
      </c>
      <c r="L19" s="148" t="n">
        <f aca="false">VLOOKUP($B19,VysledkyDoplneni!$C$7:$T$126,11,0)</f>
        <v>0</v>
      </c>
      <c r="M19" s="148" t="n">
        <f aca="false">VLOOKUP($B19,VysledkyDoplneni!$C$7:$T$126,12,0)</f>
        <v>0</v>
      </c>
      <c r="N19" s="148" t="n">
        <f aca="false">VLOOKUP($B19,VysledkyDoplneni!$C$7:$T$126,13,0)</f>
        <v>0</v>
      </c>
      <c r="O19" s="148" t="n">
        <f aca="false">VLOOKUP($B19,VysledkyDoplneni!$C$7:$T$126,14,0)</f>
        <v>0</v>
      </c>
      <c r="P19" s="148" t="n">
        <f aca="false">VLOOKUP($B19,VysledkyDoplneni!$C$7:$T$126,15,0)</f>
        <v>0</v>
      </c>
      <c r="Q19" s="148" t="n">
        <f aca="false">VLOOKUP($B19,VysledkyDoplneni!$C$7:$T$126,16,0)</f>
        <v>0</v>
      </c>
      <c r="R19" s="148" t="n">
        <f aca="false">VLOOKUP($B19,VysledkyDoplneni!$C$7:$T$126,17,0)</f>
        <v>0</v>
      </c>
      <c r="S19" s="145" t="n">
        <f aca="false">VLOOKUP($B19,VysledkyDoplneni!$C$7:$T$126,18,0)</f>
        <v>0</v>
      </c>
      <c r="T19" s="149"/>
      <c r="U19" s="150"/>
      <c r="V19" s="152" t="n">
        <f aca="false">SUM(D19:S19)</f>
        <v>34</v>
      </c>
      <c r="W19" s="151" t="n">
        <f aca="false">(V19/(Data!$B$18*X19))</f>
        <v>0.85</v>
      </c>
      <c r="X19" s="142" t="n">
        <f aca="false">COUNTIF(D19:S19,"&gt;0")</f>
        <v>2</v>
      </c>
      <c r="Y19" s="1"/>
      <c r="Z19" s="1"/>
      <c r="AA19" s="1"/>
      <c r="AB19" s="1"/>
    </row>
    <row r="20" customFormat="false" ht="28.5" hidden="false" customHeight="true" outlineLevel="0" collapsed="false">
      <c r="A20" s="132" t="n">
        <v>13</v>
      </c>
      <c r="B20" s="144" t="str">
        <f aca="false">IF(Vstup!C28&lt;&gt;"",Vstup!C28,"")</f>
        <v>Bílek Slavomír</v>
      </c>
      <c r="C20" s="145" t="str">
        <f aca="false">IF(Vstup!C28&lt;&gt;"",Vstup!D28,"")</f>
        <v>O</v>
      </c>
      <c r="D20" s="146" t="n">
        <f aca="false">VLOOKUP($B20,VysledkyDoplneni!$C$7:$T$126,3,0)</f>
        <v>17</v>
      </c>
      <c r="E20" s="148" t="n">
        <f aca="false">VLOOKUP($B20,VysledkyDoplneni!$C$7:$T$126,4,0)</f>
        <v>17</v>
      </c>
      <c r="F20" s="148" t="n">
        <f aca="false">VLOOKUP($B20,VysledkyDoplneni!$C$7:$T$126,5,0)</f>
        <v>0</v>
      </c>
      <c r="G20" s="148" t="n">
        <f aca="false">VLOOKUP($B20,VysledkyDoplneni!$C$7:$T$126,6,0)</f>
        <v>0</v>
      </c>
      <c r="H20" s="148" t="n">
        <f aca="false">VLOOKUP($B20,VysledkyDoplneni!$C$7:$T$126,7,0)</f>
        <v>0</v>
      </c>
      <c r="I20" s="148" t="n">
        <f aca="false">VLOOKUP($B20,VysledkyDoplneni!$C$7:$T$126,8,0)</f>
        <v>0</v>
      </c>
      <c r="J20" s="148" t="n">
        <f aca="false">VLOOKUP($B20,VysledkyDoplneni!$C$7:$T$126,9,0)</f>
        <v>0</v>
      </c>
      <c r="K20" s="148" t="n">
        <f aca="false">VLOOKUP($B20,VysledkyDoplneni!$C$7:$T$126,10,0)</f>
        <v>0</v>
      </c>
      <c r="L20" s="148" t="n">
        <f aca="false">VLOOKUP($B20,VysledkyDoplneni!$C$7:$T$126,11,0)</f>
        <v>0</v>
      </c>
      <c r="M20" s="148" t="n">
        <f aca="false">VLOOKUP($B20,VysledkyDoplneni!$C$7:$T$126,12,0)</f>
        <v>0</v>
      </c>
      <c r="N20" s="148" t="n">
        <f aca="false">VLOOKUP($B20,VysledkyDoplneni!$C$7:$T$126,13,0)</f>
        <v>0</v>
      </c>
      <c r="O20" s="148" t="n">
        <f aca="false">VLOOKUP($B20,VysledkyDoplneni!$C$7:$T$126,14,0)</f>
        <v>0</v>
      </c>
      <c r="P20" s="148" t="n">
        <f aca="false">VLOOKUP($B20,VysledkyDoplneni!$C$7:$T$126,15,0)</f>
        <v>0</v>
      </c>
      <c r="Q20" s="148" t="n">
        <f aca="false">VLOOKUP($B20,VysledkyDoplneni!$C$7:$T$126,16,0)</f>
        <v>0</v>
      </c>
      <c r="R20" s="148" t="n">
        <f aca="false">VLOOKUP($B20,VysledkyDoplneni!$C$7:$T$126,17,0)</f>
        <v>0</v>
      </c>
      <c r="S20" s="145" t="n">
        <f aca="false">VLOOKUP($B20,VysledkyDoplneni!$C$7:$T$126,18,0)</f>
        <v>0</v>
      </c>
      <c r="T20" s="149"/>
      <c r="U20" s="150"/>
      <c r="V20" s="152" t="n">
        <f aca="false">SUM(D20:S20)</f>
        <v>34</v>
      </c>
      <c r="W20" s="151" t="n">
        <f aca="false">(V20/(Data!$B$18*X20))</f>
        <v>0.85</v>
      </c>
      <c r="X20" s="142" t="n">
        <f aca="false">COUNTIF(D20:S20,"&gt;0")</f>
        <v>2</v>
      </c>
      <c r="Y20" s="1"/>
      <c r="Z20" s="1"/>
      <c r="AA20" s="1"/>
      <c r="AB20" s="1"/>
    </row>
    <row r="21" customFormat="false" ht="28.5" hidden="false" customHeight="true" outlineLevel="0" collapsed="false">
      <c r="A21" s="143" t="n">
        <v>14</v>
      </c>
      <c r="B21" s="144" t="str">
        <f aca="false">IF(Vstup!C62&lt;&gt;"",Vstup!C62,"")</f>
        <v>Ambrož Vladimír</v>
      </c>
      <c r="C21" s="145" t="str">
        <f aca="false">IF(Vstup!C62&lt;&gt;"",Vstup!D62,"")</f>
        <v>O</v>
      </c>
      <c r="D21" s="146" t="n">
        <f aca="false">VLOOKUP($B21,VysledkyDoplneni!$C$7:$T$126,3,0)</f>
        <v>18</v>
      </c>
      <c r="E21" s="148" t="n">
        <f aca="false">VLOOKUP($B21,VysledkyDoplneni!$C$7:$T$126,4,0)</f>
        <v>16</v>
      </c>
      <c r="F21" s="148" t="n">
        <f aca="false">VLOOKUP($B21,VysledkyDoplneni!$C$7:$T$126,5,0)</f>
        <v>0</v>
      </c>
      <c r="G21" s="148" t="n">
        <f aca="false">VLOOKUP($B21,VysledkyDoplneni!$C$7:$T$126,6,0)</f>
        <v>0</v>
      </c>
      <c r="H21" s="148" t="n">
        <f aca="false">VLOOKUP($B21,VysledkyDoplneni!$C$7:$T$126,7,0)</f>
        <v>0</v>
      </c>
      <c r="I21" s="148" t="n">
        <f aca="false">VLOOKUP($B21,VysledkyDoplneni!$C$7:$T$126,8,0)</f>
        <v>0</v>
      </c>
      <c r="J21" s="148" t="n">
        <f aca="false">VLOOKUP($B21,VysledkyDoplneni!$C$7:$T$126,9,0)</f>
        <v>0</v>
      </c>
      <c r="K21" s="148" t="n">
        <f aca="false">VLOOKUP($B21,VysledkyDoplneni!$C$7:$T$126,10,0)</f>
        <v>0</v>
      </c>
      <c r="L21" s="148" t="n">
        <f aca="false">VLOOKUP($B21,VysledkyDoplneni!$C$7:$T$126,11,0)</f>
        <v>0</v>
      </c>
      <c r="M21" s="148" t="n">
        <f aca="false">VLOOKUP($B21,VysledkyDoplneni!$C$7:$T$126,12,0)</f>
        <v>0</v>
      </c>
      <c r="N21" s="148" t="n">
        <f aca="false">VLOOKUP($B21,VysledkyDoplneni!$C$7:$T$126,13,0)</f>
        <v>0</v>
      </c>
      <c r="O21" s="148" t="n">
        <f aca="false">VLOOKUP($B21,VysledkyDoplneni!$C$7:$T$126,14,0)</f>
        <v>0</v>
      </c>
      <c r="P21" s="148" t="n">
        <f aca="false">VLOOKUP($B21,VysledkyDoplneni!$C$7:$T$126,15,0)</f>
        <v>0</v>
      </c>
      <c r="Q21" s="148" t="n">
        <f aca="false">VLOOKUP($B21,VysledkyDoplneni!$C$7:$T$126,16,0)</f>
        <v>0</v>
      </c>
      <c r="R21" s="148" t="n">
        <f aca="false">VLOOKUP($B21,VysledkyDoplneni!$C$7:$T$126,17,0)</f>
        <v>0</v>
      </c>
      <c r="S21" s="145" t="n">
        <f aca="false">VLOOKUP($B21,VysledkyDoplneni!$C$7:$T$126,18,0)</f>
        <v>0</v>
      </c>
      <c r="T21" s="149"/>
      <c r="U21" s="150"/>
      <c r="V21" s="152" t="n">
        <f aca="false">SUM(D21:S21)</f>
        <v>34</v>
      </c>
      <c r="W21" s="151" t="n">
        <f aca="false">(V21/(Data!$B$18*X21))</f>
        <v>0.85</v>
      </c>
      <c r="X21" s="142" t="n">
        <f aca="false">COUNTIF(D21:S21,"&gt;0")</f>
        <v>2</v>
      </c>
      <c r="Y21" s="1"/>
      <c r="Z21" s="1"/>
      <c r="AA21" s="1"/>
      <c r="AB21" s="1"/>
    </row>
    <row r="22" customFormat="false" ht="29.1" hidden="false" customHeight="true" outlineLevel="0" collapsed="false">
      <c r="A22" s="132" t="n">
        <v>15</v>
      </c>
      <c r="B22" s="144" t="str">
        <f aca="false">IF(Vstup!C56&lt;&gt;"",Vstup!C56,"")</f>
        <v>Andrýs Stanislav</v>
      </c>
      <c r="C22" s="145" t="str">
        <f aca="false">IF(Vstup!C56&lt;&gt;"",Vstup!D56,"")</f>
        <v>O</v>
      </c>
      <c r="D22" s="146" t="n">
        <f aca="false">VLOOKUP($B22,VysledkyDoplneni!$C$7:$T$126,3,0)</f>
        <v>16</v>
      </c>
      <c r="E22" s="148" t="n">
        <f aca="false">VLOOKUP($B22,VysledkyDoplneni!$C$7:$T$126,4,0)</f>
        <v>17</v>
      </c>
      <c r="F22" s="148" t="n">
        <f aca="false">VLOOKUP($B22,VysledkyDoplneni!$C$7:$T$126,5,0)</f>
        <v>0</v>
      </c>
      <c r="G22" s="148" t="n">
        <f aca="false">VLOOKUP($B22,VysledkyDoplneni!$C$7:$T$126,6,0)</f>
        <v>0</v>
      </c>
      <c r="H22" s="148" t="n">
        <f aca="false">VLOOKUP($B22,VysledkyDoplneni!$C$7:$T$126,7,0)</f>
        <v>0</v>
      </c>
      <c r="I22" s="148" t="n">
        <f aca="false">VLOOKUP($B22,VysledkyDoplneni!$C$7:$T$126,8,0)</f>
        <v>0</v>
      </c>
      <c r="J22" s="148" t="n">
        <f aca="false">VLOOKUP($B22,VysledkyDoplneni!$C$7:$T$126,9,0)</f>
        <v>0</v>
      </c>
      <c r="K22" s="148" t="n">
        <f aca="false">VLOOKUP($B22,VysledkyDoplneni!$C$7:$T$126,10,0)</f>
        <v>0</v>
      </c>
      <c r="L22" s="148" t="n">
        <f aca="false">VLOOKUP($B22,VysledkyDoplneni!$C$7:$T$126,11,0)</f>
        <v>0</v>
      </c>
      <c r="M22" s="148" t="n">
        <f aca="false">VLOOKUP($B22,VysledkyDoplneni!$C$7:$T$126,12,0)</f>
        <v>0</v>
      </c>
      <c r="N22" s="148" t="n">
        <f aca="false">VLOOKUP($B22,VysledkyDoplneni!$C$7:$T$126,13,0)</f>
        <v>0</v>
      </c>
      <c r="O22" s="148" t="n">
        <f aca="false">VLOOKUP($B22,VysledkyDoplneni!$C$7:$T$126,14,0)</f>
        <v>0</v>
      </c>
      <c r="P22" s="148" t="n">
        <f aca="false">VLOOKUP($B22,VysledkyDoplneni!$C$7:$T$126,15,0)</f>
        <v>0</v>
      </c>
      <c r="Q22" s="148" t="n">
        <f aca="false">VLOOKUP($B22,VysledkyDoplneni!$C$7:$T$126,16,0)</f>
        <v>0</v>
      </c>
      <c r="R22" s="148" t="n">
        <f aca="false">VLOOKUP($B22,VysledkyDoplneni!$C$7:$T$126,17,0)</f>
        <v>0</v>
      </c>
      <c r="S22" s="145" t="n">
        <f aca="false">VLOOKUP($B22,VysledkyDoplneni!$C$7:$T$126,18,0)</f>
        <v>0</v>
      </c>
      <c r="T22" s="149"/>
      <c r="U22" s="150"/>
      <c r="V22" s="152" t="n">
        <f aca="false">SUM(D22:S22)</f>
        <v>33</v>
      </c>
      <c r="W22" s="151" t="n">
        <f aca="false">(V22/(Data!$B$18*X22))</f>
        <v>0.825</v>
      </c>
      <c r="X22" s="142" t="n">
        <f aca="false">COUNTIF(D22:S22,"&gt;0")</f>
        <v>2</v>
      </c>
      <c r="Y22" s="1"/>
      <c r="Z22" s="1"/>
      <c r="AA22" s="1"/>
      <c r="AB22" s="1"/>
    </row>
    <row r="23" customFormat="false" ht="29.1" hidden="false" customHeight="true" outlineLevel="0" collapsed="false">
      <c r="A23" s="143" t="n">
        <v>16</v>
      </c>
      <c r="B23" s="144" t="str">
        <f aca="false">IF(Vstup!C35&lt;&gt;"",Vstup!C35,"")</f>
        <v>Říha Jiří</v>
      </c>
      <c r="C23" s="145" t="str">
        <f aca="false">IF(Vstup!C35&lt;&gt;"",Vstup!D35,"")</f>
        <v>O</v>
      </c>
      <c r="D23" s="146" t="n">
        <f aca="false">VLOOKUP($B23,VysledkyDoplneni!$C$7:$T$126,3,0)</f>
        <v>17</v>
      </c>
      <c r="E23" s="148" t="n">
        <f aca="false">VLOOKUP($B23,VysledkyDoplneni!$C$7:$T$126,4,0)</f>
        <v>16</v>
      </c>
      <c r="F23" s="148" t="n">
        <f aca="false">VLOOKUP($B23,VysledkyDoplneni!$C$7:$T$126,5,0)</f>
        <v>0</v>
      </c>
      <c r="G23" s="148" t="n">
        <f aca="false">VLOOKUP($B23,VysledkyDoplneni!$C$7:$T$126,6,0)</f>
        <v>0</v>
      </c>
      <c r="H23" s="148" t="n">
        <f aca="false">VLOOKUP($B23,VysledkyDoplneni!$C$7:$T$126,7,0)</f>
        <v>0</v>
      </c>
      <c r="I23" s="148" t="n">
        <f aca="false">VLOOKUP($B23,VysledkyDoplneni!$C$7:$T$126,8,0)</f>
        <v>0</v>
      </c>
      <c r="J23" s="148" t="n">
        <f aca="false">VLOOKUP($B23,VysledkyDoplneni!$C$7:$T$126,9,0)</f>
        <v>0</v>
      </c>
      <c r="K23" s="148" t="n">
        <f aca="false">VLOOKUP($B23,VysledkyDoplneni!$C$7:$T$126,10,0)</f>
        <v>0</v>
      </c>
      <c r="L23" s="148" t="n">
        <f aca="false">VLOOKUP($B23,VysledkyDoplneni!$C$7:$T$126,11,0)</f>
        <v>0</v>
      </c>
      <c r="M23" s="148" t="n">
        <f aca="false">VLOOKUP($B23,VysledkyDoplneni!$C$7:$T$126,12,0)</f>
        <v>0</v>
      </c>
      <c r="N23" s="148" t="n">
        <f aca="false">VLOOKUP($B23,VysledkyDoplneni!$C$7:$T$126,13,0)</f>
        <v>0</v>
      </c>
      <c r="O23" s="148" t="n">
        <f aca="false">VLOOKUP($B23,VysledkyDoplneni!$C$7:$T$126,14,0)</f>
        <v>0</v>
      </c>
      <c r="P23" s="148" t="n">
        <f aca="false">VLOOKUP($B23,VysledkyDoplneni!$C$7:$T$126,15,0)</f>
        <v>0</v>
      </c>
      <c r="Q23" s="148" t="n">
        <f aca="false">VLOOKUP($B23,VysledkyDoplneni!$C$7:$T$126,16,0)</f>
        <v>0</v>
      </c>
      <c r="R23" s="148" t="n">
        <f aca="false">VLOOKUP($B23,VysledkyDoplneni!$C$7:$T$126,17,0)</f>
        <v>0</v>
      </c>
      <c r="S23" s="145" t="n">
        <f aca="false">VLOOKUP($B23,VysledkyDoplneni!$C$7:$T$126,18,0)</f>
        <v>0</v>
      </c>
      <c r="T23" s="149"/>
      <c r="U23" s="150"/>
      <c r="V23" s="152" t="n">
        <f aca="false">SUM(D23:S23)</f>
        <v>33</v>
      </c>
      <c r="W23" s="151" t="n">
        <f aca="false">(V23/(Data!$B$18*X23))</f>
        <v>0.825</v>
      </c>
      <c r="X23" s="142" t="n">
        <f aca="false">COUNTIF(D23:S23,"&gt;0")</f>
        <v>2</v>
      </c>
      <c r="Y23" s="1"/>
      <c r="Z23" s="1"/>
      <c r="AA23" s="1"/>
      <c r="AB23" s="1"/>
    </row>
    <row r="24" customFormat="false" ht="29.1" hidden="false" customHeight="true" outlineLevel="0" collapsed="false">
      <c r="A24" s="132" t="n">
        <v>17</v>
      </c>
      <c r="B24" s="144" t="str">
        <f aca="false">IF(Vstup!C53&lt;&gt;"",Vstup!C53,"")</f>
        <v>Žižka Jan</v>
      </c>
      <c r="C24" s="145" t="str">
        <f aca="false">IF(Vstup!C53&lt;&gt;"",Vstup!D53,"")</f>
        <v>O</v>
      </c>
      <c r="D24" s="146" t="n">
        <f aca="false">VLOOKUP($B24,VysledkyDoplneni!$C$7:$T$126,3,0)</f>
        <v>18</v>
      </c>
      <c r="E24" s="148" t="n">
        <f aca="false">VLOOKUP($B24,VysledkyDoplneni!$C$7:$T$126,4,0)</f>
        <v>15</v>
      </c>
      <c r="F24" s="148" t="n">
        <f aca="false">VLOOKUP($B24,VysledkyDoplneni!$C$7:$T$126,5,0)</f>
        <v>0</v>
      </c>
      <c r="G24" s="148" t="n">
        <f aca="false">VLOOKUP($B24,VysledkyDoplneni!$C$7:$T$126,6,0)</f>
        <v>0</v>
      </c>
      <c r="H24" s="148" t="n">
        <f aca="false">VLOOKUP($B24,VysledkyDoplneni!$C$7:$T$126,7,0)</f>
        <v>0</v>
      </c>
      <c r="I24" s="148" t="n">
        <f aca="false">VLOOKUP($B24,VysledkyDoplneni!$C$7:$T$126,8,0)</f>
        <v>0</v>
      </c>
      <c r="J24" s="148" t="n">
        <f aca="false">VLOOKUP($B24,VysledkyDoplneni!$C$7:$T$126,9,0)</f>
        <v>0</v>
      </c>
      <c r="K24" s="148" t="n">
        <f aca="false">VLOOKUP($B24,VysledkyDoplneni!$C$7:$T$126,10,0)</f>
        <v>0</v>
      </c>
      <c r="L24" s="148" t="n">
        <f aca="false">VLOOKUP($B24,VysledkyDoplneni!$C$7:$T$126,11,0)</f>
        <v>0</v>
      </c>
      <c r="M24" s="148" t="n">
        <f aca="false">VLOOKUP($B24,VysledkyDoplneni!$C$7:$T$126,12,0)</f>
        <v>0</v>
      </c>
      <c r="N24" s="148" t="n">
        <f aca="false">VLOOKUP($B24,VysledkyDoplneni!$C$7:$T$126,13,0)</f>
        <v>0</v>
      </c>
      <c r="O24" s="148" t="n">
        <f aca="false">VLOOKUP($B24,VysledkyDoplneni!$C$7:$T$126,14,0)</f>
        <v>0</v>
      </c>
      <c r="P24" s="148" t="n">
        <f aca="false">VLOOKUP($B24,VysledkyDoplneni!$C$7:$T$126,15,0)</f>
        <v>0</v>
      </c>
      <c r="Q24" s="148" t="n">
        <f aca="false">VLOOKUP($B24,VysledkyDoplneni!$C$7:$T$126,16,0)</f>
        <v>0</v>
      </c>
      <c r="R24" s="148" t="n">
        <f aca="false">VLOOKUP($B24,VysledkyDoplneni!$C$7:$T$126,17,0)</f>
        <v>0</v>
      </c>
      <c r="S24" s="145" t="n">
        <f aca="false">VLOOKUP($B24,VysledkyDoplneni!$C$7:$T$126,18,0)</f>
        <v>0</v>
      </c>
      <c r="T24" s="149"/>
      <c r="U24" s="150"/>
      <c r="V24" s="152" t="n">
        <f aca="false">SUM(D24:S24)</f>
        <v>33</v>
      </c>
      <c r="W24" s="151" t="n">
        <f aca="false">(V24/(Data!$B$18*X24))</f>
        <v>0.825</v>
      </c>
      <c r="X24" s="142" t="n">
        <f aca="false">COUNTIF(D24:S24,"&gt;0")</f>
        <v>2</v>
      </c>
      <c r="Y24" s="1"/>
      <c r="Z24" s="1"/>
      <c r="AA24" s="1"/>
      <c r="AB24" s="1"/>
    </row>
    <row r="25" customFormat="false" ht="29.1" hidden="false" customHeight="true" outlineLevel="0" collapsed="false">
      <c r="A25" s="153" t="n">
        <v>18</v>
      </c>
      <c r="B25" s="154" t="str">
        <f aca="false">IF(Vstup!C44&lt;&gt;"",Vstup!C44,"")</f>
        <v>Ryneš Radek</v>
      </c>
      <c r="C25" s="155" t="str">
        <f aca="false">IF(Vstup!C44&lt;&gt;"",Vstup!D44,"")</f>
        <v>O</v>
      </c>
      <c r="D25" s="156" t="n">
        <f aca="false">VLOOKUP($B25,VysledkyDoplneni!$C$7:$T$126,3,0)</f>
        <v>19</v>
      </c>
      <c r="E25" s="157" t="n">
        <f aca="false">VLOOKUP($B25,VysledkyDoplneni!$C$7:$T$126,4,0)</f>
        <v>14</v>
      </c>
      <c r="F25" s="157" t="n">
        <f aca="false">VLOOKUP($B25,VysledkyDoplneni!$C$7:$T$126,5,0)</f>
        <v>0</v>
      </c>
      <c r="G25" s="157" t="n">
        <f aca="false">VLOOKUP($B25,VysledkyDoplneni!$C$7:$T$126,6,0)</f>
        <v>0</v>
      </c>
      <c r="H25" s="157" t="n">
        <f aca="false">VLOOKUP($B25,VysledkyDoplneni!$C$7:$T$126,7,0)</f>
        <v>0</v>
      </c>
      <c r="I25" s="157" t="n">
        <f aca="false">VLOOKUP($B25,VysledkyDoplneni!$C$7:$T$126,8,0)</f>
        <v>0</v>
      </c>
      <c r="J25" s="157" t="n">
        <f aca="false">VLOOKUP($B25,VysledkyDoplneni!$C$7:$T$126,9,0)</f>
        <v>0</v>
      </c>
      <c r="K25" s="157" t="n">
        <f aca="false">VLOOKUP($B25,VysledkyDoplneni!$C$7:$T$126,10,0)</f>
        <v>0</v>
      </c>
      <c r="L25" s="157" t="n">
        <f aca="false">VLOOKUP($B25,VysledkyDoplneni!$C$7:$T$126,11,0)</f>
        <v>0</v>
      </c>
      <c r="M25" s="157" t="n">
        <f aca="false">VLOOKUP($B25,VysledkyDoplneni!$C$7:$T$126,12,0)</f>
        <v>0</v>
      </c>
      <c r="N25" s="157" t="n">
        <f aca="false">VLOOKUP($B25,VysledkyDoplneni!$C$7:$T$126,13,0)</f>
        <v>0</v>
      </c>
      <c r="O25" s="157" t="n">
        <f aca="false">VLOOKUP($B25,VysledkyDoplneni!$C$7:$T$126,14,0)</f>
        <v>0</v>
      </c>
      <c r="P25" s="157" t="n">
        <f aca="false">VLOOKUP($B25,VysledkyDoplneni!$C$7:$T$126,15,0)</f>
        <v>0</v>
      </c>
      <c r="Q25" s="157" t="n">
        <f aca="false">VLOOKUP($B25,VysledkyDoplneni!$C$7:$T$126,16,0)</f>
        <v>0</v>
      </c>
      <c r="R25" s="157" t="n">
        <f aca="false">VLOOKUP($B25,VysledkyDoplneni!$C$7:$T$126,17,0)</f>
        <v>0</v>
      </c>
      <c r="S25" s="155" t="n">
        <f aca="false">VLOOKUP($B25,VysledkyDoplneni!$C$7:$T$126,18,0)</f>
        <v>0</v>
      </c>
      <c r="T25" s="158"/>
      <c r="U25" s="159"/>
      <c r="V25" s="160" t="n">
        <f aca="false">SUM(D25:S25)</f>
        <v>33</v>
      </c>
      <c r="W25" s="161" t="n">
        <f aca="false">(V25/(Data!$B$18*X25))</f>
        <v>0.825</v>
      </c>
      <c r="X25" s="142" t="n">
        <f aca="false">COUNTIF(D25:S25,"&gt;0")</f>
        <v>2</v>
      </c>
      <c r="Y25" s="1"/>
      <c r="Z25" s="1"/>
      <c r="AA25" s="1"/>
      <c r="AB25" s="1"/>
    </row>
    <row r="26" customFormat="false" ht="29.1" hidden="false" customHeight="true" outlineLevel="0" collapsed="false">
      <c r="A26" s="132" t="n">
        <v>19</v>
      </c>
      <c r="B26" s="144" t="str">
        <f aca="false">IF(Vstup!C29&lt;&gt;"",Vstup!C29,"")</f>
        <v>Elslégr Josef</v>
      </c>
      <c r="C26" s="145" t="str">
        <f aca="false">IF(Vstup!C29&lt;&gt;"",Vstup!D29,"")</f>
        <v>O</v>
      </c>
      <c r="D26" s="146" t="n">
        <f aca="false">VLOOKUP($B26,VysledkyDoplneni!$C$7:$T$126,3,0)</f>
        <v>14</v>
      </c>
      <c r="E26" s="148" t="n">
        <f aca="false">VLOOKUP($B26,VysledkyDoplneni!$C$7:$T$126,4,0)</f>
        <v>18</v>
      </c>
      <c r="F26" s="148" t="n">
        <f aca="false">VLOOKUP($B26,VysledkyDoplneni!$C$7:$T$126,5,0)</f>
        <v>0</v>
      </c>
      <c r="G26" s="148" t="n">
        <f aca="false">VLOOKUP($B26,VysledkyDoplneni!$C$7:$T$126,6,0)</f>
        <v>0</v>
      </c>
      <c r="H26" s="148" t="n">
        <f aca="false">VLOOKUP($B26,VysledkyDoplneni!$C$7:$T$126,7,0)</f>
        <v>0</v>
      </c>
      <c r="I26" s="148" t="n">
        <f aca="false">VLOOKUP($B26,VysledkyDoplneni!$C$7:$T$126,8,0)</f>
        <v>0</v>
      </c>
      <c r="J26" s="148" t="n">
        <f aca="false">VLOOKUP($B26,VysledkyDoplneni!$C$7:$T$126,9,0)</f>
        <v>0</v>
      </c>
      <c r="K26" s="148" t="n">
        <f aca="false">VLOOKUP($B26,VysledkyDoplneni!$C$7:$T$126,10,0)</f>
        <v>0</v>
      </c>
      <c r="L26" s="148" t="n">
        <f aca="false">VLOOKUP($B26,VysledkyDoplneni!$C$7:$T$126,11,0)</f>
        <v>0</v>
      </c>
      <c r="M26" s="148" t="n">
        <f aca="false">VLOOKUP($B26,VysledkyDoplneni!$C$7:$T$126,12,0)</f>
        <v>0</v>
      </c>
      <c r="N26" s="148" t="n">
        <f aca="false">VLOOKUP($B26,VysledkyDoplneni!$C$7:$T$126,13,0)</f>
        <v>0</v>
      </c>
      <c r="O26" s="148" t="n">
        <f aca="false">VLOOKUP($B26,VysledkyDoplneni!$C$7:$T$126,14,0)</f>
        <v>0</v>
      </c>
      <c r="P26" s="148" t="n">
        <f aca="false">VLOOKUP($B26,VysledkyDoplneni!$C$7:$T$126,15,0)</f>
        <v>0</v>
      </c>
      <c r="Q26" s="148" t="n">
        <f aca="false">VLOOKUP($B26,VysledkyDoplneni!$C$7:$T$126,16,0)</f>
        <v>0</v>
      </c>
      <c r="R26" s="148" t="n">
        <f aca="false">VLOOKUP($B26,VysledkyDoplneni!$C$7:$T$126,17,0)</f>
        <v>0</v>
      </c>
      <c r="S26" s="145" t="n">
        <f aca="false">VLOOKUP($B26,VysledkyDoplneni!$C$7:$T$126,18,0)</f>
        <v>0</v>
      </c>
      <c r="T26" s="149"/>
      <c r="U26" s="150"/>
      <c r="V26" s="152" t="n">
        <f aca="false">SUM(D26:S26)</f>
        <v>32</v>
      </c>
      <c r="W26" s="151" t="n">
        <f aca="false">(V26/(Data!$B$18*X26))</f>
        <v>0.8</v>
      </c>
      <c r="X26" s="142" t="n">
        <f aca="false">COUNTIF(D26:S26,"&gt;0")</f>
        <v>2</v>
      </c>
      <c r="Y26" s="1"/>
      <c r="Z26" s="1"/>
      <c r="AA26" s="1"/>
      <c r="AB26" s="1"/>
    </row>
    <row r="27" customFormat="false" ht="29.1" hidden="false" customHeight="true" outlineLevel="0" collapsed="false">
      <c r="A27" s="143" t="n">
        <v>20</v>
      </c>
      <c r="B27" s="144" t="str">
        <f aca="false">IF(Vstup!C64&lt;&gt;"",Vstup!C64,"")</f>
        <v>Kočí Radek</v>
      </c>
      <c r="C27" s="145" t="str">
        <f aca="false">IF(Vstup!C64&lt;&gt;"",Vstup!D64,"")</f>
        <v>O</v>
      </c>
      <c r="D27" s="146" t="n">
        <f aca="false">VLOOKUP($B27,VysledkyDoplneni!$C$7:$T$126,3,0)</f>
        <v>15</v>
      </c>
      <c r="E27" s="148" t="n">
        <f aca="false">VLOOKUP($B27,VysledkyDoplneni!$C$7:$T$126,4,0)</f>
        <v>17</v>
      </c>
      <c r="F27" s="148" t="n">
        <f aca="false">VLOOKUP($B27,VysledkyDoplneni!$C$7:$T$126,5,0)</f>
        <v>0</v>
      </c>
      <c r="G27" s="148" t="n">
        <f aca="false">VLOOKUP($B27,VysledkyDoplneni!$C$7:$T$126,6,0)</f>
        <v>0</v>
      </c>
      <c r="H27" s="148" t="n">
        <f aca="false">VLOOKUP($B27,VysledkyDoplneni!$C$7:$T$126,7,0)</f>
        <v>0</v>
      </c>
      <c r="I27" s="148" t="n">
        <f aca="false">VLOOKUP($B27,VysledkyDoplneni!$C$7:$T$126,8,0)</f>
        <v>0</v>
      </c>
      <c r="J27" s="148" t="n">
        <f aca="false">VLOOKUP($B27,VysledkyDoplneni!$C$7:$T$126,9,0)</f>
        <v>0</v>
      </c>
      <c r="K27" s="148" t="n">
        <f aca="false">VLOOKUP($B27,VysledkyDoplneni!$C$7:$T$126,10,0)</f>
        <v>0</v>
      </c>
      <c r="L27" s="148" t="n">
        <f aca="false">VLOOKUP($B27,VysledkyDoplneni!$C$7:$T$126,11,0)</f>
        <v>0</v>
      </c>
      <c r="M27" s="148" t="n">
        <f aca="false">VLOOKUP($B27,VysledkyDoplneni!$C$7:$T$126,12,0)</f>
        <v>0</v>
      </c>
      <c r="N27" s="148" t="n">
        <f aca="false">VLOOKUP($B27,VysledkyDoplneni!$C$7:$T$126,13,0)</f>
        <v>0</v>
      </c>
      <c r="O27" s="148" t="n">
        <f aca="false">VLOOKUP($B27,VysledkyDoplneni!$C$7:$T$126,14,0)</f>
        <v>0</v>
      </c>
      <c r="P27" s="148" t="n">
        <f aca="false">VLOOKUP($B27,VysledkyDoplneni!$C$7:$T$126,15,0)</f>
        <v>0</v>
      </c>
      <c r="Q27" s="148" t="n">
        <f aca="false">VLOOKUP($B27,VysledkyDoplneni!$C$7:$T$126,16,0)</f>
        <v>0</v>
      </c>
      <c r="R27" s="148" t="n">
        <f aca="false">VLOOKUP($B27,VysledkyDoplneni!$C$7:$T$126,17,0)</f>
        <v>0</v>
      </c>
      <c r="S27" s="145" t="n">
        <f aca="false">VLOOKUP($B27,VysledkyDoplneni!$C$7:$T$126,18,0)</f>
        <v>0</v>
      </c>
      <c r="T27" s="149"/>
      <c r="U27" s="150"/>
      <c r="V27" s="152" t="n">
        <f aca="false">SUM(D27:S27)</f>
        <v>32</v>
      </c>
      <c r="W27" s="151" t="n">
        <f aca="false">(V27/(Data!$B$18*X27))</f>
        <v>0.8</v>
      </c>
      <c r="X27" s="142" t="n">
        <f aca="false">COUNTIF(D27:S27,"&gt;0")</f>
        <v>2</v>
      </c>
      <c r="Y27" s="1"/>
      <c r="Z27" s="1"/>
      <c r="AA27" s="1"/>
      <c r="AB27" s="1"/>
    </row>
    <row r="28" customFormat="false" ht="29.1" hidden="false" customHeight="true" outlineLevel="0" collapsed="false">
      <c r="A28" s="132" t="n">
        <v>21</v>
      </c>
      <c r="B28" s="144" t="str">
        <f aca="false">IF(Vstup!C34&lt;&gt;"",Vstup!C34,"")</f>
        <v>Dyk Lumír</v>
      </c>
      <c r="C28" s="145" t="str">
        <f aca="false">IF(Vstup!C34&lt;&gt;"",Vstup!D34,"")</f>
        <v>O</v>
      </c>
      <c r="D28" s="146" t="n">
        <f aca="false">VLOOKUP($B28,VysledkyDoplneni!$C$7:$T$126,3,0)</f>
        <v>16</v>
      </c>
      <c r="E28" s="148" t="n">
        <f aca="false">VLOOKUP($B28,VysledkyDoplneni!$C$7:$T$126,4,0)</f>
        <v>16</v>
      </c>
      <c r="F28" s="148" t="n">
        <f aca="false">VLOOKUP($B28,VysledkyDoplneni!$C$7:$T$126,5,0)</f>
        <v>0</v>
      </c>
      <c r="G28" s="148" t="n">
        <f aca="false">VLOOKUP($B28,VysledkyDoplneni!$C$7:$T$126,6,0)</f>
        <v>0</v>
      </c>
      <c r="H28" s="148" t="n">
        <f aca="false">VLOOKUP($B28,VysledkyDoplneni!$C$7:$T$126,7,0)</f>
        <v>0</v>
      </c>
      <c r="I28" s="148" t="n">
        <f aca="false">VLOOKUP($B28,VysledkyDoplneni!$C$7:$T$126,8,0)</f>
        <v>0</v>
      </c>
      <c r="J28" s="148" t="n">
        <f aca="false">VLOOKUP($B28,VysledkyDoplneni!$C$7:$T$126,9,0)</f>
        <v>0</v>
      </c>
      <c r="K28" s="148" t="n">
        <f aca="false">VLOOKUP($B28,VysledkyDoplneni!$C$7:$T$126,10,0)</f>
        <v>0</v>
      </c>
      <c r="L28" s="148" t="n">
        <f aca="false">VLOOKUP($B28,VysledkyDoplneni!$C$7:$T$126,11,0)</f>
        <v>0</v>
      </c>
      <c r="M28" s="148" t="n">
        <f aca="false">VLOOKUP($B28,VysledkyDoplneni!$C$7:$T$126,12,0)</f>
        <v>0</v>
      </c>
      <c r="N28" s="148" t="n">
        <f aca="false">VLOOKUP($B28,VysledkyDoplneni!$C$7:$T$126,13,0)</f>
        <v>0</v>
      </c>
      <c r="O28" s="148" t="n">
        <f aca="false">VLOOKUP($B28,VysledkyDoplneni!$C$7:$T$126,14,0)</f>
        <v>0</v>
      </c>
      <c r="P28" s="148" t="n">
        <f aca="false">VLOOKUP($B28,VysledkyDoplneni!$C$7:$T$126,15,0)</f>
        <v>0</v>
      </c>
      <c r="Q28" s="148" t="n">
        <f aca="false">VLOOKUP($B28,VysledkyDoplneni!$C$7:$T$126,16,0)</f>
        <v>0</v>
      </c>
      <c r="R28" s="148" t="n">
        <f aca="false">VLOOKUP($B28,VysledkyDoplneni!$C$7:$T$126,17,0)</f>
        <v>0</v>
      </c>
      <c r="S28" s="145" t="n">
        <f aca="false">VLOOKUP($B28,VysledkyDoplneni!$C$7:$T$126,18,0)</f>
        <v>0</v>
      </c>
      <c r="T28" s="149"/>
      <c r="U28" s="150"/>
      <c r="V28" s="152" t="n">
        <f aca="false">SUM(D28:S28)</f>
        <v>32</v>
      </c>
      <c r="W28" s="151" t="n">
        <f aca="false">(V28/(Data!$B$18*X28))</f>
        <v>0.8</v>
      </c>
      <c r="X28" s="142" t="n">
        <f aca="false">COUNTIF(D28:S28,"&gt;0")</f>
        <v>2</v>
      </c>
      <c r="Y28" s="1"/>
      <c r="Z28" s="1"/>
      <c r="AA28" s="1"/>
      <c r="AB28" s="1"/>
    </row>
    <row r="29" customFormat="false" ht="29.1" hidden="false" customHeight="true" outlineLevel="0" collapsed="false">
      <c r="A29" s="143" t="n">
        <v>22</v>
      </c>
      <c r="B29" s="144" t="str">
        <f aca="false">IF(Vstup!C24&lt;&gt;"",Vstup!C24,"")</f>
        <v>Leihs Gustav</v>
      </c>
      <c r="C29" s="145" t="str">
        <f aca="false">IF(Vstup!C24&lt;&gt;"",Vstup!D24,"")</f>
        <v>O</v>
      </c>
      <c r="D29" s="146" t="n">
        <f aca="false">VLOOKUP($B29,VysledkyDoplneni!$C$7:$T$126,3,0)</f>
        <v>16</v>
      </c>
      <c r="E29" s="148" t="n">
        <f aca="false">VLOOKUP($B29,VysledkyDoplneni!$C$7:$T$126,4,0)</f>
        <v>16</v>
      </c>
      <c r="F29" s="148" t="n">
        <f aca="false">VLOOKUP($B29,VysledkyDoplneni!$C$7:$T$126,5,0)</f>
        <v>0</v>
      </c>
      <c r="G29" s="148" t="n">
        <f aca="false">VLOOKUP($B29,VysledkyDoplneni!$C$7:$T$126,6,0)</f>
        <v>0</v>
      </c>
      <c r="H29" s="148" t="n">
        <f aca="false">VLOOKUP($B29,VysledkyDoplneni!$C$7:$T$126,7,0)</f>
        <v>0</v>
      </c>
      <c r="I29" s="148" t="n">
        <f aca="false">VLOOKUP($B29,VysledkyDoplneni!$C$7:$T$126,8,0)</f>
        <v>0</v>
      </c>
      <c r="J29" s="148" t="n">
        <f aca="false">VLOOKUP($B29,VysledkyDoplneni!$C$7:$T$126,9,0)</f>
        <v>0</v>
      </c>
      <c r="K29" s="148" t="n">
        <f aca="false">VLOOKUP($B29,VysledkyDoplneni!$C$7:$T$126,10,0)</f>
        <v>0</v>
      </c>
      <c r="L29" s="148" t="n">
        <f aca="false">VLOOKUP($B29,VysledkyDoplneni!$C$7:$T$126,11,0)</f>
        <v>0</v>
      </c>
      <c r="M29" s="148" t="n">
        <f aca="false">VLOOKUP($B29,VysledkyDoplneni!$C$7:$T$126,12,0)</f>
        <v>0</v>
      </c>
      <c r="N29" s="148" t="n">
        <f aca="false">VLOOKUP($B29,VysledkyDoplneni!$C$7:$T$126,13,0)</f>
        <v>0</v>
      </c>
      <c r="O29" s="148" t="n">
        <f aca="false">VLOOKUP($B29,VysledkyDoplneni!$C$7:$T$126,14,0)</f>
        <v>0</v>
      </c>
      <c r="P29" s="148" t="n">
        <f aca="false">VLOOKUP($B29,VysledkyDoplneni!$C$7:$T$126,15,0)</f>
        <v>0</v>
      </c>
      <c r="Q29" s="148" t="n">
        <f aca="false">VLOOKUP($B29,VysledkyDoplneni!$C$7:$T$126,16,0)</f>
        <v>0</v>
      </c>
      <c r="R29" s="148" t="n">
        <f aca="false">VLOOKUP($B29,VysledkyDoplneni!$C$7:$T$126,17,0)</f>
        <v>0</v>
      </c>
      <c r="S29" s="145" t="n">
        <f aca="false">VLOOKUP($B29,VysledkyDoplneni!$C$7:$T$126,18,0)</f>
        <v>0</v>
      </c>
      <c r="T29" s="149"/>
      <c r="U29" s="150"/>
      <c r="V29" s="152" t="n">
        <f aca="false">SUM(D29:S29)</f>
        <v>32</v>
      </c>
      <c r="W29" s="151" t="n">
        <f aca="false">(V29/(Data!$B$18*X29))</f>
        <v>0.8</v>
      </c>
      <c r="X29" s="142" t="n">
        <f aca="false">COUNTIF(D29:S29,"&gt;0")</f>
        <v>2</v>
      </c>
      <c r="Y29" s="1"/>
      <c r="Z29" s="1"/>
      <c r="AA29" s="1"/>
      <c r="AB29" s="1"/>
    </row>
    <row r="30" customFormat="false" ht="29.1" hidden="false" customHeight="true" outlineLevel="0" collapsed="false">
      <c r="A30" s="132" t="n">
        <v>23</v>
      </c>
      <c r="B30" s="144" t="str">
        <f aca="false">IF(Vstup!C43&lt;&gt;"",Vstup!C43,"")</f>
        <v>Goll Jan</v>
      </c>
      <c r="C30" s="145" t="str">
        <f aca="false">IF(Vstup!C43&lt;&gt;"",Vstup!D43,"")</f>
        <v>O</v>
      </c>
      <c r="D30" s="146" t="n">
        <f aca="false">VLOOKUP($B30,VysledkyDoplneni!$C$7:$T$126,3,0)</f>
        <v>16</v>
      </c>
      <c r="E30" s="148" t="n">
        <f aca="false">VLOOKUP($B30,VysledkyDoplneni!$C$7:$T$126,4,0)</f>
        <v>16</v>
      </c>
      <c r="F30" s="148" t="n">
        <f aca="false">VLOOKUP($B30,VysledkyDoplneni!$C$7:$T$126,5,0)</f>
        <v>0</v>
      </c>
      <c r="G30" s="148" t="n">
        <f aca="false">VLOOKUP($B30,VysledkyDoplneni!$C$7:$T$126,6,0)</f>
        <v>0</v>
      </c>
      <c r="H30" s="148" t="n">
        <f aca="false">VLOOKUP($B30,VysledkyDoplneni!$C$7:$T$126,7,0)</f>
        <v>0</v>
      </c>
      <c r="I30" s="148" t="n">
        <f aca="false">VLOOKUP($B30,VysledkyDoplneni!$C$7:$T$126,8,0)</f>
        <v>0</v>
      </c>
      <c r="J30" s="148" t="n">
        <f aca="false">VLOOKUP($B30,VysledkyDoplneni!$C$7:$T$126,9,0)</f>
        <v>0</v>
      </c>
      <c r="K30" s="148" t="n">
        <f aca="false">VLOOKUP($B30,VysledkyDoplneni!$C$7:$T$126,10,0)</f>
        <v>0</v>
      </c>
      <c r="L30" s="148" t="n">
        <f aca="false">VLOOKUP($B30,VysledkyDoplneni!$C$7:$T$126,11,0)</f>
        <v>0</v>
      </c>
      <c r="M30" s="148" t="n">
        <f aca="false">VLOOKUP($B30,VysledkyDoplneni!$C$7:$T$126,12,0)</f>
        <v>0</v>
      </c>
      <c r="N30" s="148" t="n">
        <f aca="false">VLOOKUP($B30,VysledkyDoplneni!$C$7:$T$126,13,0)</f>
        <v>0</v>
      </c>
      <c r="O30" s="148" t="n">
        <f aca="false">VLOOKUP($B30,VysledkyDoplneni!$C$7:$T$126,14,0)</f>
        <v>0</v>
      </c>
      <c r="P30" s="148" t="n">
        <f aca="false">VLOOKUP($B30,VysledkyDoplneni!$C$7:$T$126,15,0)</f>
        <v>0</v>
      </c>
      <c r="Q30" s="148" t="n">
        <f aca="false">VLOOKUP($B30,VysledkyDoplneni!$C$7:$T$126,16,0)</f>
        <v>0</v>
      </c>
      <c r="R30" s="148" t="n">
        <f aca="false">VLOOKUP($B30,VysledkyDoplneni!$C$7:$T$126,17,0)</f>
        <v>0</v>
      </c>
      <c r="S30" s="145" t="n">
        <f aca="false">VLOOKUP($B30,VysledkyDoplneni!$C$7:$T$126,18,0)</f>
        <v>0</v>
      </c>
      <c r="T30" s="149"/>
      <c r="U30" s="150"/>
      <c r="V30" s="152" t="n">
        <f aca="false">SUM(D30:S30)</f>
        <v>32</v>
      </c>
      <c r="W30" s="151" t="n">
        <f aca="false">(V30/(Data!$B$18*X30))</f>
        <v>0.8</v>
      </c>
      <c r="X30" s="142" t="n">
        <f aca="false">COUNTIF(D30:S30,"&gt;0")</f>
        <v>2</v>
      </c>
      <c r="Y30" s="1"/>
      <c r="Z30" s="1"/>
      <c r="AA30" s="1"/>
      <c r="AB30" s="1"/>
    </row>
    <row r="31" customFormat="false" ht="29.1" hidden="false" customHeight="true" outlineLevel="0" collapsed="false">
      <c r="A31" s="143" t="n">
        <v>24</v>
      </c>
      <c r="B31" s="144" t="str">
        <f aca="false">IF(Vstup!C20&lt;&gt;"",Vstup!C20,"")</f>
        <v>Šindelář Jiří</v>
      </c>
      <c r="C31" s="145" t="str">
        <f aca="false">IF(Vstup!C20&lt;&gt;"",Vstup!D20,"")</f>
        <v>O</v>
      </c>
      <c r="D31" s="146" t="n">
        <f aca="false">VLOOKUP($B31,VysledkyDoplneni!$C$7:$T$126,3,0)</f>
        <v>16</v>
      </c>
      <c r="E31" s="148" t="n">
        <f aca="false">VLOOKUP($B31,VysledkyDoplneni!$C$7:$T$126,4,0)</f>
        <v>16</v>
      </c>
      <c r="F31" s="148" t="n">
        <f aca="false">VLOOKUP($B31,VysledkyDoplneni!$C$7:$T$126,5,0)</f>
        <v>0</v>
      </c>
      <c r="G31" s="148" t="n">
        <f aca="false">VLOOKUP($B31,VysledkyDoplneni!$C$7:$T$126,6,0)</f>
        <v>0</v>
      </c>
      <c r="H31" s="148" t="n">
        <f aca="false">VLOOKUP($B31,VysledkyDoplneni!$C$7:$T$126,7,0)</f>
        <v>0</v>
      </c>
      <c r="I31" s="148" t="n">
        <f aca="false">VLOOKUP($B31,VysledkyDoplneni!$C$7:$T$126,8,0)</f>
        <v>0</v>
      </c>
      <c r="J31" s="148" t="n">
        <f aca="false">VLOOKUP($B31,VysledkyDoplneni!$C$7:$T$126,9,0)</f>
        <v>0</v>
      </c>
      <c r="K31" s="148" t="n">
        <f aca="false">VLOOKUP($B31,VysledkyDoplneni!$C$7:$T$126,10,0)</f>
        <v>0</v>
      </c>
      <c r="L31" s="148" t="n">
        <f aca="false">VLOOKUP($B31,VysledkyDoplneni!$C$7:$T$126,11,0)</f>
        <v>0</v>
      </c>
      <c r="M31" s="148" t="n">
        <f aca="false">VLOOKUP($B31,VysledkyDoplneni!$C$7:$T$126,12,0)</f>
        <v>0</v>
      </c>
      <c r="N31" s="148" t="n">
        <f aca="false">VLOOKUP($B31,VysledkyDoplneni!$C$7:$T$126,13,0)</f>
        <v>0</v>
      </c>
      <c r="O31" s="148" t="n">
        <f aca="false">VLOOKUP($B31,VysledkyDoplneni!$C$7:$T$126,14,0)</f>
        <v>0</v>
      </c>
      <c r="P31" s="148" t="n">
        <f aca="false">VLOOKUP($B31,VysledkyDoplneni!$C$7:$T$126,15,0)</f>
        <v>0</v>
      </c>
      <c r="Q31" s="148" t="n">
        <f aca="false">VLOOKUP($B31,VysledkyDoplneni!$C$7:$T$126,16,0)</f>
        <v>0</v>
      </c>
      <c r="R31" s="148" t="n">
        <f aca="false">VLOOKUP($B31,VysledkyDoplneni!$C$7:$T$126,17,0)</f>
        <v>0</v>
      </c>
      <c r="S31" s="145" t="n">
        <f aca="false">VLOOKUP($B31,VysledkyDoplneni!$C$7:$T$126,18,0)</f>
        <v>0</v>
      </c>
      <c r="T31" s="149"/>
      <c r="U31" s="150"/>
      <c r="V31" s="152" t="n">
        <f aca="false">SUM(D31:S31)</f>
        <v>32</v>
      </c>
      <c r="W31" s="151" t="n">
        <f aca="false">(V31/(Data!$B$18*X31))</f>
        <v>0.8</v>
      </c>
      <c r="X31" s="142" t="n">
        <f aca="false">COUNTIF(D31:S31,"&gt;0")</f>
        <v>2</v>
      </c>
      <c r="Y31" s="1"/>
      <c r="Z31" s="1"/>
      <c r="AA31" s="1"/>
      <c r="AB31" s="1"/>
    </row>
    <row r="32" customFormat="false" ht="29.1" hidden="false" customHeight="true" outlineLevel="0" collapsed="false">
      <c r="A32" s="132" t="n">
        <v>25</v>
      </c>
      <c r="B32" s="144" t="str">
        <f aca="false">IF(Vstup!C31&lt;&gt;"",Vstup!C31,"")</f>
        <v>Bouda Josef</v>
      </c>
      <c r="C32" s="145" t="str">
        <f aca="false">IF(Vstup!C31&lt;&gt;"",Vstup!D31,"")</f>
        <v>O</v>
      </c>
      <c r="D32" s="146" t="n">
        <f aca="false">VLOOKUP($B32,VysledkyDoplneni!$C$7:$T$126,3,0)</f>
        <v>16</v>
      </c>
      <c r="E32" s="148" t="n">
        <f aca="false">VLOOKUP($B32,VysledkyDoplneni!$C$7:$T$126,4,0)</f>
        <v>16</v>
      </c>
      <c r="F32" s="148" t="n">
        <f aca="false">VLOOKUP($B32,VysledkyDoplneni!$C$7:$T$126,5,0)</f>
        <v>0</v>
      </c>
      <c r="G32" s="148" t="n">
        <f aca="false">VLOOKUP($B32,VysledkyDoplneni!$C$7:$T$126,6,0)</f>
        <v>0</v>
      </c>
      <c r="H32" s="148" t="n">
        <f aca="false">VLOOKUP($B32,VysledkyDoplneni!$C$7:$T$126,7,0)</f>
        <v>0</v>
      </c>
      <c r="I32" s="148" t="n">
        <f aca="false">VLOOKUP($B32,VysledkyDoplneni!$C$7:$T$126,8,0)</f>
        <v>0</v>
      </c>
      <c r="J32" s="148" t="n">
        <f aca="false">VLOOKUP($B32,VysledkyDoplneni!$C$7:$T$126,9,0)</f>
        <v>0</v>
      </c>
      <c r="K32" s="148" t="n">
        <f aca="false">VLOOKUP($B32,VysledkyDoplneni!$C$7:$T$126,10,0)</f>
        <v>0</v>
      </c>
      <c r="L32" s="148" t="n">
        <f aca="false">VLOOKUP($B32,VysledkyDoplneni!$C$7:$T$126,11,0)</f>
        <v>0</v>
      </c>
      <c r="M32" s="148" t="n">
        <f aca="false">VLOOKUP($B32,VysledkyDoplneni!$C$7:$T$126,12,0)</f>
        <v>0</v>
      </c>
      <c r="N32" s="148" t="n">
        <f aca="false">VLOOKUP($B32,VysledkyDoplneni!$C$7:$T$126,13,0)</f>
        <v>0</v>
      </c>
      <c r="O32" s="148" t="n">
        <f aca="false">VLOOKUP($B32,VysledkyDoplneni!$C$7:$T$126,14,0)</f>
        <v>0</v>
      </c>
      <c r="P32" s="148" t="n">
        <f aca="false">VLOOKUP($B32,VysledkyDoplneni!$C$7:$T$126,15,0)</f>
        <v>0</v>
      </c>
      <c r="Q32" s="148" t="n">
        <f aca="false">VLOOKUP($B32,VysledkyDoplneni!$C$7:$T$126,16,0)</f>
        <v>0</v>
      </c>
      <c r="R32" s="148" t="n">
        <f aca="false">VLOOKUP($B32,VysledkyDoplneni!$C$7:$T$126,17,0)</f>
        <v>0</v>
      </c>
      <c r="S32" s="145" t="n">
        <f aca="false">VLOOKUP($B32,VysledkyDoplneni!$C$7:$T$126,18,0)</f>
        <v>0</v>
      </c>
      <c r="T32" s="149"/>
      <c r="U32" s="150"/>
      <c r="V32" s="152" t="n">
        <f aca="false">SUM(D32:S32)</f>
        <v>32</v>
      </c>
      <c r="W32" s="151" t="n">
        <f aca="false">(V32/(Data!$B$18*X32))</f>
        <v>0.8</v>
      </c>
      <c r="X32" s="142" t="n">
        <f aca="false">COUNTIF(D32:S32,"&gt;0")</f>
        <v>2</v>
      </c>
      <c r="Y32" s="1"/>
      <c r="Z32" s="1"/>
      <c r="AA32" s="1"/>
      <c r="AB32" s="1"/>
    </row>
    <row r="33" customFormat="false" ht="29.1" hidden="false" customHeight="true" outlineLevel="0" collapsed="false">
      <c r="A33" s="143" t="n">
        <v>26</v>
      </c>
      <c r="B33" s="144" t="str">
        <f aca="false">IF(Vstup!C9&lt;&gt;"",Vstup!C9,"")</f>
        <v>Langmajer Tomáš</v>
      </c>
      <c r="C33" s="145" t="str">
        <f aca="false">IF(Vstup!C9&lt;&gt;"",Vstup!D9,"")</f>
        <v>O</v>
      </c>
      <c r="D33" s="146" t="n">
        <f aca="false">VLOOKUP($B33,VysledkyDoplneni!$C$7:$T$126,3,0)</f>
        <v>17</v>
      </c>
      <c r="E33" s="148" t="n">
        <f aca="false">VLOOKUP($B33,VysledkyDoplneni!$C$7:$T$126,4,0)</f>
        <v>15</v>
      </c>
      <c r="F33" s="148" t="n">
        <f aca="false">VLOOKUP($B33,VysledkyDoplneni!$C$7:$T$126,5,0)</f>
        <v>0</v>
      </c>
      <c r="G33" s="148" t="n">
        <f aca="false">VLOOKUP($B33,VysledkyDoplneni!$C$7:$T$126,6,0)</f>
        <v>0</v>
      </c>
      <c r="H33" s="148" t="n">
        <f aca="false">VLOOKUP($B33,VysledkyDoplneni!$C$7:$T$126,7,0)</f>
        <v>0</v>
      </c>
      <c r="I33" s="148" t="n">
        <f aca="false">VLOOKUP($B33,VysledkyDoplneni!$C$7:$T$126,8,0)</f>
        <v>0</v>
      </c>
      <c r="J33" s="148" t="n">
        <f aca="false">VLOOKUP($B33,VysledkyDoplneni!$C$7:$T$126,9,0)</f>
        <v>0</v>
      </c>
      <c r="K33" s="148" t="n">
        <f aca="false">VLOOKUP($B33,VysledkyDoplneni!$C$7:$T$126,10,0)</f>
        <v>0</v>
      </c>
      <c r="L33" s="148" t="n">
        <f aca="false">VLOOKUP($B33,VysledkyDoplneni!$C$7:$T$126,11,0)</f>
        <v>0</v>
      </c>
      <c r="M33" s="148" t="n">
        <f aca="false">VLOOKUP($B33,VysledkyDoplneni!$C$7:$T$126,12,0)</f>
        <v>0</v>
      </c>
      <c r="N33" s="148" t="n">
        <f aca="false">VLOOKUP($B33,VysledkyDoplneni!$C$7:$T$126,13,0)</f>
        <v>0</v>
      </c>
      <c r="O33" s="148" t="n">
        <f aca="false">VLOOKUP($B33,VysledkyDoplneni!$C$7:$T$126,14,0)</f>
        <v>0</v>
      </c>
      <c r="P33" s="148" t="n">
        <f aca="false">VLOOKUP($B33,VysledkyDoplneni!$C$7:$T$126,15,0)</f>
        <v>0</v>
      </c>
      <c r="Q33" s="148" t="n">
        <f aca="false">VLOOKUP($B33,VysledkyDoplneni!$C$7:$T$126,16,0)</f>
        <v>0</v>
      </c>
      <c r="R33" s="148" t="n">
        <f aca="false">VLOOKUP($B33,VysledkyDoplneni!$C$7:$T$126,17,0)</f>
        <v>0</v>
      </c>
      <c r="S33" s="145" t="n">
        <f aca="false">VLOOKUP($B33,VysledkyDoplneni!$C$7:$T$126,18,0)</f>
        <v>0</v>
      </c>
      <c r="T33" s="149"/>
      <c r="U33" s="150"/>
      <c r="V33" s="152" t="n">
        <f aca="false">SUM(D33:S33)</f>
        <v>32</v>
      </c>
      <c r="W33" s="151" t="n">
        <f aca="false">(V33/(Data!$B$18*X33))</f>
        <v>0.8</v>
      </c>
      <c r="X33" s="142" t="n">
        <f aca="false">COUNTIF(D33:S33,"&gt;0")</f>
        <v>2</v>
      </c>
      <c r="Y33" s="1"/>
      <c r="Z33" s="1"/>
      <c r="AA33" s="1"/>
      <c r="AB33" s="1"/>
    </row>
    <row r="34" customFormat="false" ht="29.1" hidden="false" customHeight="true" outlineLevel="0" collapsed="false">
      <c r="A34" s="132" t="n">
        <v>27</v>
      </c>
      <c r="B34" s="144" t="str">
        <f aca="false">IF(Vstup!C40&lt;&gt;"",Vstup!C40,"")</f>
        <v>Štandera Vladimír</v>
      </c>
      <c r="C34" s="145" t="str">
        <f aca="false">IF(Vstup!C40&lt;&gt;"",Vstup!D40,"")</f>
        <v>O</v>
      </c>
      <c r="D34" s="146" t="n">
        <f aca="false">VLOOKUP($B34,VysledkyDoplneni!$C$7:$T$126,3,0)</f>
        <v>19</v>
      </c>
      <c r="E34" s="148" t="n">
        <f aca="false">VLOOKUP($B34,VysledkyDoplneni!$C$7:$T$126,4,0)</f>
        <v>13</v>
      </c>
      <c r="F34" s="148" t="n">
        <f aca="false">VLOOKUP($B34,VysledkyDoplneni!$C$7:$T$126,5,0)</f>
        <v>0</v>
      </c>
      <c r="G34" s="148" t="n">
        <f aca="false">VLOOKUP($B34,VysledkyDoplneni!$C$7:$T$126,6,0)</f>
        <v>0</v>
      </c>
      <c r="H34" s="148" t="n">
        <f aca="false">VLOOKUP($B34,VysledkyDoplneni!$C$7:$T$126,7,0)</f>
        <v>0</v>
      </c>
      <c r="I34" s="148" t="n">
        <f aca="false">VLOOKUP($B34,VysledkyDoplneni!$C$7:$T$126,8,0)</f>
        <v>0</v>
      </c>
      <c r="J34" s="148" t="n">
        <f aca="false">VLOOKUP($B34,VysledkyDoplneni!$C$7:$T$126,9,0)</f>
        <v>0</v>
      </c>
      <c r="K34" s="148" t="n">
        <f aca="false">VLOOKUP($B34,VysledkyDoplneni!$C$7:$T$126,10,0)</f>
        <v>0</v>
      </c>
      <c r="L34" s="148" t="n">
        <f aca="false">VLOOKUP($B34,VysledkyDoplneni!$C$7:$T$126,11,0)</f>
        <v>0</v>
      </c>
      <c r="M34" s="148" t="n">
        <f aca="false">VLOOKUP($B34,VysledkyDoplneni!$C$7:$T$126,12,0)</f>
        <v>0</v>
      </c>
      <c r="N34" s="148" t="n">
        <f aca="false">VLOOKUP($B34,VysledkyDoplneni!$C$7:$T$126,13,0)</f>
        <v>0</v>
      </c>
      <c r="O34" s="148" t="n">
        <f aca="false">VLOOKUP($B34,VysledkyDoplneni!$C$7:$T$126,14,0)</f>
        <v>0</v>
      </c>
      <c r="P34" s="148" t="n">
        <f aca="false">VLOOKUP($B34,VysledkyDoplneni!$C$7:$T$126,15,0)</f>
        <v>0</v>
      </c>
      <c r="Q34" s="148" t="n">
        <f aca="false">VLOOKUP($B34,VysledkyDoplneni!$C$7:$T$126,16,0)</f>
        <v>0</v>
      </c>
      <c r="R34" s="148" t="n">
        <f aca="false">VLOOKUP($B34,VysledkyDoplneni!$C$7:$T$126,17,0)</f>
        <v>0</v>
      </c>
      <c r="S34" s="145" t="n">
        <f aca="false">VLOOKUP($B34,VysledkyDoplneni!$C$7:$T$126,18,0)</f>
        <v>0</v>
      </c>
      <c r="T34" s="149"/>
      <c r="U34" s="150"/>
      <c r="V34" s="152" t="n">
        <f aca="false">SUM(D34:S34)</f>
        <v>32</v>
      </c>
      <c r="W34" s="151" t="n">
        <f aca="false">(V34/(Data!$B$18*X34))</f>
        <v>0.8</v>
      </c>
      <c r="X34" s="142" t="n">
        <f aca="false">COUNTIF(D34:S34,"&gt;0")</f>
        <v>2</v>
      </c>
      <c r="Y34" s="1"/>
      <c r="Z34" s="1"/>
      <c r="AA34" s="1"/>
      <c r="AB34" s="1"/>
    </row>
    <row r="35" customFormat="false" ht="29.1" hidden="false" customHeight="true" outlineLevel="0" collapsed="false">
      <c r="A35" s="143" t="n">
        <v>28</v>
      </c>
      <c r="B35" s="144" t="str">
        <f aca="false">IF(Vstup!C49&lt;&gt;"",Vstup!C49,"")</f>
        <v>Kubík Jindřich</v>
      </c>
      <c r="C35" s="145" t="str">
        <f aca="false">IF(Vstup!C49&lt;&gt;"",Vstup!D49,"")</f>
        <v>O</v>
      </c>
      <c r="D35" s="146" t="n">
        <f aca="false">VLOOKUP($B35,VysledkyDoplneni!$C$7:$T$126,3,0)</f>
        <v>14</v>
      </c>
      <c r="E35" s="148" t="n">
        <f aca="false">VLOOKUP($B35,VysledkyDoplneni!$C$7:$T$126,4,0)</f>
        <v>17</v>
      </c>
      <c r="F35" s="148" t="n">
        <f aca="false">VLOOKUP($B35,VysledkyDoplneni!$C$7:$T$126,5,0)</f>
        <v>0</v>
      </c>
      <c r="G35" s="148" t="n">
        <f aca="false">VLOOKUP($B35,VysledkyDoplneni!$C$7:$T$126,6,0)</f>
        <v>0</v>
      </c>
      <c r="H35" s="148" t="n">
        <f aca="false">VLOOKUP($B35,VysledkyDoplneni!$C$7:$T$126,7,0)</f>
        <v>0</v>
      </c>
      <c r="I35" s="148" t="n">
        <f aca="false">VLOOKUP($B35,VysledkyDoplneni!$C$7:$T$126,8,0)</f>
        <v>0</v>
      </c>
      <c r="J35" s="148" t="n">
        <f aca="false">VLOOKUP($B35,VysledkyDoplneni!$C$7:$T$126,9,0)</f>
        <v>0</v>
      </c>
      <c r="K35" s="148" t="n">
        <f aca="false">VLOOKUP($B35,VysledkyDoplneni!$C$7:$T$126,10,0)</f>
        <v>0</v>
      </c>
      <c r="L35" s="148" t="n">
        <f aca="false">VLOOKUP($B35,VysledkyDoplneni!$C$7:$T$126,11,0)</f>
        <v>0</v>
      </c>
      <c r="M35" s="148" t="n">
        <f aca="false">VLOOKUP($B35,VysledkyDoplneni!$C$7:$T$126,12,0)</f>
        <v>0</v>
      </c>
      <c r="N35" s="148" t="n">
        <f aca="false">VLOOKUP($B35,VysledkyDoplneni!$C$7:$T$126,13,0)</f>
        <v>0</v>
      </c>
      <c r="O35" s="148" t="n">
        <f aca="false">VLOOKUP($B35,VysledkyDoplneni!$C$7:$T$126,14,0)</f>
        <v>0</v>
      </c>
      <c r="P35" s="148" t="n">
        <f aca="false">VLOOKUP($B35,VysledkyDoplneni!$C$7:$T$126,15,0)</f>
        <v>0</v>
      </c>
      <c r="Q35" s="148" t="n">
        <f aca="false">VLOOKUP($B35,VysledkyDoplneni!$C$7:$T$126,16,0)</f>
        <v>0</v>
      </c>
      <c r="R35" s="148" t="n">
        <f aca="false">VLOOKUP($B35,VysledkyDoplneni!$C$7:$T$126,17,0)</f>
        <v>0</v>
      </c>
      <c r="S35" s="145" t="n">
        <f aca="false">VLOOKUP($B35,VysledkyDoplneni!$C$7:$T$126,18,0)</f>
        <v>0</v>
      </c>
      <c r="T35" s="149"/>
      <c r="U35" s="150"/>
      <c r="V35" s="152" t="n">
        <f aca="false">SUM(D35:S35)</f>
        <v>31</v>
      </c>
      <c r="W35" s="151" t="n">
        <f aca="false">(V35/(Data!$B$18*X35))</f>
        <v>0.775</v>
      </c>
      <c r="X35" s="142" t="n">
        <f aca="false">COUNTIF(D35:S35,"&gt;0")</f>
        <v>2</v>
      </c>
      <c r="Y35" s="1"/>
      <c r="Z35" s="1"/>
      <c r="AA35" s="1"/>
      <c r="AB35" s="1"/>
    </row>
    <row r="36" customFormat="false" ht="29.1" hidden="false" customHeight="true" outlineLevel="0" collapsed="false">
      <c r="A36" s="132" t="n">
        <v>29</v>
      </c>
      <c r="B36" s="154" t="str">
        <f aca="false">IF(Vstup!C25&lt;&gt;"",Vstup!C25,"")</f>
        <v>Toman Václav</v>
      </c>
      <c r="C36" s="155" t="str">
        <f aca="false">IF(Vstup!C25&lt;&gt;"",Vstup!D25,"")</f>
        <v>O</v>
      </c>
      <c r="D36" s="156" t="n">
        <f aca="false">VLOOKUP($B36,VysledkyDoplneni!$C$7:$T$126,3,0)</f>
        <v>16</v>
      </c>
      <c r="E36" s="157" t="n">
        <f aca="false">VLOOKUP($B36,VysledkyDoplneni!$C$7:$T$126,4,0)</f>
        <v>15</v>
      </c>
      <c r="F36" s="157" t="n">
        <f aca="false">VLOOKUP($B36,VysledkyDoplneni!$C$7:$T$126,5,0)</f>
        <v>0</v>
      </c>
      <c r="G36" s="157" t="n">
        <f aca="false">VLOOKUP($B36,VysledkyDoplneni!$C$7:$T$126,6,0)</f>
        <v>0</v>
      </c>
      <c r="H36" s="157" t="n">
        <f aca="false">VLOOKUP($B36,VysledkyDoplneni!$C$7:$T$126,7,0)</f>
        <v>0</v>
      </c>
      <c r="I36" s="157" t="n">
        <f aca="false">VLOOKUP($B36,VysledkyDoplneni!$C$7:$T$126,8,0)</f>
        <v>0</v>
      </c>
      <c r="J36" s="157" t="n">
        <f aca="false">VLOOKUP($B36,VysledkyDoplneni!$C$7:$T$126,9,0)</f>
        <v>0</v>
      </c>
      <c r="K36" s="157" t="n">
        <f aca="false">VLOOKUP($B36,VysledkyDoplneni!$C$7:$T$126,10,0)</f>
        <v>0</v>
      </c>
      <c r="L36" s="157" t="n">
        <f aca="false">VLOOKUP($B36,VysledkyDoplneni!$C$7:$T$126,11,0)</f>
        <v>0</v>
      </c>
      <c r="M36" s="157" t="n">
        <f aca="false">VLOOKUP($B36,VysledkyDoplneni!$C$7:$T$126,12,0)</f>
        <v>0</v>
      </c>
      <c r="N36" s="157" t="n">
        <f aca="false">VLOOKUP($B36,VysledkyDoplneni!$C$7:$T$126,13,0)</f>
        <v>0</v>
      </c>
      <c r="O36" s="157" t="n">
        <f aca="false">VLOOKUP($B36,VysledkyDoplneni!$C$7:$T$126,14,0)</f>
        <v>0</v>
      </c>
      <c r="P36" s="157" t="n">
        <f aca="false">VLOOKUP($B36,VysledkyDoplneni!$C$7:$T$126,15,0)</f>
        <v>0</v>
      </c>
      <c r="Q36" s="157" t="n">
        <f aca="false">VLOOKUP($B36,VysledkyDoplneni!$C$7:$T$126,16,0)</f>
        <v>0</v>
      </c>
      <c r="R36" s="157" t="n">
        <f aca="false">VLOOKUP($B36,VysledkyDoplneni!$C$7:$T$126,17,0)</f>
        <v>0</v>
      </c>
      <c r="S36" s="155" t="n">
        <f aca="false">VLOOKUP($B36,VysledkyDoplneni!$C$7:$T$126,18,0)</f>
        <v>0</v>
      </c>
      <c r="T36" s="158"/>
      <c r="U36" s="159"/>
      <c r="V36" s="160" t="n">
        <f aca="false">SUM(D36:S36)</f>
        <v>31</v>
      </c>
      <c r="W36" s="161" t="n">
        <f aca="false">(V36/(Data!$B$18*X36))</f>
        <v>0.775</v>
      </c>
      <c r="X36" s="142" t="n">
        <f aca="false">COUNTIF(D36:S36,"&gt;0")</f>
        <v>2</v>
      </c>
      <c r="Y36" s="1"/>
      <c r="Z36" s="1"/>
      <c r="AA36" s="1"/>
      <c r="AB36" s="1"/>
    </row>
    <row r="37" customFormat="false" ht="29.1" hidden="false" customHeight="true" outlineLevel="0" collapsed="false">
      <c r="A37" s="143" t="n">
        <v>30</v>
      </c>
      <c r="B37" s="144" t="str">
        <f aca="false">IF(Vstup!C54&lt;&gt;"",Vstup!C54,"")</f>
        <v>Tolar Jan</v>
      </c>
      <c r="C37" s="145" t="str">
        <f aca="false">IF(Vstup!C54&lt;&gt;"",Vstup!D54,"")</f>
        <v>O</v>
      </c>
      <c r="D37" s="146" t="n">
        <f aca="false">VLOOKUP($B37,VysledkyDoplneni!$C$7:$T$126,3,0)</f>
        <v>16</v>
      </c>
      <c r="E37" s="148" t="n">
        <f aca="false">VLOOKUP($B37,VysledkyDoplneni!$C$7:$T$126,4,0)</f>
        <v>15</v>
      </c>
      <c r="F37" s="148" t="n">
        <f aca="false">VLOOKUP($B37,VysledkyDoplneni!$C$7:$T$126,5,0)</f>
        <v>0</v>
      </c>
      <c r="G37" s="148" t="n">
        <f aca="false">VLOOKUP($B37,VysledkyDoplneni!$C$7:$T$126,6,0)</f>
        <v>0</v>
      </c>
      <c r="H37" s="148" t="n">
        <f aca="false">VLOOKUP($B37,VysledkyDoplneni!$C$7:$T$126,7,0)</f>
        <v>0</v>
      </c>
      <c r="I37" s="148" t="n">
        <f aca="false">VLOOKUP($B37,VysledkyDoplneni!$C$7:$T$126,8,0)</f>
        <v>0</v>
      </c>
      <c r="J37" s="148" t="n">
        <f aca="false">VLOOKUP($B37,VysledkyDoplneni!$C$7:$T$126,9,0)</f>
        <v>0</v>
      </c>
      <c r="K37" s="148" t="n">
        <f aca="false">VLOOKUP($B37,VysledkyDoplneni!$C$7:$T$126,10,0)</f>
        <v>0</v>
      </c>
      <c r="L37" s="148" t="n">
        <f aca="false">VLOOKUP($B37,VysledkyDoplneni!$C$7:$T$126,11,0)</f>
        <v>0</v>
      </c>
      <c r="M37" s="148" t="n">
        <f aca="false">VLOOKUP($B37,VysledkyDoplneni!$C$7:$T$126,12,0)</f>
        <v>0</v>
      </c>
      <c r="N37" s="148" t="n">
        <f aca="false">VLOOKUP($B37,VysledkyDoplneni!$C$7:$T$126,13,0)</f>
        <v>0</v>
      </c>
      <c r="O37" s="148" t="n">
        <f aca="false">VLOOKUP($B37,VysledkyDoplneni!$C$7:$T$126,14,0)</f>
        <v>0</v>
      </c>
      <c r="P37" s="148" t="n">
        <f aca="false">VLOOKUP($B37,VysledkyDoplneni!$C$7:$T$126,15,0)</f>
        <v>0</v>
      </c>
      <c r="Q37" s="148" t="n">
        <f aca="false">VLOOKUP($B37,VysledkyDoplneni!$C$7:$T$126,16,0)</f>
        <v>0</v>
      </c>
      <c r="R37" s="148" t="n">
        <f aca="false">VLOOKUP($B37,VysledkyDoplneni!$C$7:$T$126,17,0)</f>
        <v>0</v>
      </c>
      <c r="S37" s="145" t="n">
        <f aca="false">VLOOKUP($B37,VysledkyDoplneni!$C$7:$T$126,18,0)</f>
        <v>0</v>
      </c>
      <c r="T37" s="149"/>
      <c r="U37" s="150"/>
      <c r="V37" s="152" t="n">
        <f aca="false">SUM(D37:S37)</f>
        <v>31</v>
      </c>
      <c r="W37" s="151" t="n">
        <f aca="false">(V37/(Data!$B$18*X37))</f>
        <v>0.775</v>
      </c>
      <c r="X37" s="142" t="n">
        <f aca="false">COUNTIF(D37:S37,"&gt;0")</f>
        <v>2</v>
      </c>
      <c r="Y37" s="1"/>
      <c r="Z37" s="1"/>
      <c r="AA37" s="1"/>
      <c r="AB37" s="1"/>
    </row>
    <row r="38" customFormat="false" ht="29.1" hidden="false" customHeight="true" outlineLevel="0" collapsed="false">
      <c r="A38" s="132" t="n">
        <v>31</v>
      </c>
      <c r="B38" s="144" t="str">
        <f aca="false">IF(Vstup!C51&lt;&gt;"",Vstup!C51,"")</f>
        <v>Bém Josef</v>
      </c>
      <c r="C38" s="145" t="str">
        <f aca="false">IF(Vstup!C51&lt;&gt;"",Vstup!D51,"")</f>
        <v>O</v>
      </c>
      <c r="D38" s="146" t="n">
        <f aca="false">VLOOKUP($B38,VysledkyDoplneni!$C$7:$T$126,3,0)</f>
        <v>16</v>
      </c>
      <c r="E38" s="148" t="n">
        <f aca="false">VLOOKUP($B38,VysledkyDoplneni!$C$7:$T$126,4,0)</f>
        <v>15</v>
      </c>
      <c r="F38" s="148" t="n">
        <f aca="false">VLOOKUP($B38,VysledkyDoplneni!$C$7:$T$126,5,0)</f>
        <v>0</v>
      </c>
      <c r="G38" s="148" t="n">
        <f aca="false">VLOOKUP($B38,VysledkyDoplneni!$C$7:$T$126,6,0)</f>
        <v>0</v>
      </c>
      <c r="H38" s="148" t="n">
        <f aca="false">VLOOKUP($B38,VysledkyDoplneni!$C$7:$T$126,7,0)</f>
        <v>0</v>
      </c>
      <c r="I38" s="148" t="n">
        <f aca="false">VLOOKUP($B38,VysledkyDoplneni!$C$7:$T$126,8,0)</f>
        <v>0</v>
      </c>
      <c r="J38" s="148" t="n">
        <f aca="false">VLOOKUP($B38,VysledkyDoplneni!$C$7:$T$126,9,0)</f>
        <v>0</v>
      </c>
      <c r="K38" s="148" t="n">
        <f aca="false">VLOOKUP($B38,VysledkyDoplneni!$C$7:$T$126,10,0)</f>
        <v>0</v>
      </c>
      <c r="L38" s="148" t="n">
        <f aca="false">VLOOKUP($B38,VysledkyDoplneni!$C$7:$T$126,11,0)</f>
        <v>0</v>
      </c>
      <c r="M38" s="148" t="n">
        <f aca="false">VLOOKUP($B38,VysledkyDoplneni!$C$7:$T$126,12,0)</f>
        <v>0</v>
      </c>
      <c r="N38" s="148" t="n">
        <f aca="false">VLOOKUP($B38,VysledkyDoplneni!$C$7:$T$126,13,0)</f>
        <v>0</v>
      </c>
      <c r="O38" s="148" t="n">
        <f aca="false">VLOOKUP($B38,VysledkyDoplneni!$C$7:$T$126,14,0)</f>
        <v>0</v>
      </c>
      <c r="P38" s="148" t="n">
        <f aca="false">VLOOKUP($B38,VysledkyDoplneni!$C$7:$T$126,15,0)</f>
        <v>0</v>
      </c>
      <c r="Q38" s="148" t="n">
        <f aca="false">VLOOKUP($B38,VysledkyDoplneni!$C$7:$T$126,16,0)</f>
        <v>0</v>
      </c>
      <c r="R38" s="148" t="n">
        <f aca="false">VLOOKUP($B38,VysledkyDoplneni!$C$7:$T$126,17,0)</f>
        <v>0</v>
      </c>
      <c r="S38" s="145" t="n">
        <f aca="false">VLOOKUP($B38,VysledkyDoplneni!$C$7:$T$126,18,0)</f>
        <v>0</v>
      </c>
      <c r="T38" s="149"/>
      <c r="U38" s="150"/>
      <c r="V38" s="152" t="n">
        <f aca="false">SUM(D38:S38)</f>
        <v>31</v>
      </c>
      <c r="W38" s="151" t="n">
        <f aca="false">(V38/(Data!$B$18*X38))</f>
        <v>0.775</v>
      </c>
      <c r="X38" s="142" t="n">
        <f aca="false">COUNTIF(D38:S38,"&gt;0")</f>
        <v>2</v>
      </c>
      <c r="Y38" s="1"/>
      <c r="Z38" s="1"/>
      <c r="AA38" s="1"/>
      <c r="AB38" s="1"/>
    </row>
    <row r="39" customFormat="false" ht="29.1" hidden="false" customHeight="true" outlineLevel="0" collapsed="false">
      <c r="A39" s="143" t="n">
        <v>32</v>
      </c>
      <c r="B39" s="144" t="str">
        <f aca="false">IF(Vstup!C52&lt;&gt;"",Vstup!C52,"")</f>
        <v>Kydlíček Pavel</v>
      </c>
      <c r="C39" s="145" t="str">
        <f aca="false">IF(Vstup!C52&lt;&gt;"",Vstup!D52,"")</f>
        <v>O</v>
      </c>
      <c r="D39" s="146" t="n">
        <f aca="false">VLOOKUP($B39,VysledkyDoplneni!$C$7:$T$126,3,0)</f>
        <v>17</v>
      </c>
      <c r="E39" s="148" t="n">
        <f aca="false">VLOOKUP($B39,VysledkyDoplneni!$C$7:$T$126,4,0)</f>
        <v>14</v>
      </c>
      <c r="F39" s="148" t="n">
        <f aca="false">VLOOKUP($B39,VysledkyDoplneni!$C$7:$T$126,5,0)</f>
        <v>0</v>
      </c>
      <c r="G39" s="148" t="n">
        <f aca="false">VLOOKUP($B39,VysledkyDoplneni!$C$7:$T$126,6,0)</f>
        <v>0</v>
      </c>
      <c r="H39" s="148" t="n">
        <f aca="false">VLOOKUP($B39,VysledkyDoplneni!$C$7:$T$126,7,0)</f>
        <v>0</v>
      </c>
      <c r="I39" s="148" t="n">
        <f aca="false">VLOOKUP($B39,VysledkyDoplneni!$C$7:$T$126,8,0)</f>
        <v>0</v>
      </c>
      <c r="J39" s="148" t="n">
        <f aca="false">VLOOKUP($B39,VysledkyDoplneni!$C$7:$T$126,9,0)</f>
        <v>0</v>
      </c>
      <c r="K39" s="148" t="n">
        <f aca="false">VLOOKUP($B39,VysledkyDoplneni!$C$7:$T$126,10,0)</f>
        <v>0</v>
      </c>
      <c r="L39" s="148" t="n">
        <f aca="false">VLOOKUP($B39,VysledkyDoplneni!$C$7:$T$126,11,0)</f>
        <v>0</v>
      </c>
      <c r="M39" s="148" t="n">
        <f aca="false">VLOOKUP($B39,VysledkyDoplneni!$C$7:$T$126,12,0)</f>
        <v>0</v>
      </c>
      <c r="N39" s="148" t="n">
        <f aca="false">VLOOKUP($B39,VysledkyDoplneni!$C$7:$T$126,13,0)</f>
        <v>0</v>
      </c>
      <c r="O39" s="148" t="n">
        <f aca="false">VLOOKUP($B39,VysledkyDoplneni!$C$7:$T$126,14,0)</f>
        <v>0</v>
      </c>
      <c r="P39" s="148" t="n">
        <f aca="false">VLOOKUP($B39,VysledkyDoplneni!$C$7:$T$126,15,0)</f>
        <v>0</v>
      </c>
      <c r="Q39" s="148" t="n">
        <f aca="false">VLOOKUP($B39,VysledkyDoplneni!$C$7:$T$126,16,0)</f>
        <v>0</v>
      </c>
      <c r="R39" s="148" t="n">
        <f aca="false">VLOOKUP($B39,VysledkyDoplneni!$C$7:$T$126,17,0)</f>
        <v>0</v>
      </c>
      <c r="S39" s="145" t="n">
        <f aca="false">VLOOKUP($B39,VysledkyDoplneni!$C$7:$T$126,18,0)</f>
        <v>0</v>
      </c>
      <c r="T39" s="149"/>
      <c r="U39" s="150"/>
      <c r="V39" s="152" t="n">
        <f aca="false">SUM(D39:S39)</f>
        <v>31</v>
      </c>
      <c r="W39" s="151" t="n">
        <f aca="false">(V39/(Data!$B$18*X39))</f>
        <v>0.775</v>
      </c>
      <c r="X39" s="142" t="n">
        <f aca="false">COUNTIF(D39:S39,"&gt;0")</f>
        <v>2</v>
      </c>
      <c r="Y39" s="1"/>
      <c r="Z39" s="1"/>
      <c r="AA39" s="1"/>
      <c r="AB39" s="1"/>
    </row>
    <row r="40" customFormat="false" ht="29.1" hidden="false" customHeight="true" outlineLevel="0" collapsed="false">
      <c r="A40" s="132" t="n">
        <v>33</v>
      </c>
      <c r="B40" s="144" t="str">
        <f aca="false">IF(Vstup!C15&lt;&gt;"",Vstup!C15,"")</f>
        <v>Albl Václav</v>
      </c>
      <c r="C40" s="145" t="str">
        <f aca="false">IF(Vstup!C15&lt;&gt;"",Vstup!D15,"")</f>
        <v>O</v>
      </c>
      <c r="D40" s="146" t="n">
        <f aca="false">VLOOKUP($B40,VysledkyDoplneni!$C$7:$T$126,3,0)</f>
        <v>17</v>
      </c>
      <c r="E40" s="148" t="n">
        <f aca="false">VLOOKUP($B40,VysledkyDoplneni!$C$7:$T$126,4,0)</f>
        <v>14</v>
      </c>
      <c r="F40" s="148" t="n">
        <f aca="false">VLOOKUP($B40,VysledkyDoplneni!$C$7:$T$126,5,0)</f>
        <v>0</v>
      </c>
      <c r="G40" s="148" t="n">
        <f aca="false">VLOOKUP($B40,VysledkyDoplneni!$C$7:$T$126,6,0)</f>
        <v>0</v>
      </c>
      <c r="H40" s="148" t="n">
        <f aca="false">VLOOKUP($B40,VysledkyDoplneni!$C$7:$T$126,7,0)</f>
        <v>0</v>
      </c>
      <c r="I40" s="148" t="n">
        <f aca="false">VLOOKUP($B40,VysledkyDoplneni!$C$7:$T$126,8,0)</f>
        <v>0</v>
      </c>
      <c r="J40" s="148" t="n">
        <f aca="false">VLOOKUP($B40,VysledkyDoplneni!$C$7:$T$126,9,0)</f>
        <v>0</v>
      </c>
      <c r="K40" s="148" t="n">
        <f aca="false">VLOOKUP($B40,VysledkyDoplneni!$C$7:$T$126,10,0)</f>
        <v>0</v>
      </c>
      <c r="L40" s="148" t="n">
        <f aca="false">VLOOKUP($B40,VysledkyDoplneni!$C$7:$T$126,11,0)</f>
        <v>0</v>
      </c>
      <c r="M40" s="148" t="n">
        <f aca="false">VLOOKUP($B40,VysledkyDoplneni!$C$7:$T$126,12,0)</f>
        <v>0</v>
      </c>
      <c r="N40" s="148" t="n">
        <f aca="false">VLOOKUP($B40,VysledkyDoplneni!$C$7:$T$126,13,0)</f>
        <v>0</v>
      </c>
      <c r="O40" s="148" t="n">
        <f aca="false">VLOOKUP($B40,VysledkyDoplneni!$C$7:$T$126,14,0)</f>
        <v>0</v>
      </c>
      <c r="P40" s="148" t="n">
        <f aca="false">VLOOKUP($B40,VysledkyDoplneni!$C$7:$T$126,15,0)</f>
        <v>0</v>
      </c>
      <c r="Q40" s="148" t="n">
        <f aca="false">VLOOKUP($B40,VysledkyDoplneni!$C$7:$T$126,16,0)</f>
        <v>0</v>
      </c>
      <c r="R40" s="148" t="n">
        <f aca="false">VLOOKUP($B40,VysledkyDoplneni!$C$7:$T$126,17,0)</f>
        <v>0</v>
      </c>
      <c r="S40" s="145" t="n">
        <f aca="false">VLOOKUP($B40,VysledkyDoplneni!$C$7:$T$126,18,0)</f>
        <v>0</v>
      </c>
      <c r="T40" s="149"/>
      <c r="U40" s="150"/>
      <c r="V40" s="152" t="n">
        <f aca="false">SUM(D40:S40)</f>
        <v>31</v>
      </c>
      <c r="W40" s="151" t="n">
        <f aca="false">(V40/(Data!$B$18*X40))</f>
        <v>0.775</v>
      </c>
      <c r="X40" s="142" t="n">
        <f aca="false">COUNTIF(D40:S40,"&gt;0")</f>
        <v>2</v>
      </c>
      <c r="Y40" s="1"/>
      <c r="Z40" s="1"/>
      <c r="AA40" s="1"/>
      <c r="AB40" s="1"/>
    </row>
    <row r="41" customFormat="false" ht="29.1" hidden="false" customHeight="true" outlineLevel="0" collapsed="false">
      <c r="A41" s="143" t="n">
        <v>34</v>
      </c>
      <c r="B41" s="144" t="str">
        <f aca="false">IF(Vstup!C23&lt;&gt;"",Vstup!C23,"")</f>
        <v>Rataj Václav</v>
      </c>
      <c r="C41" s="145" t="str">
        <f aca="false">IF(Vstup!C23&lt;&gt;"",Vstup!D23,"")</f>
        <v>O</v>
      </c>
      <c r="D41" s="146" t="n">
        <f aca="false">VLOOKUP($B41,VysledkyDoplneni!$C$7:$T$126,3,0)</f>
        <v>14</v>
      </c>
      <c r="E41" s="148" t="n">
        <f aca="false">VLOOKUP($B41,VysledkyDoplneni!$C$7:$T$126,4,0)</f>
        <v>16</v>
      </c>
      <c r="F41" s="148" t="n">
        <f aca="false">VLOOKUP($B41,VysledkyDoplneni!$C$7:$T$126,5,0)</f>
        <v>0</v>
      </c>
      <c r="G41" s="148" t="n">
        <f aca="false">VLOOKUP($B41,VysledkyDoplneni!$C$7:$T$126,6,0)</f>
        <v>0</v>
      </c>
      <c r="H41" s="148" t="n">
        <f aca="false">VLOOKUP($B41,VysledkyDoplneni!$C$7:$T$126,7,0)</f>
        <v>0</v>
      </c>
      <c r="I41" s="148" t="n">
        <f aca="false">VLOOKUP($B41,VysledkyDoplneni!$C$7:$T$126,8,0)</f>
        <v>0</v>
      </c>
      <c r="J41" s="148" t="n">
        <f aca="false">VLOOKUP($B41,VysledkyDoplneni!$C$7:$T$126,9,0)</f>
        <v>0</v>
      </c>
      <c r="K41" s="148" t="n">
        <f aca="false">VLOOKUP($B41,VysledkyDoplneni!$C$7:$T$126,10,0)</f>
        <v>0</v>
      </c>
      <c r="L41" s="148" t="n">
        <f aca="false">VLOOKUP($B41,VysledkyDoplneni!$C$7:$T$126,11,0)</f>
        <v>0</v>
      </c>
      <c r="M41" s="148" t="n">
        <f aca="false">VLOOKUP($B41,VysledkyDoplneni!$C$7:$T$126,12,0)</f>
        <v>0</v>
      </c>
      <c r="N41" s="148" t="n">
        <f aca="false">VLOOKUP($B41,VysledkyDoplneni!$C$7:$T$126,13,0)</f>
        <v>0</v>
      </c>
      <c r="O41" s="148" t="n">
        <f aca="false">VLOOKUP($B41,VysledkyDoplneni!$C$7:$T$126,14,0)</f>
        <v>0</v>
      </c>
      <c r="P41" s="148" t="n">
        <f aca="false">VLOOKUP($B41,VysledkyDoplneni!$C$7:$T$126,15,0)</f>
        <v>0</v>
      </c>
      <c r="Q41" s="148" t="n">
        <f aca="false">VLOOKUP($B41,VysledkyDoplneni!$C$7:$T$126,16,0)</f>
        <v>0</v>
      </c>
      <c r="R41" s="148" t="n">
        <f aca="false">VLOOKUP($B41,VysledkyDoplneni!$C$7:$T$126,17,0)</f>
        <v>0</v>
      </c>
      <c r="S41" s="145" t="n">
        <f aca="false">VLOOKUP($B41,VysledkyDoplneni!$C$7:$T$126,18,0)</f>
        <v>0</v>
      </c>
      <c r="T41" s="149"/>
      <c r="U41" s="150"/>
      <c r="V41" s="152" t="n">
        <f aca="false">SUM(D41:S41)</f>
        <v>30</v>
      </c>
      <c r="W41" s="151" t="n">
        <f aca="false">(V41/(Data!$B$18*X41))</f>
        <v>0.75</v>
      </c>
      <c r="X41" s="142" t="n">
        <f aca="false">COUNTIF(D41:S41,"&gt;0")</f>
        <v>2</v>
      </c>
      <c r="Y41" s="1"/>
      <c r="Z41" s="1"/>
      <c r="AA41" s="1"/>
      <c r="AB41" s="1"/>
    </row>
    <row r="42" customFormat="false" ht="29.1" hidden="false" customHeight="true" outlineLevel="0" collapsed="false">
      <c r="A42" s="132" t="n">
        <v>35</v>
      </c>
      <c r="B42" s="154" t="str">
        <f aca="false">IF(Vstup!C12&lt;&gt;"",Vstup!C12,"")</f>
        <v>Šindelář Martin</v>
      </c>
      <c r="C42" s="155" t="str">
        <f aca="false">IF(Vstup!C12&lt;&gt;"",Vstup!D12,"")</f>
        <v>O</v>
      </c>
      <c r="D42" s="156" t="n">
        <f aca="false">VLOOKUP($B42,VysledkyDoplneni!$C$7:$T$126,3,0)</f>
        <v>14</v>
      </c>
      <c r="E42" s="157" t="n">
        <f aca="false">VLOOKUP($B42,VysledkyDoplneni!$C$7:$T$126,4,0)</f>
        <v>16</v>
      </c>
      <c r="F42" s="157" t="n">
        <f aca="false">VLOOKUP($B42,VysledkyDoplneni!$C$7:$T$126,5,0)</f>
        <v>0</v>
      </c>
      <c r="G42" s="157" t="n">
        <f aca="false">VLOOKUP($B42,VysledkyDoplneni!$C$7:$T$126,6,0)</f>
        <v>0</v>
      </c>
      <c r="H42" s="157" t="n">
        <f aca="false">VLOOKUP($B42,VysledkyDoplneni!$C$7:$T$126,7,0)</f>
        <v>0</v>
      </c>
      <c r="I42" s="157" t="n">
        <f aca="false">VLOOKUP($B42,VysledkyDoplneni!$C$7:$T$126,8,0)</f>
        <v>0</v>
      </c>
      <c r="J42" s="157" t="n">
        <f aca="false">VLOOKUP($B42,VysledkyDoplneni!$C$7:$T$126,9,0)</f>
        <v>0</v>
      </c>
      <c r="K42" s="157" t="n">
        <f aca="false">VLOOKUP($B42,VysledkyDoplneni!$C$7:$T$126,10,0)</f>
        <v>0</v>
      </c>
      <c r="L42" s="157" t="n">
        <f aca="false">VLOOKUP($B42,VysledkyDoplneni!$C$7:$T$126,11,0)</f>
        <v>0</v>
      </c>
      <c r="M42" s="157" t="n">
        <f aca="false">VLOOKUP($B42,VysledkyDoplneni!$C$7:$T$126,12,0)</f>
        <v>0</v>
      </c>
      <c r="N42" s="157" t="n">
        <f aca="false">VLOOKUP($B42,VysledkyDoplneni!$C$7:$T$126,13,0)</f>
        <v>0</v>
      </c>
      <c r="O42" s="157" t="n">
        <f aca="false">VLOOKUP($B42,VysledkyDoplneni!$C$7:$T$126,14,0)</f>
        <v>0</v>
      </c>
      <c r="P42" s="157" t="n">
        <f aca="false">VLOOKUP($B42,VysledkyDoplneni!$C$7:$T$126,15,0)</f>
        <v>0</v>
      </c>
      <c r="Q42" s="157" t="n">
        <f aca="false">VLOOKUP($B42,VysledkyDoplneni!$C$7:$T$126,16,0)</f>
        <v>0</v>
      </c>
      <c r="R42" s="157" t="n">
        <f aca="false">VLOOKUP($B42,VysledkyDoplneni!$C$7:$T$126,17,0)</f>
        <v>0</v>
      </c>
      <c r="S42" s="155" t="n">
        <f aca="false">VLOOKUP($B42,VysledkyDoplneni!$C$7:$T$126,18,0)</f>
        <v>0</v>
      </c>
      <c r="T42" s="158"/>
      <c r="U42" s="159"/>
      <c r="V42" s="160" t="n">
        <f aca="false">SUM(D42:S42)</f>
        <v>30</v>
      </c>
      <c r="W42" s="161" t="n">
        <f aca="false">(V42/(Data!$B$18*X42))</f>
        <v>0.75</v>
      </c>
      <c r="X42" s="142" t="n">
        <f aca="false">COUNTIF(D42:S42,"&gt;0")</f>
        <v>2</v>
      </c>
      <c r="Y42" s="1"/>
      <c r="Z42" s="1"/>
      <c r="AA42" s="1"/>
      <c r="AB42" s="1"/>
    </row>
    <row r="43" customFormat="false" ht="29.1" hidden="false" customHeight="true" outlineLevel="0" collapsed="false">
      <c r="A43" s="153" t="n">
        <v>36</v>
      </c>
      <c r="B43" s="154" t="str">
        <f aca="false">IF(Vstup!C30&lt;&gt;"",Vstup!C30,"")</f>
        <v>Hodan Jiří</v>
      </c>
      <c r="C43" s="155" t="str">
        <f aca="false">IF(Vstup!C30&lt;&gt;"",Vstup!D30,"")</f>
        <v>O</v>
      </c>
      <c r="D43" s="156" t="n">
        <f aca="false">VLOOKUP($B43,VysledkyDoplneni!$C$7:$T$126,3,0)</f>
        <v>15</v>
      </c>
      <c r="E43" s="157" t="n">
        <f aca="false">VLOOKUP($B43,VysledkyDoplneni!$C$7:$T$126,4,0)</f>
        <v>15</v>
      </c>
      <c r="F43" s="157" t="n">
        <f aca="false">VLOOKUP($B43,VysledkyDoplneni!$C$7:$T$126,5,0)</f>
        <v>0</v>
      </c>
      <c r="G43" s="157" t="n">
        <f aca="false">VLOOKUP($B43,VysledkyDoplneni!$C$7:$T$126,6,0)</f>
        <v>0</v>
      </c>
      <c r="H43" s="157" t="n">
        <f aca="false">VLOOKUP($B43,VysledkyDoplneni!$C$7:$T$126,7,0)</f>
        <v>0</v>
      </c>
      <c r="I43" s="157" t="n">
        <f aca="false">VLOOKUP($B43,VysledkyDoplneni!$C$7:$T$126,8,0)</f>
        <v>0</v>
      </c>
      <c r="J43" s="157" t="n">
        <f aca="false">VLOOKUP($B43,VysledkyDoplneni!$C$7:$T$126,9,0)</f>
        <v>0</v>
      </c>
      <c r="K43" s="157" t="n">
        <f aca="false">VLOOKUP($B43,VysledkyDoplneni!$C$7:$T$126,10,0)</f>
        <v>0</v>
      </c>
      <c r="L43" s="157" t="n">
        <f aca="false">VLOOKUP($B43,VysledkyDoplneni!$C$7:$T$126,11,0)</f>
        <v>0</v>
      </c>
      <c r="M43" s="157" t="n">
        <f aca="false">VLOOKUP($B43,VysledkyDoplneni!$C$7:$T$126,12,0)</f>
        <v>0</v>
      </c>
      <c r="N43" s="157" t="n">
        <f aca="false">VLOOKUP($B43,VysledkyDoplneni!$C$7:$T$126,13,0)</f>
        <v>0</v>
      </c>
      <c r="O43" s="157" t="n">
        <f aca="false">VLOOKUP($B43,VysledkyDoplneni!$C$7:$T$126,14,0)</f>
        <v>0</v>
      </c>
      <c r="P43" s="157" t="n">
        <f aca="false">VLOOKUP($B43,VysledkyDoplneni!$C$7:$T$126,15,0)</f>
        <v>0</v>
      </c>
      <c r="Q43" s="157" t="n">
        <f aca="false">VLOOKUP($B43,VysledkyDoplneni!$C$7:$T$126,16,0)</f>
        <v>0</v>
      </c>
      <c r="R43" s="157" t="n">
        <f aca="false">VLOOKUP($B43,VysledkyDoplneni!$C$7:$T$126,17,0)</f>
        <v>0</v>
      </c>
      <c r="S43" s="155" t="n">
        <f aca="false">VLOOKUP($B43,VysledkyDoplneni!$C$7:$T$126,18,0)</f>
        <v>0</v>
      </c>
      <c r="T43" s="158"/>
      <c r="U43" s="159"/>
      <c r="V43" s="160" t="n">
        <f aca="false">SUM(D43:S43)</f>
        <v>30</v>
      </c>
      <c r="W43" s="161" t="n">
        <f aca="false">(V43/(Data!$B$18*X43))</f>
        <v>0.75</v>
      </c>
      <c r="X43" s="142" t="n">
        <f aca="false">COUNTIF(D43:S43,"&gt;0")</f>
        <v>2</v>
      </c>
      <c r="Y43" s="1"/>
      <c r="Z43" s="1"/>
      <c r="AA43" s="1"/>
      <c r="AB43" s="1"/>
    </row>
    <row r="44" customFormat="false" ht="29.1" hidden="false" customHeight="true" outlineLevel="0" collapsed="false">
      <c r="A44" s="132" t="n">
        <v>37</v>
      </c>
      <c r="B44" s="144" t="str">
        <f aca="false">IF(Vstup!C10&lt;&gt;"",Vstup!C10,"")</f>
        <v>Vaněk Petr</v>
      </c>
      <c r="C44" s="145" t="str">
        <f aca="false">IF(Vstup!C10&lt;&gt;"",Vstup!D10,"")</f>
        <v>O</v>
      </c>
      <c r="D44" s="146" t="n">
        <f aca="false">VLOOKUP($B44,VysledkyDoplneni!$C$7:$T$126,3,0)</f>
        <v>16</v>
      </c>
      <c r="E44" s="148" t="n">
        <f aca="false">VLOOKUP($B44,VysledkyDoplneni!$C$7:$T$126,4,0)</f>
        <v>14</v>
      </c>
      <c r="F44" s="148" t="n">
        <f aca="false">VLOOKUP($B44,VysledkyDoplneni!$C$7:$T$126,5,0)</f>
        <v>0</v>
      </c>
      <c r="G44" s="148" t="n">
        <f aca="false">VLOOKUP($B44,VysledkyDoplneni!$C$7:$T$126,6,0)</f>
        <v>0</v>
      </c>
      <c r="H44" s="148" t="n">
        <f aca="false">VLOOKUP($B44,VysledkyDoplneni!$C$7:$T$126,7,0)</f>
        <v>0</v>
      </c>
      <c r="I44" s="148" t="n">
        <f aca="false">VLOOKUP($B44,VysledkyDoplneni!$C$7:$T$126,8,0)</f>
        <v>0</v>
      </c>
      <c r="J44" s="148" t="n">
        <f aca="false">VLOOKUP($B44,VysledkyDoplneni!$C$7:$T$126,9,0)</f>
        <v>0</v>
      </c>
      <c r="K44" s="148" t="n">
        <f aca="false">VLOOKUP($B44,VysledkyDoplneni!$C$7:$T$126,10,0)</f>
        <v>0</v>
      </c>
      <c r="L44" s="148" t="n">
        <f aca="false">VLOOKUP($B44,VysledkyDoplneni!$C$7:$T$126,11,0)</f>
        <v>0</v>
      </c>
      <c r="M44" s="148" t="n">
        <f aca="false">VLOOKUP($B44,VysledkyDoplneni!$C$7:$T$126,12,0)</f>
        <v>0</v>
      </c>
      <c r="N44" s="148" t="n">
        <f aca="false">VLOOKUP($B44,VysledkyDoplneni!$C$7:$T$126,13,0)</f>
        <v>0</v>
      </c>
      <c r="O44" s="148" t="n">
        <f aca="false">VLOOKUP($B44,VysledkyDoplneni!$C$7:$T$126,14,0)</f>
        <v>0</v>
      </c>
      <c r="P44" s="148" t="n">
        <f aca="false">VLOOKUP($B44,VysledkyDoplneni!$C$7:$T$126,15,0)</f>
        <v>0</v>
      </c>
      <c r="Q44" s="148" t="n">
        <f aca="false">VLOOKUP($B44,VysledkyDoplneni!$C$7:$T$126,16,0)</f>
        <v>0</v>
      </c>
      <c r="R44" s="148" t="n">
        <f aca="false">VLOOKUP($B44,VysledkyDoplneni!$C$7:$T$126,17,0)</f>
        <v>0</v>
      </c>
      <c r="S44" s="145" t="n">
        <f aca="false">VLOOKUP($B44,VysledkyDoplneni!$C$7:$T$126,18,0)</f>
        <v>0</v>
      </c>
      <c r="T44" s="149"/>
      <c r="U44" s="150"/>
      <c r="V44" s="152" t="n">
        <f aca="false">SUM(D44:S44)</f>
        <v>30</v>
      </c>
      <c r="W44" s="151" t="n">
        <f aca="false">(V44/(Data!$B$18*X44))</f>
        <v>0.75</v>
      </c>
      <c r="X44" s="142" t="n">
        <f aca="false">COUNTIF(D44:S44,"&gt;0")</f>
        <v>2</v>
      </c>
      <c r="Y44" s="1"/>
      <c r="Z44" s="1"/>
      <c r="AA44" s="1"/>
      <c r="AB44" s="1"/>
    </row>
    <row r="45" customFormat="false" ht="28.5" hidden="false" customHeight="true" outlineLevel="0" collapsed="false">
      <c r="A45" s="143" t="n">
        <v>38</v>
      </c>
      <c r="B45" s="144" t="str">
        <f aca="false">IF(Vstup!C41&lt;&gt;"",Vstup!C41,"")</f>
        <v>Pechan Josef</v>
      </c>
      <c r="C45" s="145" t="str">
        <f aca="false">IF(Vstup!C41&lt;&gt;"",Vstup!D41,"")</f>
        <v>O</v>
      </c>
      <c r="D45" s="146" t="n">
        <f aca="false">VLOOKUP($B45,VysledkyDoplneni!$C$7:$T$126,3,0)</f>
        <v>12</v>
      </c>
      <c r="E45" s="148" t="n">
        <f aca="false">VLOOKUP($B45,VysledkyDoplneni!$C$7:$T$126,4,0)</f>
        <v>17</v>
      </c>
      <c r="F45" s="148" t="n">
        <f aca="false">VLOOKUP($B45,VysledkyDoplneni!$C$7:$T$126,5,0)</f>
        <v>0</v>
      </c>
      <c r="G45" s="148" t="n">
        <f aca="false">VLOOKUP($B45,VysledkyDoplneni!$C$7:$T$126,6,0)</f>
        <v>0</v>
      </c>
      <c r="H45" s="148" t="n">
        <f aca="false">VLOOKUP($B45,VysledkyDoplneni!$C$7:$T$126,7,0)</f>
        <v>0</v>
      </c>
      <c r="I45" s="148" t="n">
        <f aca="false">VLOOKUP($B45,VysledkyDoplneni!$C$7:$T$126,8,0)</f>
        <v>0</v>
      </c>
      <c r="J45" s="148" t="n">
        <f aca="false">VLOOKUP($B45,VysledkyDoplneni!$C$7:$T$126,9,0)</f>
        <v>0</v>
      </c>
      <c r="K45" s="148" t="n">
        <f aca="false">VLOOKUP($B45,VysledkyDoplneni!$C$7:$T$126,10,0)</f>
        <v>0</v>
      </c>
      <c r="L45" s="148" t="n">
        <f aca="false">VLOOKUP($B45,VysledkyDoplneni!$C$7:$T$126,11,0)</f>
        <v>0</v>
      </c>
      <c r="M45" s="148" t="n">
        <f aca="false">VLOOKUP($B45,VysledkyDoplneni!$C$7:$T$126,12,0)</f>
        <v>0</v>
      </c>
      <c r="N45" s="148" t="n">
        <f aca="false">VLOOKUP($B45,VysledkyDoplneni!$C$7:$T$126,13,0)</f>
        <v>0</v>
      </c>
      <c r="O45" s="148" t="n">
        <f aca="false">VLOOKUP($B45,VysledkyDoplneni!$C$7:$T$126,14,0)</f>
        <v>0</v>
      </c>
      <c r="P45" s="148" t="n">
        <f aca="false">VLOOKUP($B45,VysledkyDoplneni!$C$7:$T$126,15,0)</f>
        <v>0</v>
      </c>
      <c r="Q45" s="148" t="n">
        <f aca="false">VLOOKUP($B45,VysledkyDoplneni!$C$7:$T$126,16,0)</f>
        <v>0</v>
      </c>
      <c r="R45" s="148" t="n">
        <f aca="false">VLOOKUP($B45,VysledkyDoplneni!$C$7:$T$126,17,0)</f>
        <v>0</v>
      </c>
      <c r="S45" s="145" t="n">
        <f aca="false">VLOOKUP($B45,VysledkyDoplneni!$C$7:$T$126,18,0)</f>
        <v>0</v>
      </c>
      <c r="T45" s="149"/>
      <c r="U45" s="150"/>
      <c r="V45" s="152" t="n">
        <f aca="false">SUM(D45:S45)</f>
        <v>29</v>
      </c>
      <c r="W45" s="151" t="n">
        <f aca="false">(V45/(Data!$B$18*X45))</f>
        <v>0.725</v>
      </c>
      <c r="X45" s="142" t="n">
        <f aca="false">COUNTIF(D45:S45,"&gt;0")</f>
        <v>2</v>
      </c>
      <c r="Y45" s="1"/>
      <c r="Z45" s="1"/>
      <c r="AA45" s="1"/>
      <c r="AB45" s="1"/>
    </row>
    <row r="46" customFormat="false" ht="28.5" hidden="false" customHeight="true" outlineLevel="0" collapsed="false">
      <c r="A46" s="132" t="n">
        <v>39</v>
      </c>
      <c r="B46" s="144" t="str">
        <f aca="false">IF(Vstup!C26&lt;&gt;"",Vstup!C26,"")</f>
        <v>Křepelka Jan</v>
      </c>
      <c r="C46" s="145" t="str">
        <f aca="false">IF(Vstup!C26&lt;&gt;"",Vstup!D26,"")</f>
        <v>O</v>
      </c>
      <c r="D46" s="146" t="n">
        <f aca="false">VLOOKUP($B46,VysledkyDoplneni!$C$7:$T$126,3,0)</f>
        <v>15</v>
      </c>
      <c r="E46" s="148" t="n">
        <f aca="false">VLOOKUP($B46,VysledkyDoplneni!$C$7:$T$126,4,0)</f>
        <v>14</v>
      </c>
      <c r="F46" s="148" t="n">
        <f aca="false">VLOOKUP($B46,VysledkyDoplneni!$C$7:$T$126,5,0)</f>
        <v>0</v>
      </c>
      <c r="G46" s="148" t="n">
        <f aca="false">VLOOKUP($B46,VysledkyDoplneni!$C$7:$T$126,6,0)</f>
        <v>0</v>
      </c>
      <c r="H46" s="148" t="n">
        <f aca="false">VLOOKUP($B46,VysledkyDoplneni!$C$7:$T$126,7,0)</f>
        <v>0</v>
      </c>
      <c r="I46" s="148" t="n">
        <f aca="false">VLOOKUP($B46,VysledkyDoplneni!$C$7:$T$126,8,0)</f>
        <v>0</v>
      </c>
      <c r="J46" s="148" t="n">
        <f aca="false">VLOOKUP($B46,VysledkyDoplneni!$C$7:$T$126,9,0)</f>
        <v>0</v>
      </c>
      <c r="K46" s="148" t="n">
        <f aca="false">VLOOKUP($B46,VysledkyDoplneni!$C$7:$T$126,10,0)</f>
        <v>0</v>
      </c>
      <c r="L46" s="148" t="n">
        <f aca="false">VLOOKUP($B46,VysledkyDoplneni!$C$7:$T$126,11,0)</f>
        <v>0</v>
      </c>
      <c r="M46" s="148" t="n">
        <f aca="false">VLOOKUP($B46,VysledkyDoplneni!$C$7:$T$126,12,0)</f>
        <v>0</v>
      </c>
      <c r="N46" s="148" t="n">
        <f aca="false">VLOOKUP($B46,VysledkyDoplneni!$C$7:$T$126,13,0)</f>
        <v>0</v>
      </c>
      <c r="O46" s="148" t="n">
        <f aca="false">VLOOKUP($B46,VysledkyDoplneni!$C$7:$T$126,14,0)</f>
        <v>0</v>
      </c>
      <c r="P46" s="148" t="n">
        <f aca="false">VLOOKUP($B46,VysledkyDoplneni!$C$7:$T$126,15,0)</f>
        <v>0</v>
      </c>
      <c r="Q46" s="148" t="n">
        <f aca="false">VLOOKUP($B46,VysledkyDoplneni!$C$7:$T$126,16,0)</f>
        <v>0</v>
      </c>
      <c r="R46" s="148" t="n">
        <f aca="false">VLOOKUP($B46,VysledkyDoplneni!$C$7:$T$126,17,0)</f>
        <v>0</v>
      </c>
      <c r="S46" s="145" t="n">
        <f aca="false">VLOOKUP($B46,VysledkyDoplneni!$C$7:$T$126,18,0)</f>
        <v>0</v>
      </c>
      <c r="T46" s="149"/>
      <c r="U46" s="150"/>
      <c r="V46" s="152" t="n">
        <f aca="false">SUM(D46:S46)</f>
        <v>29</v>
      </c>
      <c r="W46" s="151" t="n">
        <f aca="false">(V46/(Data!$B$18*X46))</f>
        <v>0.725</v>
      </c>
      <c r="X46" s="142" t="n">
        <f aca="false">COUNTIF(D46:S46,"&gt;0")</f>
        <v>2</v>
      </c>
      <c r="Y46" s="1"/>
      <c r="Z46" s="1"/>
      <c r="AA46" s="1"/>
      <c r="AB46" s="1"/>
    </row>
    <row r="47" customFormat="false" ht="28.5" hidden="false" customHeight="true" outlineLevel="0" collapsed="false">
      <c r="A47" s="143" t="n">
        <v>40</v>
      </c>
      <c r="B47" s="144" t="str">
        <f aca="false">IF(Vstup!C19&lt;&gt;"",Vstup!C19,"")</f>
        <v>Skala Milan</v>
      </c>
      <c r="C47" s="145" t="str">
        <f aca="false">IF(Vstup!C19&lt;&gt;"",Vstup!D19,"")</f>
        <v>O</v>
      </c>
      <c r="D47" s="146" t="n">
        <f aca="false">VLOOKUP($B47,VysledkyDoplneni!$C$7:$T$126,3,0)</f>
        <v>15</v>
      </c>
      <c r="E47" s="148" t="n">
        <f aca="false">VLOOKUP($B47,VysledkyDoplneni!$C$7:$T$126,4,0)</f>
        <v>14</v>
      </c>
      <c r="F47" s="148" t="n">
        <f aca="false">VLOOKUP($B47,VysledkyDoplneni!$C$7:$T$126,5,0)</f>
        <v>0</v>
      </c>
      <c r="G47" s="148" t="n">
        <f aca="false">VLOOKUP($B47,VysledkyDoplneni!$C$7:$T$126,6,0)</f>
        <v>0</v>
      </c>
      <c r="H47" s="148" t="n">
        <f aca="false">VLOOKUP($B47,VysledkyDoplneni!$C$7:$T$126,7,0)</f>
        <v>0</v>
      </c>
      <c r="I47" s="148" t="n">
        <f aca="false">VLOOKUP($B47,VysledkyDoplneni!$C$7:$T$126,8,0)</f>
        <v>0</v>
      </c>
      <c r="J47" s="148" t="n">
        <f aca="false">VLOOKUP($B47,VysledkyDoplneni!$C$7:$T$126,9,0)</f>
        <v>0</v>
      </c>
      <c r="K47" s="148" t="n">
        <f aca="false">VLOOKUP($B47,VysledkyDoplneni!$C$7:$T$126,10,0)</f>
        <v>0</v>
      </c>
      <c r="L47" s="148" t="n">
        <f aca="false">VLOOKUP($B47,VysledkyDoplneni!$C$7:$T$126,11,0)</f>
        <v>0</v>
      </c>
      <c r="M47" s="148" t="n">
        <f aca="false">VLOOKUP($B47,VysledkyDoplneni!$C$7:$T$126,12,0)</f>
        <v>0</v>
      </c>
      <c r="N47" s="148" t="n">
        <f aca="false">VLOOKUP($B47,VysledkyDoplneni!$C$7:$T$126,13,0)</f>
        <v>0</v>
      </c>
      <c r="O47" s="148" t="n">
        <f aca="false">VLOOKUP($B47,VysledkyDoplneni!$C$7:$T$126,14,0)</f>
        <v>0</v>
      </c>
      <c r="P47" s="148" t="n">
        <f aca="false">VLOOKUP($B47,VysledkyDoplneni!$C$7:$T$126,15,0)</f>
        <v>0</v>
      </c>
      <c r="Q47" s="148" t="n">
        <f aca="false">VLOOKUP($B47,VysledkyDoplneni!$C$7:$T$126,16,0)</f>
        <v>0</v>
      </c>
      <c r="R47" s="148" t="n">
        <f aca="false">VLOOKUP($B47,VysledkyDoplneni!$C$7:$T$126,17,0)</f>
        <v>0</v>
      </c>
      <c r="S47" s="145" t="n">
        <f aca="false">VLOOKUP($B47,VysledkyDoplneni!$C$7:$T$126,18,0)</f>
        <v>0</v>
      </c>
      <c r="T47" s="149"/>
      <c r="U47" s="150"/>
      <c r="V47" s="152" t="n">
        <f aca="false">SUM(D47:S47)</f>
        <v>29</v>
      </c>
      <c r="W47" s="151" t="n">
        <f aca="false">(V47/(Data!$B$18*X47))</f>
        <v>0.725</v>
      </c>
      <c r="X47" s="142" t="n">
        <f aca="false">COUNTIF(D47:S47,"&gt;0")</f>
        <v>2</v>
      </c>
      <c r="Y47" s="1"/>
      <c r="Z47" s="1"/>
      <c r="AA47" s="1"/>
      <c r="AB47" s="1"/>
    </row>
    <row r="48" customFormat="false" ht="29.1" hidden="false" customHeight="true" outlineLevel="0" collapsed="false">
      <c r="A48" s="132" t="n">
        <v>41</v>
      </c>
      <c r="B48" s="144" t="str">
        <f aca="false">IF(Vstup!C27&lt;&gt;"",Vstup!C27,"")</f>
        <v>Kravec Zdeněk</v>
      </c>
      <c r="C48" s="145" t="str">
        <f aca="false">IF(Vstup!C27&lt;&gt;"",Vstup!D27,"")</f>
        <v>O</v>
      </c>
      <c r="D48" s="146" t="n">
        <f aca="false">VLOOKUP($B48,VysledkyDoplneni!$C$7:$T$126,3,0)</f>
        <v>15</v>
      </c>
      <c r="E48" s="148" t="n">
        <f aca="false">VLOOKUP($B48,VysledkyDoplneni!$C$7:$T$126,4,0)</f>
        <v>14</v>
      </c>
      <c r="F48" s="148" t="n">
        <f aca="false">VLOOKUP($B48,VysledkyDoplneni!$C$7:$T$126,5,0)</f>
        <v>0</v>
      </c>
      <c r="G48" s="148" t="n">
        <f aca="false">VLOOKUP($B48,VysledkyDoplneni!$C$7:$T$126,6,0)</f>
        <v>0</v>
      </c>
      <c r="H48" s="148" t="n">
        <f aca="false">VLOOKUP($B48,VysledkyDoplneni!$C$7:$T$126,7,0)</f>
        <v>0</v>
      </c>
      <c r="I48" s="148" t="n">
        <f aca="false">VLOOKUP($B48,VysledkyDoplneni!$C$7:$T$126,8,0)</f>
        <v>0</v>
      </c>
      <c r="J48" s="148" t="n">
        <f aca="false">VLOOKUP($B48,VysledkyDoplneni!$C$7:$T$126,9,0)</f>
        <v>0</v>
      </c>
      <c r="K48" s="148" t="n">
        <f aca="false">VLOOKUP($B48,VysledkyDoplneni!$C$7:$T$126,10,0)</f>
        <v>0</v>
      </c>
      <c r="L48" s="148" t="n">
        <f aca="false">VLOOKUP($B48,VysledkyDoplneni!$C$7:$T$126,11,0)</f>
        <v>0</v>
      </c>
      <c r="M48" s="148" t="n">
        <f aca="false">VLOOKUP($B48,VysledkyDoplneni!$C$7:$T$126,12,0)</f>
        <v>0</v>
      </c>
      <c r="N48" s="148" t="n">
        <f aca="false">VLOOKUP($B48,VysledkyDoplneni!$C$7:$T$126,13,0)</f>
        <v>0</v>
      </c>
      <c r="O48" s="148" t="n">
        <f aca="false">VLOOKUP($B48,VysledkyDoplneni!$C$7:$T$126,14,0)</f>
        <v>0</v>
      </c>
      <c r="P48" s="148" t="n">
        <f aca="false">VLOOKUP($B48,VysledkyDoplneni!$C$7:$T$126,15,0)</f>
        <v>0</v>
      </c>
      <c r="Q48" s="148" t="n">
        <f aca="false">VLOOKUP($B48,VysledkyDoplneni!$C$7:$T$126,16,0)</f>
        <v>0</v>
      </c>
      <c r="R48" s="148" t="n">
        <f aca="false">VLOOKUP($B48,VysledkyDoplneni!$C$7:$T$126,17,0)</f>
        <v>0</v>
      </c>
      <c r="S48" s="145" t="n">
        <f aca="false">VLOOKUP($B48,VysledkyDoplneni!$C$7:$T$126,18,0)</f>
        <v>0</v>
      </c>
      <c r="T48" s="149"/>
      <c r="U48" s="150"/>
      <c r="V48" s="152" t="n">
        <f aca="false">SUM(D48:S48)</f>
        <v>29</v>
      </c>
      <c r="W48" s="151" t="n">
        <f aca="false">(V48/(Data!$B$18*X48))</f>
        <v>0.725</v>
      </c>
      <c r="X48" s="142" t="n">
        <f aca="false">COUNTIF(D48:S48,"&gt;0")</f>
        <v>2</v>
      </c>
      <c r="Y48" s="1"/>
      <c r="Z48" s="1"/>
      <c r="AA48" s="1"/>
      <c r="AB48" s="1"/>
    </row>
    <row r="49" customFormat="false" ht="29.1" hidden="false" customHeight="true" outlineLevel="0" collapsed="false">
      <c r="A49" s="143" t="n">
        <v>42</v>
      </c>
      <c r="B49" s="144" t="str">
        <f aca="false">IF(Vstup!C47&lt;&gt;"",Vstup!C47,"")</f>
        <v>Šunda Václav</v>
      </c>
      <c r="C49" s="145" t="str">
        <f aca="false">IF(Vstup!C47&lt;&gt;"",Vstup!D47,"")</f>
        <v>O</v>
      </c>
      <c r="D49" s="146" t="n">
        <f aca="false">VLOOKUP($B49,VysledkyDoplneni!$C$7:$T$126,3,0)</f>
        <v>13</v>
      </c>
      <c r="E49" s="148" t="n">
        <f aca="false">VLOOKUP($B49,VysledkyDoplneni!$C$7:$T$126,4,0)</f>
        <v>15</v>
      </c>
      <c r="F49" s="148" t="n">
        <f aca="false">VLOOKUP($B49,VysledkyDoplneni!$C$7:$T$126,5,0)</f>
        <v>0</v>
      </c>
      <c r="G49" s="148" t="n">
        <f aca="false">VLOOKUP($B49,VysledkyDoplneni!$C$7:$T$126,6,0)</f>
        <v>0</v>
      </c>
      <c r="H49" s="148" t="n">
        <f aca="false">VLOOKUP($B49,VysledkyDoplneni!$C$7:$T$126,7,0)</f>
        <v>0</v>
      </c>
      <c r="I49" s="148" t="n">
        <f aca="false">VLOOKUP($B49,VysledkyDoplneni!$C$7:$T$126,8,0)</f>
        <v>0</v>
      </c>
      <c r="J49" s="148" t="n">
        <f aca="false">VLOOKUP($B49,VysledkyDoplneni!$C$7:$T$126,9,0)</f>
        <v>0</v>
      </c>
      <c r="K49" s="148" t="n">
        <f aca="false">VLOOKUP($B49,VysledkyDoplneni!$C$7:$T$126,10,0)</f>
        <v>0</v>
      </c>
      <c r="L49" s="148" t="n">
        <f aca="false">VLOOKUP($B49,VysledkyDoplneni!$C$7:$T$126,11,0)</f>
        <v>0</v>
      </c>
      <c r="M49" s="148" t="n">
        <f aca="false">VLOOKUP($B49,VysledkyDoplneni!$C$7:$T$126,12,0)</f>
        <v>0</v>
      </c>
      <c r="N49" s="148" t="n">
        <f aca="false">VLOOKUP($B49,VysledkyDoplneni!$C$7:$T$126,13,0)</f>
        <v>0</v>
      </c>
      <c r="O49" s="148" t="n">
        <f aca="false">VLOOKUP($B49,VysledkyDoplneni!$C$7:$T$126,14,0)</f>
        <v>0</v>
      </c>
      <c r="P49" s="148" t="n">
        <f aca="false">VLOOKUP($B49,VysledkyDoplneni!$C$7:$T$126,15,0)</f>
        <v>0</v>
      </c>
      <c r="Q49" s="148" t="n">
        <f aca="false">VLOOKUP($B49,VysledkyDoplneni!$C$7:$T$126,16,0)</f>
        <v>0</v>
      </c>
      <c r="R49" s="148" t="n">
        <f aca="false">VLOOKUP($B49,VysledkyDoplneni!$C$7:$T$126,17,0)</f>
        <v>0</v>
      </c>
      <c r="S49" s="145" t="n">
        <f aca="false">VLOOKUP($B49,VysledkyDoplneni!$C$7:$T$126,18,0)</f>
        <v>0</v>
      </c>
      <c r="T49" s="149"/>
      <c r="U49" s="150"/>
      <c r="V49" s="152" t="n">
        <f aca="false">SUM(D49:S49)</f>
        <v>28</v>
      </c>
      <c r="W49" s="151" t="n">
        <f aca="false">(V49/(Data!$B$18*X49))</f>
        <v>0.7</v>
      </c>
      <c r="X49" s="142" t="n">
        <f aca="false">COUNTIF(D49:S49,"&gt;0")</f>
        <v>2</v>
      </c>
      <c r="Y49" s="1"/>
      <c r="Z49" s="1"/>
      <c r="AA49" s="1"/>
      <c r="AB49" s="1"/>
    </row>
    <row r="50" customFormat="false" ht="29.1" hidden="false" customHeight="true" outlineLevel="0" collapsed="false">
      <c r="A50" s="132" t="n">
        <v>43</v>
      </c>
      <c r="B50" s="144" t="str">
        <f aca="false">IF(Vstup!C16&lt;&gt;"",Vstup!C16,"")</f>
        <v>Otýs Jiří</v>
      </c>
      <c r="C50" s="145" t="str">
        <f aca="false">IF(Vstup!C16&lt;&gt;"",Vstup!D16,"")</f>
        <v>O</v>
      </c>
      <c r="D50" s="146" t="n">
        <f aca="false">VLOOKUP($B50,VysledkyDoplneni!$C$7:$T$126,3,0)</f>
        <v>14</v>
      </c>
      <c r="E50" s="148" t="n">
        <f aca="false">VLOOKUP($B50,VysledkyDoplneni!$C$7:$T$126,4,0)</f>
        <v>14</v>
      </c>
      <c r="F50" s="148" t="n">
        <f aca="false">VLOOKUP($B50,VysledkyDoplneni!$C$7:$T$126,5,0)</f>
        <v>0</v>
      </c>
      <c r="G50" s="148" t="n">
        <f aca="false">VLOOKUP($B50,VysledkyDoplneni!$C$7:$T$126,6,0)</f>
        <v>0</v>
      </c>
      <c r="H50" s="148" t="n">
        <f aca="false">VLOOKUP($B50,VysledkyDoplneni!$C$7:$T$126,7,0)</f>
        <v>0</v>
      </c>
      <c r="I50" s="148" t="n">
        <f aca="false">VLOOKUP($B50,VysledkyDoplneni!$C$7:$T$126,8,0)</f>
        <v>0</v>
      </c>
      <c r="J50" s="148" t="n">
        <f aca="false">VLOOKUP($B50,VysledkyDoplneni!$C$7:$T$126,9,0)</f>
        <v>0</v>
      </c>
      <c r="K50" s="148" t="n">
        <f aca="false">VLOOKUP($B50,VysledkyDoplneni!$C$7:$T$126,10,0)</f>
        <v>0</v>
      </c>
      <c r="L50" s="148" t="n">
        <f aca="false">VLOOKUP($B50,VysledkyDoplneni!$C$7:$T$126,11,0)</f>
        <v>0</v>
      </c>
      <c r="M50" s="148" t="n">
        <f aca="false">VLOOKUP($B50,VysledkyDoplneni!$C$7:$T$126,12,0)</f>
        <v>0</v>
      </c>
      <c r="N50" s="148" t="n">
        <f aca="false">VLOOKUP($B50,VysledkyDoplneni!$C$7:$T$126,13,0)</f>
        <v>0</v>
      </c>
      <c r="O50" s="148" t="n">
        <f aca="false">VLOOKUP($B50,VysledkyDoplneni!$C$7:$T$126,14,0)</f>
        <v>0</v>
      </c>
      <c r="P50" s="148" t="n">
        <f aca="false">VLOOKUP($B50,VysledkyDoplneni!$C$7:$T$126,15,0)</f>
        <v>0</v>
      </c>
      <c r="Q50" s="148" t="n">
        <f aca="false">VLOOKUP($B50,VysledkyDoplneni!$C$7:$T$126,16,0)</f>
        <v>0</v>
      </c>
      <c r="R50" s="148" t="n">
        <f aca="false">VLOOKUP($B50,VysledkyDoplneni!$C$7:$T$126,17,0)</f>
        <v>0</v>
      </c>
      <c r="S50" s="145" t="n">
        <f aca="false">VLOOKUP($B50,VysledkyDoplneni!$C$7:$T$126,18,0)</f>
        <v>0</v>
      </c>
      <c r="T50" s="149"/>
      <c r="U50" s="150"/>
      <c r="V50" s="152" t="n">
        <f aca="false">SUM(D50:S50)</f>
        <v>28</v>
      </c>
      <c r="W50" s="151" t="n">
        <f aca="false">(V50/(Data!$B$18*X50))</f>
        <v>0.7</v>
      </c>
      <c r="X50" s="142" t="n">
        <f aca="false">COUNTIF(D50:S50,"&gt;0")</f>
        <v>2</v>
      </c>
      <c r="Y50" s="1"/>
      <c r="Z50" s="1"/>
      <c r="AA50" s="1"/>
      <c r="AB50" s="1"/>
    </row>
    <row r="51" customFormat="false" ht="29.1" hidden="false" customHeight="true" outlineLevel="0" collapsed="false">
      <c r="A51" s="143" t="n">
        <v>44</v>
      </c>
      <c r="B51" s="154" t="str">
        <f aca="false">IF(Vstup!C36&lt;&gt;"",Vstup!C36,"")</f>
        <v>Nádraský Jaroslav</v>
      </c>
      <c r="C51" s="155" t="str">
        <f aca="false">IF(Vstup!C36&lt;&gt;"",Vstup!D36,"")</f>
        <v>O</v>
      </c>
      <c r="D51" s="156" t="n">
        <f aca="false">VLOOKUP($B51,VysledkyDoplneni!$C$7:$T$126,3,0)</f>
        <v>16</v>
      </c>
      <c r="E51" s="157" t="n">
        <f aca="false">VLOOKUP($B51,VysledkyDoplneni!$C$7:$T$126,4,0)</f>
        <v>12</v>
      </c>
      <c r="F51" s="157" t="n">
        <f aca="false">VLOOKUP($B51,VysledkyDoplneni!$C$7:$T$126,5,0)</f>
        <v>0</v>
      </c>
      <c r="G51" s="157" t="n">
        <f aca="false">VLOOKUP($B51,VysledkyDoplneni!$C$7:$T$126,6,0)</f>
        <v>0</v>
      </c>
      <c r="H51" s="157" t="n">
        <f aca="false">VLOOKUP($B51,VysledkyDoplneni!$C$7:$T$126,7,0)</f>
        <v>0</v>
      </c>
      <c r="I51" s="157" t="n">
        <f aca="false">VLOOKUP($B51,VysledkyDoplneni!$C$7:$T$126,8,0)</f>
        <v>0</v>
      </c>
      <c r="J51" s="157" t="n">
        <f aca="false">VLOOKUP($B51,VysledkyDoplneni!$C$7:$T$126,9,0)</f>
        <v>0</v>
      </c>
      <c r="K51" s="157" t="n">
        <f aca="false">VLOOKUP($B51,VysledkyDoplneni!$C$7:$T$126,10,0)</f>
        <v>0</v>
      </c>
      <c r="L51" s="157" t="n">
        <f aca="false">VLOOKUP($B51,VysledkyDoplneni!$C$7:$T$126,11,0)</f>
        <v>0</v>
      </c>
      <c r="M51" s="157" t="n">
        <f aca="false">VLOOKUP($B51,VysledkyDoplneni!$C$7:$T$126,12,0)</f>
        <v>0</v>
      </c>
      <c r="N51" s="157" t="n">
        <f aca="false">VLOOKUP($B51,VysledkyDoplneni!$C$7:$T$126,13,0)</f>
        <v>0</v>
      </c>
      <c r="O51" s="157" t="n">
        <f aca="false">VLOOKUP($B51,VysledkyDoplneni!$C$7:$T$126,14,0)</f>
        <v>0</v>
      </c>
      <c r="P51" s="157" t="n">
        <f aca="false">VLOOKUP($B51,VysledkyDoplneni!$C$7:$T$126,15,0)</f>
        <v>0</v>
      </c>
      <c r="Q51" s="157" t="n">
        <f aca="false">VLOOKUP($B51,VysledkyDoplneni!$C$7:$T$126,16,0)</f>
        <v>0</v>
      </c>
      <c r="R51" s="157" t="n">
        <f aca="false">VLOOKUP($B51,VysledkyDoplneni!$C$7:$T$126,17,0)</f>
        <v>0</v>
      </c>
      <c r="S51" s="155" t="n">
        <f aca="false">VLOOKUP($B51,VysledkyDoplneni!$C$7:$T$126,18,0)</f>
        <v>0</v>
      </c>
      <c r="T51" s="158"/>
      <c r="U51" s="159"/>
      <c r="V51" s="160" t="n">
        <f aca="false">SUM(D51:S51)</f>
        <v>28</v>
      </c>
      <c r="W51" s="161" t="n">
        <f aca="false">(V51/(Data!$B$18*X51))</f>
        <v>0.7</v>
      </c>
      <c r="X51" s="142" t="n">
        <f aca="false">COUNTIF(D51:S51,"&gt;0")</f>
        <v>2</v>
      </c>
      <c r="Y51" s="1"/>
      <c r="Z51" s="1"/>
      <c r="AA51" s="1"/>
      <c r="AB51" s="1"/>
    </row>
    <row r="52" customFormat="false" ht="29.1" hidden="false" customHeight="true" outlineLevel="0" collapsed="false">
      <c r="A52" s="132" t="n">
        <v>45</v>
      </c>
      <c r="B52" s="144" t="str">
        <f aca="false">IF(Vstup!C13&lt;&gt;"",Vstup!C13,"")</f>
        <v>Štenglová Michaela</v>
      </c>
      <c r="C52" s="145" t="str">
        <f aca="false">IF(Vstup!C13&lt;&gt;"",Vstup!D13,"")</f>
        <v>O</v>
      </c>
      <c r="D52" s="146" t="n">
        <f aca="false">VLOOKUP($B52,VysledkyDoplneni!$C$7:$T$126,3,0)</f>
        <v>11</v>
      </c>
      <c r="E52" s="148" t="n">
        <f aca="false">VLOOKUP($B52,VysledkyDoplneni!$C$7:$T$126,4,0)</f>
        <v>16</v>
      </c>
      <c r="F52" s="148" t="n">
        <f aca="false">VLOOKUP($B52,VysledkyDoplneni!$C$7:$T$126,5,0)</f>
        <v>0</v>
      </c>
      <c r="G52" s="148" t="n">
        <f aca="false">VLOOKUP($B52,VysledkyDoplneni!$C$7:$T$126,6,0)</f>
        <v>0</v>
      </c>
      <c r="H52" s="148" t="n">
        <f aca="false">VLOOKUP($B52,VysledkyDoplneni!$C$7:$T$126,7,0)</f>
        <v>0</v>
      </c>
      <c r="I52" s="148" t="n">
        <f aca="false">VLOOKUP($B52,VysledkyDoplneni!$C$7:$T$126,8,0)</f>
        <v>0</v>
      </c>
      <c r="J52" s="148" t="n">
        <f aca="false">VLOOKUP($B52,VysledkyDoplneni!$C$7:$T$126,9,0)</f>
        <v>0</v>
      </c>
      <c r="K52" s="148" t="n">
        <f aca="false">VLOOKUP($B52,VysledkyDoplneni!$C$7:$T$126,10,0)</f>
        <v>0</v>
      </c>
      <c r="L52" s="148" t="n">
        <f aca="false">VLOOKUP($B52,VysledkyDoplneni!$C$7:$T$126,11,0)</f>
        <v>0</v>
      </c>
      <c r="M52" s="148" t="n">
        <f aca="false">VLOOKUP($B52,VysledkyDoplneni!$C$7:$T$126,12,0)</f>
        <v>0</v>
      </c>
      <c r="N52" s="148" t="n">
        <f aca="false">VLOOKUP($B52,VysledkyDoplneni!$C$7:$T$126,13,0)</f>
        <v>0</v>
      </c>
      <c r="O52" s="148" t="n">
        <f aca="false">VLOOKUP($B52,VysledkyDoplneni!$C$7:$T$126,14,0)</f>
        <v>0</v>
      </c>
      <c r="P52" s="148" t="n">
        <f aca="false">VLOOKUP($B52,VysledkyDoplneni!$C$7:$T$126,15,0)</f>
        <v>0</v>
      </c>
      <c r="Q52" s="148" t="n">
        <f aca="false">VLOOKUP($B52,VysledkyDoplneni!$C$7:$T$126,16,0)</f>
        <v>0</v>
      </c>
      <c r="R52" s="148" t="n">
        <f aca="false">VLOOKUP($B52,VysledkyDoplneni!$C$7:$T$126,17,0)</f>
        <v>0</v>
      </c>
      <c r="S52" s="145" t="n">
        <f aca="false">VLOOKUP($B52,VysledkyDoplneni!$C$7:$T$126,18,0)</f>
        <v>0</v>
      </c>
      <c r="T52" s="149"/>
      <c r="U52" s="150"/>
      <c r="V52" s="152" t="n">
        <f aca="false">SUM(D52:S52)</f>
        <v>27</v>
      </c>
      <c r="W52" s="151" t="n">
        <f aca="false">(V52/(Data!$B$18*X52))</f>
        <v>0.675</v>
      </c>
      <c r="X52" s="142" t="n">
        <f aca="false">COUNTIF(D52:S52,"&gt;0")</f>
        <v>2</v>
      </c>
      <c r="Y52" s="1"/>
      <c r="Z52" s="1"/>
      <c r="AA52" s="1"/>
      <c r="AB52" s="1"/>
    </row>
    <row r="53" customFormat="false" ht="29.1" hidden="false" customHeight="true" outlineLevel="0" collapsed="false">
      <c r="A53" s="143" t="n">
        <v>46</v>
      </c>
      <c r="B53" s="133" t="str">
        <f aca="false">IF(Vstup!C59&lt;&gt;"",Vstup!C59,"")</f>
        <v>Hucl Miroslav</v>
      </c>
      <c r="C53" s="162" t="str">
        <f aca="false">IF(Vstup!C59&lt;&gt;"",Vstup!D59,"")</f>
        <v>O</v>
      </c>
      <c r="D53" s="163" t="n">
        <f aca="false">VLOOKUP($B53,VysledkyDoplneni!$C$7:$T$126,3,0)</f>
        <v>12</v>
      </c>
      <c r="E53" s="164" t="n">
        <f aca="false">VLOOKUP($B53,VysledkyDoplneni!$C$7:$T$126,4,0)</f>
        <v>15</v>
      </c>
      <c r="F53" s="164" t="n">
        <f aca="false">VLOOKUP($B53,VysledkyDoplneni!$C$7:$T$126,5,0)</f>
        <v>0</v>
      </c>
      <c r="G53" s="164" t="n">
        <f aca="false">VLOOKUP($B53,VysledkyDoplneni!$C$7:$T$126,6,0)</f>
        <v>0</v>
      </c>
      <c r="H53" s="164" t="n">
        <f aca="false">VLOOKUP($B53,VysledkyDoplneni!$C$7:$T$126,7,0)</f>
        <v>0</v>
      </c>
      <c r="I53" s="164" t="n">
        <f aca="false">VLOOKUP($B53,VysledkyDoplneni!$C$7:$T$126,8,0)</f>
        <v>0</v>
      </c>
      <c r="J53" s="164" t="n">
        <f aca="false">VLOOKUP($B53,VysledkyDoplneni!$C$7:$T$126,9,0)</f>
        <v>0</v>
      </c>
      <c r="K53" s="164" t="n">
        <f aca="false">VLOOKUP($B53,VysledkyDoplneni!$C$7:$T$126,10,0)</f>
        <v>0</v>
      </c>
      <c r="L53" s="164" t="n">
        <f aca="false">VLOOKUP($B53,VysledkyDoplneni!$C$7:$T$126,11,0)</f>
        <v>0</v>
      </c>
      <c r="M53" s="164" t="n">
        <f aca="false">VLOOKUP($B53,VysledkyDoplneni!$C$7:$T$126,12,0)</f>
        <v>0</v>
      </c>
      <c r="N53" s="164" t="n">
        <f aca="false">VLOOKUP($B53,VysledkyDoplneni!$C$7:$T$126,13,0)</f>
        <v>0</v>
      </c>
      <c r="O53" s="164" t="n">
        <f aca="false">VLOOKUP($B53,VysledkyDoplneni!$C$7:$T$126,14,0)</f>
        <v>0</v>
      </c>
      <c r="P53" s="164" t="n">
        <f aca="false">VLOOKUP($B53,VysledkyDoplneni!$C$7:$T$126,15,0)</f>
        <v>0</v>
      </c>
      <c r="Q53" s="164" t="n">
        <f aca="false">VLOOKUP($B53,VysledkyDoplneni!$C$7:$T$126,16,0)</f>
        <v>0</v>
      </c>
      <c r="R53" s="164" t="n">
        <f aca="false">VLOOKUP($B53,VysledkyDoplneni!$C$7:$T$126,17,0)</f>
        <v>0</v>
      </c>
      <c r="S53" s="162" t="n">
        <f aca="false">VLOOKUP($B53,VysledkyDoplneni!$C$7:$T$126,18,0)</f>
        <v>0</v>
      </c>
      <c r="T53" s="165"/>
      <c r="U53" s="139"/>
      <c r="V53" s="140" t="n">
        <f aca="false">SUM(D53:S53)</f>
        <v>27</v>
      </c>
      <c r="W53" s="166" t="n">
        <f aca="false">(V53/(Data!$B$18*X53))</f>
        <v>0.675</v>
      </c>
      <c r="X53" s="142" t="n">
        <f aca="false">COUNTIF(D53:S53,"&gt;0")</f>
        <v>2</v>
      </c>
      <c r="Y53" s="1"/>
      <c r="Z53" s="1"/>
      <c r="AA53" s="1"/>
      <c r="AB53" s="1"/>
    </row>
    <row r="54" customFormat="false" ht="29.1" hidden="false" customHeight="true" outlineLevel="0" collapsed="false">
      <c r="A54" s="132" t="n">
        <v>47</v>
      </c>
      <c r="B54" s="144" t="str">
        <f aca="false">IF(Vstup!C11&lt;&gt;"",Vstup!C11,"")</f>
        <v>Ulrych Jiří</v>
      </c>
      <c r="C54" s="145" t="str">
        <f aca="false">IF(Vstup!C11&lt;&gt;"",Vstup!D11,"")</f>
        <v>O</v>
      </c>
      <c r="D54" s="146" t="n">
        <f aca="false">VLOOKUP($B54,VysledkyDoplneni!$C$7:$T$126,3,0)</f>
        <v>13</v>
      </c>
      <c r="E54" s="148" t="n">
        <f aca="false">VLOOKUP($B54,VysledkyDoplneni!$C$7:$T$126,4,0)</f>
        <v>14</v>
      </c>
      <c r="F54" s="148" t="n">
        <f aca="false">VLOOKUP($B54,VysledkyDoplneni!$C$7:$T$126,5,0)</f>
        <v>0</v>
      </c>
      <c r="G54" s="148" t="n">
        <f aca="false">VLOOKUP($B54,VysledkyDoplneni!$C$7:$T$126,6,0)</f>
        <v>0</v>
      </c>
      <c r="H54" s="148" t="n">
        <f aca="false">VLOOKUP($B54,VysledkyDoplneni!$C$7:$T$126,7,0)</f>
        <v>0</v>
      </c>
      <c r="I54" s="148" t="n">
        <f aca="false">VLOOKUP($B54,VysledkyDoplneni!$C$7:$T$126,8,0)</f>
        <v>0</v>
      </c>
      <c r="J54" s="148" t="n">
        <f aca="false">VLOOKUP($B54,VysledkyDoplneni!$C$7:$T$126,9,0)</f>
        <v>0</v>
      </c>
      <c r="K54" s="148" t="n">
        <f aca="false">VLOOKUP($B54,VysledkyDoplneni!$C$7:$T$126,10,0)</f>
        <v>0</v>
      </c>
      <c r="L54" s="148" t="n">
        <f aca="false">VLOOKUP($B54,VysledkyDoplneni!$C$7:$T$126,11,0)</f>
        <v>0</v>
      </c>
      <c r="M54" s="148" t="n">
        <f aca="false">VLOOKUP($B54,VysledkyDoplneni!$C$7:$T$126,12,0)</f>
        <v>0</v>
      </c>
      <c r="N54" s="148" t="n">
        <f aca="false">VLOOKUP($B54,VysledkyDoplneni!$C$7:$T$126,13,0)</f>
        <v>0</v>
      </c>
      <c r="O54" s="148" t="n">
        <f aca="false">VLOOKUP($B54,VysledkyDoplneni!$C$7:$T$126,14,0)</f>
        <v>0</v>
      </c>
      <c r="P54" s="148" t="n">
        <f aca="false">VLOOKUP($B54,VysledkyDoplneni!$C$7:$T$126,15,0)</f>
        <v>0</v>
      </c>
      <c r="Q54" s="148" t="n">
        <f aca="false">VLOOKUP($B54,VysledkyDoplneni!$C$7:$T$126,16,0)</f>
        <v>0</v>
      </c>
      <c r="R54" s="148" t="n">
        <f aca="false">VLOOKUP($B54,VysledkyDoplneni!$C$7:$T$126,17,0)</f>
        <v>0</v>
      </c>
      <c r="S54" s="145" t="n">
        <f aca="false">VLOOKUP($B54,VysledkyDoplneni!$C$7:$T$126,18,0)</f>
        <v>0</v>
      </c>
      <c r="T54" s="149"/>
      <c r="U54" s="150"/>
      <c r="V54" s="152" t="n">
        <f aca="false">SUM(D54:S54)</f>
        <v>27</v>
      </c>
      <c r="W54" s="151" t="n">
        <f aca="false">(V54/(Data!$B$18*X54))</f>
        <v>0.675</v>
      </c>
      <c r="X54" s="142" t="n">
        <f aca="false">COUNTIF(D54:S54,"&gt;0")</f>
        <v>2</v>
      </c>
      <c r="Y54" s="1"/>
      <c r="Z54" s="1"/>
      <c r="AA54" s="1"/>
      <c r="AB54" s="1"/>
    </row>
    <row r="55" customFormat="false" ht="29.1" hidden="false" customHeight="true" outlineLevel="0" collapsed="false">
      <c r="A55" s="143" t="n">
        <v>48</v>
      </c>
      <c r="B55" s="144" t="str">
        <f aca="false">IF(Vstup!C37&lt;&gt;"",Vstup!C37,"")</f>
        <v>Rosenbaum</v>
      </c>
      <c r="C55" s="145" t="str">
        <f aca="false">IF(Vstup!C37&lt;&gt;"",Vstup!D37,"")</f>
        <v>O</v>
      </c>
      <c r="D55" s="146" t="n">
        <f aca="false">VLOOKUP($B55,VysledkyDoplneni!$C$7:$T$126,3,0)</f>
        <v>14</v>
      </c>
      <c r="E55" s="148" t="n">
        <f aca="false">VLOOKUP($B55,VysledkyDoplneni!$C$7:$T$126,4,0)</f>
        <v>13</v>
      </c>
      <c r="F55" s="148" t="n">
        <f aca="false">VLOOKUP($B55,VysledkyDoplneni!$C$7:$T$126,5,0)</f>
        <v>0</v>
      </c>
      <c r="G55" s="148" t="n">
        <f aca="false">VLOOKUP($B55,VysledkyDoplneni!$C$7:$T$126,6,0)</f>
        <v>0</v>
      </c>
      <c r="H55" s="148" t="n">
        <f aca="false">VLOOKUP($B55,VysledkyDoplneni!$C$7:$T$126,7,0)</f>
        <v>0</v>
      </c>
      <c r="I55" s="148" t="n">
        <f aca="false">VLOOKUP($B55,VysledkyDoplneni!$C$7:$T$126,8,0)</f>
        <v>0</v>
      </c>
      <c r="J55" s="148" t="n">
        <f aca="false">VLOOKUP($B55,VysledkyDoplneni!$C$7:$T$126,9,0)</f>
        <v>0</v>
      </c>
      <c r="K55" s="148" t="n">
        <f aca="false">VLOOKUP($B55,VysledkyDoplneni!$C$7:$T$126,10,0)</f>
        <v>0</v>
      </c>
      <c r="L55" s="148" t="n">
        <f aca="false">VLOOKUP($B55,VysledkyDoplneni!$C$7:$T$126,11,0)</f>
        <v>0</v>
      </c>
      <c r="M55" s="148" t="n">
        <f aca="false">VLOOKUP($B55,VysledkyDoplneni!$C$7:$T$126,12,0)</f>
        <v>0</v>
      </c>
      <c r="N55" s="148" t="n">
        <f aca="false">VLOOKUP($B55,VysledkyDoplneni!$C$7:$T$126,13,0)</f>
        <v>0</v>
      </c>
      <c r="O55" s="148" t="n">
        <f aca="false">VLOOKUP($B55,VysledkyDoplneni!$C$7:$T$126,14,0)</f>
        <v>0</v>
      </c>
      <c r="P55" s="148" t="n">
        <f aca="false">VLOOKUP($B55,VysledkyDoplneni!$C$7:$T$126,15,0)</f>
        <v>0</v>
      </c>
      <c r="Q55" s="148" t="n">
        <f aca="false">VLOOKUP($B55,VysledkyDoplneni!$C$7:$T$126,16,0)</f>
        <v>0</v>
      </c>
      <c r="R55" s="148" t="n">
        <f aca="false">VLOOKUP($B55,VysledkyDoplneni!$C$7:$T$126,17,0)</f>
        <v>0</v>
      </c>
      <c r="S55" s="145" t="n">
        <f aca="false">VLOOKUP($B55,VysledkyDoplneni!$C$7:$T$126,18,0)</f>
        <v>0</v>
      </c>
      <c r="T55" s="149"/>
      <c r="U55" s="150"/>
      <c r="V55" s="152" t="n">
        <f aca="false">SUM(D55:S55)</f>
        <v>27</v>
      </c>
      <c r="W55" s="151" t="n">
        <f aca="false">(V55/(Data!$B$18*X55))</f>
        <v>0.675</v>
      </c>
      <c r="X55" s="142" t="n">
        <f aca="false">COUNTIF(D55:S55,"&gt;0")</f>
        <v>2</v>
      </c>
      <c r="Y55" s="1"/>
      <c r="Z55" s="1"/>
      <c r="AA55" s="1"/>
      <c r="AB55" s="1"/>
    </row>
    <row r="56" customFormat="false" ht="29.1" hidden="false" customHeight="true" outlineLevel="0" collapsed="false">
      <c r="A56" s="132" t="n">
        <v>49</v>
      </c>
      <c r="B56" s="144" t="str">
        <f aca="false">IF(Vstup!C48&lt;&gt;"",Vstup!C48,"")</f>
        <v>Kleisner Jaroslav</v>
      </c>
      <c r="C56" s="145" t="str">
        <f aca="false">IF(Vstup!C48&lt;&gt;"",Vstup!D48,"")</f>
        <v>O</v>
      </c>
      <c r="D56" s="146" t="n">
        <f aca="false">VLOOKUP($B56,VysledkyDoplneni!$C$7:$T$126,3,0)</f>
        <v>12</v>
      </c>
      <c r="E56" s="148" t="n">
        <f aca="false">VLOOKUP($B56,VysledkyDoplneni!$C$7:$T$126,4,0)</f>
        <v>14</v>
      </c>
      <c r="F56" s="148" t="n">
        <f aca="false">VLOOKUP($B56,VysledkyDoplneni!$C$7:$T$126,5,0)</f>
        <v>0</v>
      </c>
      <c r="G56" s="148" t="n">
        <f aca="false">VLOOKUP($B56,VysledkyDoplneni!$C$7:$T$126,6,0)</f>
        <v>0</v>
      </c>
      <c r="H56" s="148" t="n">
        <f aca="false">VLOOKUP($B56,VysledkyDoplneni!$C$7:$T$126,7,0)</f>
        <v>0</v>
      </c>
      <c r="I56" s="148" t="n">
        <f aca="false">VLOOKUP($B56,VysledkyDoplneni!$C$7:$T$126,8,0)</f>
        <v>0</v>
      </c>
      <c r="J56" s="148" t="n">
        <f aca="false">VLOOKUP($B56,VysledkyDoplneni!$C$7:$T$126,9,0)</f>
        <v>0</v>
      </c>
      <c r="K56" s="148" t="n">
        <f aca="false">VLOOKUP($B56,VysledkyDoplneni!$C$7:$T$126,10,0)</f>
        <v>0</v>
      </c>
      <c r="L56" s="148" t="n">
        <f aca="false">VLOOKUP($B56,VysledkyDoplneni!$C$7:$T$126,11,0)</f>
        <v>0</v>
      </c>
      <c r="M56" s="148" t="n">
        <f aca="false">VLOOKUP($B56,VysledkyDoplneni!$C$7:$T$126,12,0)</f>
        <v>0</v>
      </c>
      <c r="N56" s="148" t="n">
        <f aca="false">VLOOKUP($B56,VysledkyDoplneni!$C$7:$T$126,13,0)</f>
        <v>0</v>
      </c>
      <c r="O56" s="148" t="n">
        <f aca="false">VLOOKUP($B56,VysledkyDoplneni!$C$7:$T$126,14,0)</f>
        <v>0</v>
      </c>
      <c r="P56" s="148" t="n">
        <f aca="false">VLOOKUP($B56,VysledkyDoplneni!$C$7:$T$126,15,0)</f>
        <v>0</v>
      </c>
      <c r="Q56" s="148" t="n">
        <f aca="false">VLOOKUP($B56,VysledkyDoplneni!$C$7:$T$126,16,0)</f>
        <v>0</v>
      </c>
      <c r="R56" s="148" t="n">
        <f aca="false">VLOOKUP($B56,VysledkyDoplneni!$C$7:$T$126,17,0)</f>
        <v>0</v>
      </c>
      <c r="S56" s="145" t="n">
        <f aca="false">VLOOKUP($B56,VysledkyDoplneni!$C$7:$T$126,18,0)</f>
        <v>0</v>
      </c>
      <c r="T56" s="149"/>
      <c r="U56" s="150"/>
      <c r="V56" s="152" t="n">
        <f aca="false">SUM(D56:S56)</f>
        <v>26</v>
      </c>
      <c r="W56" s="151" t="n">
        <f aca="false">(V56/(Data!$B$18*X56))</f>
        <v>0.65</v>
      </c>
      <c r="X56" s="142" t="n">
        <f aca="false">COUNTIF(D56:S56,"&gt;0")</f>
        <v>2</v>
      </c>
      <c r="Y56" s="1"/>
      <c r="Z56" s="1"/>
      <c r="AA56" s="1"/>
      <c r="AB56" s="1"/>
    </row>
    <row r="57" customFormat="false" ht="29.1" hidden="false" customHeight="true" outlineLevel="0" collapsed="false">
      <c r="A57" s="143" t="n">
        <v>50</v>
      </c>
      <c r="B57" s="144" t="str">
        <f aca="false">IF(Vstup!C46&lt;&gt;"",Vstup!C46,"")</f>
        <v>Krupka Ladislav</v>
      </c>
      <c r="C57" s="145" t="str">
        <f aca="false">IF(Vstup!C46&lt;&gt;"",Vstup!D46,"")</f>
        <v>O</v>
      </c>
      <c r="D57" s="146" t="n">
        <f aca="false">VLOOKUP($B57,VysledkyDoplneni!$C$7:$T$126,3,0)</f>
        <v>14</v>
      </c>
      <c r="E57" s="148" t="n">
        <f aca="false">VLOOKUP($B57,VysledkyDoplneni!$C$7:$T$126,4,0)</f>
        <v>12</v>
      </c>
      <c r="F57" s="148" t="n">
        <f aca="false">VLOOKUP($B57,VysledkyDoplneni!$C$7:$T$126,5,0)</f>
        <v>0</v>
      </c>
      <c r="G57" s="148" t="n">
        <f aca="false">VLOOKUP($B57,VysledkyDoplneni!$C$7:$T$126,6,0)</f>
        <v>0</v>
      </c>
      <c r="H57" s="148" t="n">
        <f aca="false">VLOOKUP($B57,VysledkyDoplneni!$C$7:$T$126,7,0)</f>
        <v>0</v>
      </c>
      <c r="I57" s="148" t="n">
        <f aca="false">VLOOKUP($B57,VysledkyDoplneni!$C$7:$T$126,8,0)</f>
        <v>0</v>
      </c>
      <c r="J57" s="148" t="n">
        <f aca="false">VLOOKUP($B57,VysledkyDoplneni!$C$7:$T$126,9,0)</f>
        <v>0</v>
      </c>
      <c r="K57" s="148" t="n">
        <f aca="false">VLOOKUP($B57,VysledkyDoplneni!$C$7:$T$126,10,0)</f>
        <v>0</v>
      </c>
      <c r="L57" s="148" t="n">
        <f aca="false">VLOOKUP($B57,VysledkyDoplneni!$C$7:$T$126,11,0)</f>
        <v>0</v>
      </c>
      <c r="M57" s="148" t="n">
        <f aca="false">VLOOKUP($B57,VysledkyDoplneni!$C$7:$T$126,12,0)</f>
        <v>0</v>
      </c>
      <c r="N57" s="148" t="n">
        <f aca="false">VLOOKUP($B57,VysledkyDoplneni!$C$7:$T$126,13,0)</f>
        <v>0</v>
      </c>
      <c r="O57" s="148" t="n">
        <f aca="false">VLOOKUP($B57,VysledkyDoplneni!$C$7:$T$126,14,0)</f>
        <v>0</v>
      </c>
      <c r="P57" s="148" t="n">
        <f aca="false">VLOOKUP($B57,VysledkyDoplneni!$C$7:$T$126,15,0)</f>
        <v>0</v>
      </c>
      <c r="Q57" s="148" t="n">
        <f aca="false">VLOOKUP($B57,VysledkyDoplneni!$C$7:$T$126,16,0)</f>
        <v>0</v>
      </c>
      <c r="R57" s="148" t="n">
        <f aca="false">VLOOKUP($B57,VysledkyDoplneni!$C$7:$T$126,17,0)</f>
        <v>0</v>
      </c>
      <c r="S57" s="145" t="n">
        <f aca="false">VLOOKUP($B57,VysledkyDoplneni!$C$7:$T$126,18,0)</f>
        <v>0</v>
      </c>
      <c r="T57" s="149"/>
      <c r="U57" s="150"/>
      <c r="V57" s="152" t="n">
        <f aca="false">SUM(D57:S57)</f>
        <v>26</v>
      </c>
      <c r="W57" s="151" t="n">
        <f aca="false">(V57/(Data!$B$18*X57))</f>
        <v>0.65</v>
      </c>
      <c r="X57" s="142" t="n">
        <f aca="false">COUNTIF(D57:S57,"&gt;0")</f>
        <v>2</v>
      </c>
      <c r="Y57" s="1"/>
      <c r="Z57" s="1"/>
      <c r="AA57" s="1"/>
      <c r="AB57" s="1"/>
      <c r="AD57" s="0" t="s">
        <v>625</v>
      </c>
    </row>
    <row r="58" customFormat="false" ht="29.1" hidden="false" customHeight="true" outlineLevel="0" collapsed="false">
      <c r="A58" s="132" t="n">
        <v>51</v>
      </c>
      <c r="B58" s="144" t="str">
        <f aca="false">IF(Vstup!C17&lt;&gt;"",Vstup!C17,"")</f>
        <v>Šatra Miroslav</v>
      </c>
      <c r="C58" s="145" t="str">
        <f aca="false">IF(Vstup!C17&lt;&gt;"",Vstup!D17,"")</f>
        <v>O</v>
      </c>
      <c r="D58" s="146" t="n">
        <f aca="false">VLOOKUP($B58,VysledkyDoplneni!$C$7:$T$126,3,0)</f>
        <v>11</v>
      </c>
      <c r="E58" s="148" t="n">
        <f aca="false">VLOOKUP($B58,VysledkyDoplneni!$C$7:$T$126,4,0)</f>
        <v>12</v>
      </c>
      <c r="F58" s="148" t="n">
        <f aca="false">VLOOKUP($B58,VysledkyDoplneni!$C$7:$T$126,5,0)</f>
        <v>0</v>
      </c>
      <c r="G58" s="148" t="n">
        <f aca="false">VLOOKUP($B58,VysledkyDoplneni!$C$7:$T$126,6,0)</f>
        <v>0</v>
      </c>
      <c r="H58" s="148" t="n">
        <f aca="false">VLOOKUP($B58,VysledkyDoplneni!$C$7:$T$126,7,0)</f>
        <v>0</v>
      </c>
      <c r="I58" s="148" t="n">
        <f aca="false">VLOOKUP($B58,VysledkyDoplneni!$C$7:$T$126,8,0)</f>
        <v>0</v>
      </c>
      <c r="J58" s="148" t="n">
        <f aca="false">VLOOKUP($B58,VysledkyDoplneni!$C$7:$T$126,9,0)</f>
        <v>0</v>
      </c>
      <c r="K58" s="148" t="n">
        <f aca="false">VLOOKUP($B58,VysledkyDoplneni!$C$7:$T$126,10,0)</f>
        <v>0</v>
      </c>
      <c r="L58" s="148" t="n">
        <f aca="false">VLOOKUP($B58,VysledkyDoplneni!$C$7:$T$126,11,0)</f>
        <v>0</v>
      </c>
      <c r="M58" s="148" t="n">
        <f aca="false">VLOOKUP($B58,VysledkyDoplneni!$C$7:$T$126,12,0)</f>
        <v>0</v>
      </c>
      <c r="N58" s="148" t="n">
        <f aca="false">VLOOKUP($B58,VysledkyDoplneni!$C$7:$T$126,13,0)</f>
        <v>0</v>
      </c>
      <c r="O58" s="148" t="n">
        <f aca="false">VLOOKUP($B58,VysledkyDoplneni!$C$7:$T$126,14,0)</f>
        <v>0</v>
      </c>
      <c r="P58" s="148" t="n">
        <f aca="false">VLOOKUP($B58,VysledkyDoplneni!$C$7:$T$126,15,0)</f>
        <v>0</v>
      </c>
      <c r="Q58" s="148" t="n">
        <f aca="false">VLOOKUP($B58,VysledkyDoplneni!$C$7:$T$126,16,0)</f>
        <v>0</v>
      </c>
      <c r="R58" s="148" t="n">
        <f aca="false">VLOOKUP($B58,VysledkyDoplneni!$C$7:$T$126,17,0)</f>
        <v>0</v>
      </c>
      <c r="S58" s="145" t="n">
        <f aca="false">VLOOKUP($B58,VysledkyDoplneni!$C$7:$T$126,18,0)</f>
        <v>0</v>
      </c>
      <c r="T58" s="149"/>
      <c r="U58" s="150"/>
      <c r="V58" s="152" t="n">
        <f aca="false">SUM(D58:S58)</f>
        <v>23</v>
      </c>
      <c r="W58" s="151" t="n">
        <f aca="false">(V58/(Data!$B$18*X58))</f>
        <v>0.575</v>
      </c>
      <c r="X58" s="142" t="n">
        <f aca="false">COUNTIF(D58:S58,"&gt;0")</f>
        <v>2</v>
      </c>
      <c r="Y58" s="1"/>
      <c r="Z58" s="1"/>
      <c r="AA58" s="1"/>
      <c r="AB58" s="1"/>
    </row>
    <row r="59" customFormat="false" ht="29.1" hidden="false" customHeight="true" outlineLevel="0" collapsed="false">
      <c r="A59" s="143" t="n">
        <v>52</v>
      </c>
      <c r="B59" s="144" t="str">
        <f aca="false">IF(Vstup!C45&lt;&gt;"",Vstup!C45,"")</f>
        <v>Jiráček Josef</v>
      </c>
      <c r="C59" s="145" t="str">
        <f aca="false">IF(Vstup!C45&lt;&gt;"",Vstup!D45,"")</f>
        <v>O</v>
      </c>
      <c r="D59" s="146" t="n">
        <f aca="false">VLOOKUP($B59,VysledkyDoplneni!$C$7:$T$126,3,0)</f>
        <v>13</v>
      </c>
      <c r="E59" s="148" t="n">
        <f aca="false">VLOOKUP($B59,VysledkyDoplneni!$C$7:$T$126,4,0)</f>
        <v>10</v>
      </c>
      <c r="F59" s="148" t="n">
        <f aca="false">VLOOKUP($B59,VysledkyDoplneni!$C$7:$T$126,5,0)</f>
        <v>0</v>
      </c>
      <c r="G59" s="167" t="n">
        <f aca="false">VLOOKUP($B59,VysledkyDoplneni!$C$7:$T$126,6,0)</f>
        <v>0</v>
      </c>
      <c r="H59" s="148" t="n">
        <f aca="false">VLOOKUP($B59,VysledkyDoplneni!$C$7:$T$126,7,0)</f>
        <v>0</v>
      </c>
      <c r="I59" s="148" t="n">
        <f aca="false">VLOOKUP($B59,VysledkyDoplneni!$C$7:$T$126,8,0)</f>
        <v>0</v>
      </c>
      <c r="J59" s="148" t="n">
        <f aca="false">VLOOKUP($B59,VysledkyDoplneni!$C$7:$T$126,9,0)</f>
        <v>0</v>
      </c>
      <c r="K59" s="148" t="n">
        <f aca="false">VLOOKUP($B59,VysledkyDoplneni!$C$7:$T$126,10,0)</f>
        <v>0</v>
      </c>
      <c r="L59" s="148" t="n">
        <f aca="false">VLOOKUP($B59,VysledkyDoplneni!$C$7:$T$126,11,0)</f>
        <v>0</v>
      </c>
      <c r="M59" s="148" t="n">
        <f aca="false">VLOOKUP($B59,VysledkyDoplneni!$C$7:$T$126,12,0)</f>
        <v>0</v>
      </c>
      <c r="N59" s="148" t="n">
        <f aca="false">VLOOKUP($B59,VysledkyDoplneni!$C$7:$T$126,13,0)</f>
        <v>0</v>
      </c>
      <c r="O59" s="148" t="n">
        <f aca="false">VLOOKUP($B59,VysledkyDoplneni!$C$7:$T$126,14,0)</f>
        <v>0</v>
      </c>
      <c r="P59" s="148" t="n">
        <f aca="false">VLOOKUP($B59,VysledkyDoplneni!$C$7:$T$126,15,0)</f>
        <v>0</v>
      </c>
      <c r="Q59" s="148" t="n">
        <f aca="false">VLOOKUP($B59,VysledkyDoplneni!$C$7:$T$126,16,0)</f>
        <v>0</v>
      </c>
      <c r="R59" s="148" t="n">
        <f aca="false">VLOOKUP($B59,VysledkyDoplneni!$C$7:$T$126,17,0)</f>
        <v>0</v>
      </c>
      <c r="S59" s="145" t="n">
        <f aca="false">VLOOKUP($B59,VysledkyDoplneni!$C$7:$T$126,18,0)</f>
        <v>0</v>
      </c>
      <c r="T59" s="149"/>
      <c r="U59" s="150"/>
      <c r="V59" s="152" t="n">
        <f aca="false">SUM(D59:S59)</f>
        <v>23</v>
      </c>
      <c r="W59" s="151" t="n">
        <f aca="false">(V59/(Data!$B$18*X59))</f>
        <v>0.575</v>
      </c>
      <c r="X59" s="142" t="n">
        <f aca="false">COUNTIF(D59:S59,"&gt;0")</f>
        <v>2</v>
      </c>
      <c r="Y59" s="1"/>
      <c r="Z59" s="1"/>
      <c r="AA59" s="1"/>
      <c r="AB59" s="1"/>
    </row>
    <row r="60" customFormat="false" ht="29.1" hidden="false" customHeight="true" outlineLevel="0" collapsed="false">
      <c r="A60" s="132" t="n">
        <v>53</v>
      </c>
      <c r="B60" s="144" t="str">
        <f aca="false">IF(Vstup!C32&lt;&gt;"",Vstup!C32,"")</f>
        <v>Navrátil Pavel</v>
      </c>
      <c r="C60" s="145" t="str">
        <f aca="false">IF(Vstup!C32&lt;&gt;"",Vstup!D32,"")</f>
        <v>O</v>
      </c>
      <c r="D60" s="146" t="n">
        <f aca="false">VLOOKUP($B60,VysledkyDoplneni!$C$7:$T$126,3,0)</f>
        <v>13</v>
      </c>
      <c r="E60" s="148" t="n">
        <f aca="false">VLOOKUP($B60,VysledkyDoplneni!$C$7:$T$126,4,0)</f>
        <v>10</v>
      </c>
      <c r="F60" s="148" t="n">
        <f aca="false">VLOOKUP($B60,VysledkyDoplneni!$C$7:$T$126,5,0)</f>
        <v>0</v>
      </c>
      <c r="G60" s="148" t="n">
        <f aca="false">VLOOKUP($B60,VysledkyDoplneni!$C$7:$T$126,6,0)</f>
        <v>0</v>
      </c>
      <c r="H60" s="148" t="n">
        <f aca="false">VLOOKUP($B60,VysledkyDoplneni!$C$7:$T$126,7,0)</f>
        <v>0</v>
      </c>
      <c r="I60" s="148" t="n">
        <f aca="false">VLOOKUP($B60,VysledkyDoplneni!$C$7:$T$126,8,0)</f>
        <v>0</v>
      </c>
      <c r="J60" s="148" t="n">
        <f aca="false">VLOOKUP($B60,VysledkyDoplneni!$C$7:$T$126,9,0)</f>
        <v>0</v>
      </c>
      <c r="K60" s="148" t="n">
        <f aca="false">VLOOKUP($B60,VysledkyDoplneni!$C$7:$T$126,10,0)</f>
        <v>0</v>
      </c>
      <c r="L60" s="148" t="n">
        <f aca="false">VLOOKUP($B60,VysledkyDoplneni!$C$7:$T$126,11,0)</f>
        <v>0</v>
      </c>
      <c r="M60" s="148" t="n">
        <f aca="false">VLOOKUP($B60,VysledkyDoplneni!$C$7:$T$126,12,0)</f>
        <v>0</v>
      </c>
      <c r="N60" s="148" t="n">
        <f aca="false">VLOOKUP($B60,VysledkyDoplneni!$C$7:$T$126,13,0)</f>
        <v>0</v>
      </c>
      <c r="O60" s="148" t="n">
        <f aca="false">VLOOKUP($B60,VysledkyDoplneni!$C$7:$T$126,14,0)</f>
        <v>0</v>
      </c>
      <c r="P60" s="148" t="n">
        <f aca="false">VLOOKUP($B60,VysledkyDoplneni!$C$7:$T$126,15,0)</f>
        <v>0</v>
      </c>
      <c r="Q60" s="148" t="n">
        <f aca="false">VLOOKUP($B60,VysledkyDoplneni!$C$7:$T$126,16,0)</f>
        <v>0</v>
      </c>
      <c r="R60" s="148" t="n">
        <f aca="false">VLOOKUP($B60,VysledkyDoplneni!$C$7:$T$126,17,0)</f>
        <v>0</v>
      </c>
      <c r="S60" s="145" t="n">
        <f aca="false">VLOOKUP($B60,VysledkyDoplneni!$C$7:$T$126,18,0)</f>
        <v>0</v>
      </c>
      <c r="T60" s="149"/>
      <c r="U60" s="150"/>
      <c r="V60" s="152" t="n">
        <f aca="false">SUM(D60:S60)</f>
        <v>23</v>
      </c>
      <c r="W60" s="151" t="n">
        <f aca="false">(V60/(Data!$B$18*X60))</f>
        <v>0.575</v>
      </c>
      <c r="X60" s="142" t="n">
        <f aca="false">COUNTIF(D60:S60,"&gt;0")</f>
        <v>2</v>
      </c>
      <c r="Y60" s="1"/>
      <c r="Z60" s="1"/>
      <c r="AA60" s="1"/>
      <c r="AB60" s="1"/>
    </row>
    <row r="61" customFormat="false" ht="29.1" hidden="false" customHeight="true" outlineLevel="0" collapsed="false">
      <c r="A61" s="153" t="n">
        <v>54</v>
      </c>
      <c r="B61" s="144" t="str">
        <f aca="false">IF(Vstup!C18&lt;&gt;"",Vstup!C18,"")</f>
        <v>Kohout Zdeněk</v>
      </c>
      <c r="C61" s="145" t="str">
        <f aca="false">IF(Vstup!C18&lt;&gt;"",Vstup!D18,"")</f>
        <v>O</v>
      </c>
      <c r="D61" s="146" t="n">
        <f aca="false">VLOOKUP($B61,VysledkyDoplneni!$C$7:$T$126,3,0)</f>
        <v>11</v>
      </c>
      <c r="E61" s="148" t="n">
        <f aca="false">VLOOKUP($B61,VysledkyDoplneni!$C$7:$T$126,4,0)</f>
        <v>10</v>
      </c>
      <c r="F61" s="148" t="n">
        <f aca="false">VLOOKUP($B61,VysledkyDoplneni!$C$7:$T$126,5,0)</f>
        <v>0</v>
      </c>
      <c r="G61" s="148" t="n">
        <f aca="false">VLOOKUP($B61,VysledkyDoplneni!$C$7:$T$126,6,0)</f>
        <v>0</v>
      </c>
      <c r="H61" s="148" t="n">
        <f aca="false">VLOOKUP($B61,VysledkyDoplneni!$C$7:$T$126,7,0)</f>
        <v>0</v>
      </c>
      <c r="I61" s="148" t="n">
        <f aca="false">VLOOKUP($B61,VysledkyDoplneni!$C$7:$T$126,8,0)</f>
        <v>0</v>
      </c>
      <c r="J61" s="148" t="n">
        <f aca="false">VLOOKUP($B61,VysledkyDoplneni!$C$7:$T$126,9,0)</f>
        <v>0</v>
      </c>
      <c r="K61" s="148" t="n">
        <f aca="false">VLOOKUP($B61,VysledkyDoplneni!$C$7:$T$126,10,0)</f>
        <v>0</v>
      </c>
      <c r="L61" s="148" t="n">
        <f aca="false">VLOOKUP($B61,VysledkyDoplneni!$C$7:$T$126,11,0)</f>
        <v>0</v>
      </c>
      <c r="M61" s="148" t="n">
        <f aca="false">VLOOKUP($B61,VysledkyDoplneni!$C$7:$T$126,12,0)</f>
        <v>0</v>
      </c>
      <c r="N61" s="148" t="n">
        <f aca="false">VLOOKUP($B61,VysledkyDoplneni!$C$7:$T$126,13,0)</f>
        <v>0</v>
      </c>
      <c r="O61" s="148" t="n">
        <f aca="false">VLOOKUP($B61,VysledkyDoplneni!$C$7:$T$126,14,0)</f>
        <v>0</v>
      </c>
      <c r="P61" s="148" t="n">
        <f aca="false">VLOOKUP($B61,VysledkyDoplneni!$C$7:$T$126,15,0)</f>
        <v>0</v>
      </c>
      <c r="Q61" s="148" t="n">
        <f aca="false">VLOOKUP($B61,VysledkyDoplneni!$C$7:$T$126,16,0)</f>
        <v>0</v>
      </c>
      <c r="R61" s="148" t="n">
        <f aca="false">VLOOKUP($B61,VysledkyDoplneni!$C$7:$T$126,17,0)</f>
        <v>0</v>
      </c>
      <c r="S61" s="145" t="n">
        <f aca="false">VLOOKUP($B61,VysledkyDoplneni!$C$7:$T$126,18,0)</f>
        <v>0</v>
      </c>
      <c r="T61" s="149"/>
      <c r="U61" s="150"/>
      <c r="V61" s="152" t="n">
        <f aca="false">SUM(D61:S61)</f>
        <v>21</v>
      </c>
      <c r="W61" s="151" t="n">
        <f aca="false">(V61/(Data!$B$18*X61))</f>
        <v>0.525</v>
      </c>
      <c r="X61" s="142" t="n">
        <f aca="false">COUNTIF(D61:S61,"&gt;0")</f>
        <v>2</v>
      </c>
      <c r="Y61" s="1"/>
      <c r="Z61" s="1"/>
      <c r="AA61" s="1"/>
      <c r="AB61" s="1"/>
    </row>
    <row r="62" customFormat="false" ht="29.1" hidden="false" customHeight="true" outlineLevel="0" collapsed="false">
      <c r="A62" s="132" t="n">
        <v>55</v>
      </c>
      <c r="B62" s="144" t="str">
        <f aca="false">IF(Vstup!C39&lt;&gt;"",Vstup!C39,"")</f>
        <v>Navrátil Martin</v>
      </c>
      <c r="C62" s="145" t="str">
        <f aca="false">IF(Vstup!C39&lt;&gt;"",Vstup!D39,"")</f>
        <v>O</v>
      </c>
      <c r="D62" s="146" t="n">
        <f aca="false">VLOOKUP($B62,VysledkyDoplneni!$C$7:$T$126,3,0)</f>
        <v>7</v>
      </c>
      <c r="E62" s="148" t="n">
        <f aca="false">VLOOKUP($B62,VysledkyDoplneni!$C$7:$T$126,4,0)</f>
        <v>13</v>
      </c>
      <c r="F62" s="148" t="n">
        <f aca="false">VLOOKUP($B62,VysledkyDoplneni!$C$7:$T$126,5,0)</f>
        <v>0</v>
      </c>
      <c r="G62" s="148" t="n">
        <f aca="false">VLOOKUP($B62,VysledkyDoplneni!$C$7:$T$126,6,0)</f>
        <v>0</v>
      </c>
      <c r="H62" s="148" t="n">
        <f aca="false">VLOOKUP($B62,VysledkyDoplneni!$C$7:$T$126,7,0)</f>
        <v>0</v>
      </c>
      <c r="I62" s="148" t="n">
        <f aca="false">VLOOKUP($B62,VysledkyDoplneni!$C$7:$T$126,8,0)</f>
        <v>0</v>
      </c>
      <c r="J62" s="148" t="n">
        <f aca="false">VLOOKUP($B62,VysledkyDoplneni!$C$7:$T$126,9,0)</f>
        <v>0</v>
      </c>
      <c r="K62" s="148" t="n">
        <f aca="false">VLOOKUP($B62,VysledkyDoplneni!$C$7:$T$126,10,0)</f>
        <v>0</v>
      </c>
      <c r="L62" s="148" t="n">
        <f aca="false">VLOOKUP($B62,VysledkyDoplneni!$C$7:$T$126,11,0)</f>
        <v>0</v>
      </c>
      <c r="M62" s="148" t="n">
        <f aca="false">VLOOKUP($B62,VysledkyDoplneni!$C$7:$T$126,12,0)</f>
        <v>0</v>
      </c>
      <c r="N62" s="148" t="n">
        <f aca="false">VLOOKUP($B62,VysledkyDoplneni!$C$7:$T$126,13,0)</f>
        <v>0</v>
      </c>
      <c r="O62" s="148" t="n">
        <f aca="false">VLOOKUP($B62,VysledkyDoplneni!$C$7:$T$126,14,0)</f>
        <v>0</v>
      </c>
      <c r="P62" s="148" t="n">
        <f aca="false">VLOOKUP($B62,VysledkyDoplneni!$C$7:$T$126,15,0)</f>
        <v>0</v>
      </c>
      <c r="Q62" s="148" t="n">
        <f aca="false">VLOOKUP($B62,VysledkyDoplneni!$C$7:$T$126,16,0)</f>
        <v>0</v>
      </c>
      <c r="R62" s="148" t="n">
        <f aca="false">VLOOKUP($B62,VysledkyDoplneni!$C$7:$T$126,17,0)</f>
        <v>0</v>
      </c>
      <c r="S62" s="145" t="n">
        <f aca="false">VLOOKUP($B62,VysledkyDoplneni!$C$7:$T$126,18,0)</f>
        <v>0</v>
      </c>
      <c r="T62" s="149"/>
      <c r="U62" s="150"/>
      <c r="V62" s="152" t="n">
        <f aca="false">SUM(D62:S62)</f>
        <v>20</v>
      </c>
      <c r="W62" s="151" t="n">
        <f aca="false">(V62/(Data!$B$18*X62))</f>
        <v>0.5</v>
      </c>
      <c r="X62" s="142" t="n">
        <f aca="false">COUNTIF(D62:S62,"&gt;0")</f>
        <v>2</v>
      </c>
      <c r="Y62" s="1"/>
      <c r="Z62" s="1"/>
      <c r="AA62" s="1"/>
      <c r="AB62" s="1"/>
    </row>
    <row r="63" customFormat="false" ht="29.1" hidden="false" customHeight="true" outlineLevel="0" collapsed="false">
      <c r="A63" s="143" t="n">
        <v>56</v>
      </c>
      <c r="B63" s="144" t="str">
        <f aca="false">IF(Vstup!C21&lt;&gt;"",Vstup!C21,"")</f>
        <v>Kohout Zdeněk ml.</v>
      </c>
      <c r="C63" s="145" t="str">
        <f aca="false">IF(Vstup!C21&lt;&gt;"",Vstup!D21,"")</f>
        <v>O</v>
      </c>
      <c r="D63" s="146" t="n">
        <f aca="false">VLOOKUP($B63,VysledkyDoplneni!$C$7:$T$126,3,0)</f>
        <v>4</v>
      </c>
      <c r="E63" s="148" t="n">
        <f aca="false">VLOOKUP($B63,VysledkyDoplneni!$C$7:$T$126,4,0)</f>
        <v>3</v>
      </c>
      <c r="F63" s="148" t="n">
        <f aca="false">VLOOKUP($B63,VysledkyDoplneni!$C$7:$T$126,5,0)</f>
        <v>0</v>
      </c>
      <c r="G63" s="148" t="n">
        <f aca="false">VLOOKUP($B63,VysledkyDoplneni!$C$7:$T$126,6,0)</f>
        <v>0</v>
      </c>
      <c r="H63" s="148" t="n">
        <f aca="false">VLOOKUP($B63,VysledkyDoplneni!$C$7:$T$126,7,0)</f>
        <v>0</v>
      </c>
      <c r="I63" s="148" t="n">
        <f aca="false">VLOOKUP($B63,VysledkyDoplneni!$C$7:$T$126,8,0)</f>
        <v>0</v>
      </c>
      <c r="J63" s="148" t="n">
        <f aca="false">VLOOKUP($B63,VysledkyDoplneni!$C$7:$T$126,9,0)</f>
        <v>0</v>
      </c>
      <c r="K63" s="148" t="n">
        <f aca="false">VLOOKUP($B63,VysledkyDoplneni!$C$7:$T$126,10,0)</f>
        <v>0</v>
      </c>
      <c r="L63" s="148" t="n">
        <f aca="false">VLOOKUP($B63,VysledkyDoplneni!$C$7:$T$126,11,0)</f>
        <v>0</v>
      </c>
      <c r="M63" s="148" t="n">
        <f aca="false">VLOOKUP($B63,VysledkyDoplneni!$C$7:$T$126,12,0)</f>
        <v>0</v>
      </c>
      <c r="N63" s="148" t="n">
        <f aca="false">VLOOKUP($B63,VysledkyDoplneni!$C$7:$T$126,13,0)</f>
        <v>0</v>
      </c>
      <c r="O63" s="148" t="n">
        <f aca="false">VLOOKUP($B63,VysledkyDoplneni!$C$7:$T$126,14,0)</f>
        <v>0</v>
      </c>
      <c r="P63" s="148" t="n">
        <f aca="false">VLOOKUP($B63,VysledkyDoplneni!$C$7:$T$126,15,0)</f>
        <v>0</v>
      </c>
      <c r="Q63" s="148" t="n">
        <f aca="false">VLOOKUP($B63,VysledkyDoplneni!$C$7:$T$126,16,0)</f>
        <v>0</v>
      </c>
      <c r="R63" s="148" t="n">
        <f aca="false">VLOOKUP($B63,VysledkyDoplneni!$C$7:$T$126,17,0)</f>
        <v>0</v>
      </c>
      <c r="S63" s="145" t="n">
        <f aca="false">VLOOKUP($B63,VysledkyDoplneni!$C$7:$T$126,18,0)</f>
        <v>0</v>
      </c>
      <c r="T63" s="149"/>
      <c r="U63" s="150"/>
      <c r="V63" s="152" t="n">
        <f aca="false">SUM(D63:S63)</f>
        <v>7</v>
      </c>
      <c r="W63" s="151" t="n">
        <f aca="false">(V63/(Data!$B$18*X63))</f>
        <v>0.175</v>
      </c>
      <c r="X63" s="142" t="n">
        <f aca="false">COUNTIF(D63:S63,"&gt;0")</f>
        <v>2</v>
      </c>
      <c r="Y63" s="1"/>
      <c r="Z63" s="1"/>
      <c r="AA63" s="1"/>
      <c r="AB63" s="1"/>
    </row>
    <row r="64" customFormat="false" ht="29.1" hidden="false" customHeight="true" outlineLevel="0" collapsed="false">
      <c r="A64" s="132" t="n">
        <v>57</v>
      </c>
      <c r="B64" s="144" t="str">
        <f aca="false">IF(Vstup!C22&lt;&gt;"",Vstup!C22,"")</f>
        <v>Kohoutová Martina</v>
      </c>
      <c r="C64" s="145" t="str">
        <f aca="false">IF(Vstup!C22&lt;&gt;"",Vstup!D22,"")</f>
        <v>O</v>
      </c>
      <c r="D64" s="146" t="n">
        <f aca="false">VLOOKUP($B64,VysledkyDoplneni!$C$7:$T$126,3,0)</f>
        <v>4</v>
      </c>
      <c r="E64" s="148" t="n">
        <f aca="false">VLOOKUP($B64,VysledkyDoplneni!$C$7:$T$126,4,0)</f>
        <v>3</v>
      </c>
      <c r="F64" s="148" t="n">
        <f aca="false">VLOOKUP($B64,VysledkyDoplneni!$C$7:$T$126,5,0)</f>
        <v>0</v>
      </c>
      <c r="G64" s="148" t="n">
        <f aca="false">VLOOKUP($B64,VysledkyDoplneni!$C$7:$T$126,6,0)</f>
        <v>0</v>
      </c>
      <c r="H64" s="148" t="n">
        <f aca="false">VLOOKUP($B64,VysledkyDoplneni!$C$7:$T$126,7,0)</f>
        <v>0</v>
      </c>
      <c r="I64" s="148" t="n">
        <f aca="false">VLOOKUP($B64,VysledkyDoplneni!$C$7:$T$126,8,0)</f>
        <v>0</v>
      </c>
      <c r="J64" s="148" t="n">
        <f aca="false">VLOOKUP($B64,VysledkyDoplneni!$C$7:$T$126,9,0)</f>
        <v>0</v>
      </c>
      <c r="K64" s="148" t="n">
        <f aca="false">VLOOKUP($B64,VysledkyDoplneni!$C$7:$T$126,10,0)</f>
        <v>0</v>
      </c>
      <c r="L64" s="148" t="n">
        <f aca="false">VLOOKUP($B64,VysledkyDoplneni!$C$7:$T$126,11,0)</f>
        <v>0</v>
      </c>
      <c r="M64" s="148" t="n">
        <f aca="false">VLOOKUP($B64,VysledkyDoplneni!$C$7:$T$126,12,0)</f>
        <v>0</v>
      </c>
      <c r="N64" s="148" t="n">
        <f aca="false">VLOOKUP($B64,VysledkyDoplneni!$C$7:$T$126,13,0)</f>
        <v>0</v>
      </c>
      <c r="O64" s="148" t="n">
        <f aca="false">VLOOKUP($B64,VysledkyDoplneni!$C$7:$T$126,14,0)</f>
        <v>0</v>
      </c>
      <c r="P64" s="148" t="n">
        <f aca="false">VLOOKUP($B64,VysledkyDoplneni!$C$7:$T$126,15,0)</f>
        <v>0</v>
      </c>
      <c r="Q64" s="148" t="n">
        <f aca="false">VLOOKUP($B64,VysledkyDoplneni!$C$7:$T$126,16,0)</f>
        <v>0</v>
      </c>
      <c r="R64" s="148" t="n">
        <f aca="false">VLOOKUP($B64,VysledkyDoplneni!$C$7:$T$126,17,0)</f>
        <v>0</v>
      </c>
      <c r="S64" s="145" t="n">
        <f aca="false">VLOOKUP($B64,VysledkyDoplneni!$C$7:$T$126,18,0)</f>
        <v>0</v>
      </c>
      <c r="T64" s="149"/>
      <c r="U64" s="150"/>
      <c r="V64" s="152" t="n">
        <f aca="false">SUM(D64:S64)</f>
        <v>7</v>
      </c>
      <c r="W64" s="151" t="s">
        <v>626</v>
      </c>
      <c r="X64" s="142" t="n">
        <f aca="false">COUNTIF(D64:S64,"&gt;0")</f>
        <v>2</v>
      </c>
      <c r="Y64" s="1"/>
      <c r="Z64" s="1"/>
      <c r="AA64" s="1"/>
      <c r="AB64" s="1"/>
    </row>
    <row r="65" customFormat="false" ht="29.1" hidden="false" customHeight="true" outlineLevel="0" collapsed="false">
      <c r="A65" s="143" t="n">
        <v>58</v>
      </c>
      <c r="B65" s="168" t="str">
        <f aca="false">IF(Vstup!C66&lt;&gt;"",Vstup!C66,"")</f>
        <v/>
      </c>
      <c r="C65" s="145" t="str">
        <f aca="false">IF(Vstup!C66&lt;&gt;"",Vstup!D66,"")</f>
        <v/>
      </c>
      <c r="D65" s="146" t="n">
        <f aca="false">VLOOKUP($B65,VysledkyDoplneni!$C$7:$T$126,3,0)</f>
        <v>0</v>
      </c>
      <c r="E65" s="148" t="n">
        <f aca="false">VLOOKUP($B65,VysledkyDoplneni!$C$7:$T$126,4,0)</f>
        <v>0</v>
      </c>
      <c r="F65" s="148" t="n">
        <f aca="false">VLOOKUP($B65,VysledkyDoplneni!$C$7:$T$126,5,0)</f>
        <v>0</v>
      </c>
      <c r="G65" s="148" t="n">
        <f aca="false">VLOOKUP($B65,VysledkyDoplneni!$C$7:$T$126,6,0)</f>
        <v>0</v>
      </c>
      <c r="H65" s="148" t="n">
        <f aca="false">VLOOKUP($B65,VysledkyDoplneni!$C$7:$T$126,7,0)</f>
        <v>0</v>
      </c>
      <c r="I65" s="148" t="n">
        <f aca="false">VLOOKUP($B65,VysledkyDoplneni!$C$7:$T$126,8,0)</f>
        <v>0</v>
      </c>
      <c r="J65" s="148" t="n">
        <f aca="false">VLOOKUP($B65,VysledkyDoplneni!$C$7:$T$126,9,0)</f>
        <v>0</v>
      </c>
      <c r="K65" s="148" t="n">
        <f aca="false">VLOOKUP($B65,VysledkyDoplneni!$C$7:$T$126,10,0)</f>
        <v>0</v>
      </c>
      <c r="L65" s="148" t="n">
        <f aca="false">VLOOKUP($B65,VysledkyDoplneni!$C$7:$T$126,11,0)</f>
        <v>0</v>
      </c>
      <c r="M65" s="148" t="n">
        <f aca="false">VLOOKUP($B65,VysledkyDoplneni!$C$7:$T$126,12,0)</f>
        <v>0</v>
      </c>
      <c r="N65" s="148" t="n">
        <f aca="false">VLOOKUP($B65,VysledkyDoplneni!$C$7:$T$126,13,0)</f>
        <v>0</v>
      </c>
      <c r="O65" s="148" t="n">
        <f aca="false">VLOOKUP($B65,VysledkyDoplneni!$C$7:$T$126,14,0)</f>
        <v>0</v>
      </c>
      <c r="P65" s="148" t="n">
        <f aca="false">VLOOKUP($B65,VysledkyDoplneni!$C$7:$T$126,15,0)</f>
        <v>0</v>
      </c>
      <c r="Q65" s="148" t="n">
        <f aca="false">VLOOKUP($B65,VysledkyDoplneni!$C$7:$T$126,16,0)</f>
        <v>0</v>
      </c>
      <c r="R65" s="148" t="n">
        <f aca="false">VLOOKUP($B65,VysledkyDoplneni!$C$7:$T$126,17,0)</f>
        <v>0</v>
      </c>
      <c r="S65" s="145" t="n">
        <f aca="false">VLOOKUP($B65,VysledkyDoplneni!$C$7:$T$126,18,0)</f>
        <v>0</v>
      </c>
      <c r="T65" s="149"/>
      <c r="U65" s="150"/>
      <c r="V65" s="152" t="n">
        <f aca="false">SUM(D65:S65)</f>
        <v>0</v>
      </c>
      <c r="W65" s="151" t="e">
        <f aca="false">(V65/(Data!$B$18*X65))</f>
        <v>#DIV/0!</v>
      </c>
      <c r="X65" s="142" t="n">
        <f aca="false">COUNTIF(D65:S65,"&gt;0")</f>
        <v>0</v>
      </c>
      <c r="Y65" s="1"/>
      <c r="Z65" s="1"/>
      <c r="AA65" s="1"/>
      <c r="AB65" s="1"/>
    </row>
    <row r="66" customFormat="false" ht="29.1" hidden="false" customHeight="true" outlineLevel="0" collapsed="false">
      <c r="A66" s="132" t="n">
        <v>59</v>
      </c>
      <c r="B66" s="168" t="str">
        <f aca="false">IF(Vstup!C67&lt;&gt;"",Vstup!C67,"")</f>
        <v/>
      </c>
      <c r="C66" s="145" t="str">
        <f aca="false">IF(Vstup!C67&lt;&gt;"",Vstup!D67,"")</f>
        <v/>
      </c>
      <c r="D66" s="146" t="n">
        <f aca="false">VLOOKUP($B66,VysledkyDoplneni!$C$7:$T$126,3,0)</f>
        <v>0</v>
      </c>
      <c r="E66" s="148" t="n">
        <f aca="false">VLOOKUP($B66,VysledkyDoplneni!$C$7:$T$126,4,0)</f>
        <v>0</v>
      </c>
      <c r="F66" s="148" t="n">
        <f aca="false">VLOOKUP($B66,VysledkyDoplneni!$C$7:$T$126,5,0)</f>
        <v>0</v>
      </c>
      <c r="G66" s="148" t="n">
        <f aca="false">VLOOKUP($B66,VysledkyDoplneni!$C$7:$T$126,6,0)</f>
        <v>0</v>
      </c>
      <c r="H66" s="148" t="n">
        <f aca="false">VLOOKUP($B66,VysledkyDoplneni!$C$7:$T$126,7,0)</f>
        <v>0</v>
      </c>
      <c r="I66" s="148" t="n">
        <f aca="false">VLOOKUP($B66,VysledkyDoplneni!$C$7:$T$126,8,0)</f>
        <v>0</v>
      </c>
      <c r="J66" s="148" t="n">
        <f aca="false">VLOOKUP($B66,VysledkyDoplneni!$C$7:$T$126,9,0)</f>
        <v>0</v>
      </c>
      <c r="K66" s="148" t="n">
        <f aca="false">VLOOKUP($B66,VysledkyDoplneni!$C$7:$T$126,10,0)</f>
        <v>0</v>
      </c>
      <c r="L66" s="148" t="n">
        <f aca="false">VLOOKUP($B66,VysledkyDoplneni!$C$7:$T$126,11,0)</f>
        <v>0</v>
      </c>
      <c r="M66" s="148" t="n">
        <f aca="false">VLOOKUP($B66,VysledkyDoplneni!$C$7:$T$126,12,0)</f>
        <v>0</v>
      </c>
      <c r="N66" s="148" t="n">
        <f aca="false">VLOOKUP($B66,VysledkyDoplneni!$C$7:$T$126,13,0)</f>
        <v>0</v>
      </c>
      <c r="O66" s="148" t="n">
        <f aca="false">VLOOKUP($B66,VysledkyDoplneni!$C$7:$T$126,14,0)</f>
        <v>0</v>
      </c>
      <c r="P66" s="148" t="n">
        <f aca="false">VLOOKUP($B66,VysledkyDoplneni!$C$7:$T$126,15,0)</f>
        <v>0</v>
      </c>
      <c r="Q66" s="148" t="n">
        <f aca="false">VLOOKUP($B66,VysledkyDoplneni!$C$7:$T$126,16,0)</f>
        <v>0</v>
      </c>
      <c r="R66" s="148" t="n">
        <f aca="false">VLOOKUP($B66,VysledkyDoplneni!$C$7:$T$126,17,0)</f>
        <v>0</v>
      </c>
      <c r="S66" s="145" t="n">
        <f aca="false">VLOOKUP($B66,VysledkyDoplneni!$C$7:$T$126,18,0)</f>
        <v>0</v>
      </c>
      <c r="T66" s="149"/>
      <c r="U66" s="150"/>
      <c r="V66" s="152" t="n">
        <f aca="false">SUM(D66:S66)</f>
        <v>0</v>
      </c>
      <c r="W66" s="151" t="e">
        <f aca="false">(V66/(Data!$B$18*X66))</f>
        <v>#DIV/0!</v>
      </c>
      <c r="X66" s="142" t="n">
        <f aca="false">COUNTIF(D66:S66,"&gt;0")</f>
        <v>0</v>
      </c>
      <c r="Y66" s="1"/>
      <c r="Z66" s="1"/>
      <c r="AA66" s="1"/>
      <c r="AB66" s="1"/>
    </row>
    <row r="67" customFormat="false" ht="29.1" hidden="false" customHeight="true" outlineLevel="0" collapsed="false">
      <c r="A67" s="143" t="n">
        <v>60</v>
      </c>
      <c r="B67" s="168" t="str">
        <f aca="false">IF(Vstup!C68&lt;&gt;"",Vstup!C68,"")</f>
        <v/>
      </c>
      <c r="C67" s="145" t="str">
        <f aca="false">IF(Vstup!C68&lt;&gt;"",Vstup!D68,"")</f>
        <v/>
      </c>
      <c r="D67" s="146" t="n">
        <f aca="false">VLOOKUP($B67,VysledkyDoplneni!$C$7:$T$126,3,0)</f>
        <v>0</v>
      </c>
      <c r="E67" s="148" t="n">
        <f aca="false">VLOOKUP($B67,VysledkyDoplneni!$C$7:$T$126,4,0)</f>
        <v>0</v>
      </c>
      <c r="F67" s="148" t="n">
        <f aca="false">VLOOKUP($B67,VysledkyDoplneni!$C$7:$T$126,5,0)</f>
        <v>0</v>
      </c>
      <c r="G67" s="148" t="n">
        <f aca="false">VLOOKUP($B67,VysledkyDoplneni!$C$7:$T$126,6,0)</f>
        <v>0</v>
      </c>
      <c r="H67" s="148" t="n">
        <f aca="false">VLOOKUP($B67,VysledkyDoplneni!$C$7:$T$126,7,0)</f>
        <v>0</v>
      </c>
      <c r="I67" s="148" t="n">
        <f aca="false">VLOOKUP($B67,VysledkyDoplneni!$C$7:$T$126,8,0)</f>
        <v>0</v>
      </c>
      <c r="J67" s="148" t="n">
        <f aca="false">VLOOKUP($B67,VysledkyDoplneni!$C$7:$T$126,9,0)</f>
        <v>0</v>
      </c>
      <c r="K67" s="148" t="n">
        <f aca="false">VLOOKUP($B67,VysledkyDoplneni!$C$7:$T$126,10,0)</f>
        <v>0</v>
      </c>
      <c r="L67" s="148" t="n">
        <f aca="false">VLOOKUP($B67,VysledkyDoplneni!$C$7:$T$126,11,0)</f>
        <v>0</v>
      </c>
      <c r="M67" s="148" t="n">
        <f aca="false">VLOOKUP($B67,VysledkyDoplneni!$C$7:$T$126,12,0)</f>
        <v>0</v>
      </c>
      <c r="N67" s="148" t="n">
        <f aca="false">VLOOKUP($B67,VysledkyDoplneni!$C$7:$T$126,13,0)</f>
        <v>0</v>
      </c>
      <c r="O67" s="148" t="n">
        <f aca="false">VLOOKUP($B67,VysledkyDoplneni!$C$7:$T$126,14,0)</f>
        <v>0</v>
      </c>
      <c r="P67" s="148" t="n">
        <f aca="false">VLOOKUP($B67,VysledkyDoplneni!$C$7:$T$126,15,0)</f>
        <v>0</v>
      </c>
      <c r="Q67" s="148" t="n">
        <f aca="false">VLOOKUP($B67,VysledkyDoplneni!$C$7:$T$126,16,0)</f>
        <v>0</v>
      </c>
      <c r="R67" s="148" t="n">
        <f aca="false">VLOOKUP($B67,VysledkyDoplneni!$C$7:$T$126,17,0)</f>
        <v>0</v>
      </c>
      <c r="S67" s="145" t="n">
        <f aca="false">VLOOKUP($B67,VysledkyDoplneni!$C$7:$T$126,18,0)</f>
        <v>0</v>
      </c>
      <c r="T67" s="149"/>
      <c r="U67" s="150"/>
      <c r="V67" s="152" t="n">
        <f aca="false">SUM(D67:S67)</f>
        <v>0</v>
      </c>
      <c r="W67" s="151" t="e">
        <f aca="false">(V67/(Data!$B$18*X67))</f>
        <v>#DIV/0!</v>
      </c>
      <c r="X67" s="142" t="n">
        <f aca="false">COUNTIF(D67:S67,"&gt;0")</f>
        <v>0</v>
      </c>
      <c r="Y67" s="1"/>
      <c r="Z67" s="1"/>
      <c r="AA67" s="1"/>
      <c r="AB67" s="1"/>
    </row>
    <row r="68" customFormat="false" ht="29.1" hidden="false" customHeight="true" outlineLevel="0" collapsed="false">
      <c r="A68" s="132" t="n">
        <v>61</v>
      </c>
      <c r="B68" s="168" t="str">
        <f aca="false">IF(Vstup!C69&lt;&gt;"",Vstup!C69,"")</f>
        <v/>
      </c>
      <c r="C68" s="145" t="str">
        <f aca="false">IF(Vstup!C69&lt;&gt;"",Vstup!D69,"")</f>
        <v/>
      </c>
      <c r="D68" s="146" t="n">
        <f aca="false">VLOOKUP($B68,VysledkyDoplneni!$C$7:$T$126,3,0)</f>
        <v>0</v>
      </c>
      <c r="E68" s="148" t="n">
        <f aca="false">VLOOKUP($B68,VysledkyDoplneni!$C$7:$T$126,4,0)</f>
        <v>0</v>
      </c>
      <c r="F68" s="148" t="n">
        <f aca="false">VLOOKUP($B68,VysledkyDoplneni!$C$7:$T$126,5,0)</f>
        <v>0</v>
      </c>
      <c r="G68" s="148" t="n">
        <f aca="false">VLOOKUP($B68,VysledkyDoplneni!$C$7:$T$126,6,0)</f>
        <v>0</v>
      </c>
      <c r="H68" s="148" t="n">
        <f aca="false">VLOOKUP($B68,VysledkyDoplneni!$C$7:$T$126,7,0)</f>
        <v>0</v>
      </c>
      <c r="I68" s="148" t="n">
        <f aca="false">VLOOKUP($B68,VysledkyDoplneni!$C$7:$T$126,8,0)</f>
        <v>0</v>
      </c>
      <c r="J68" s="148" t="n">
        <f aca="false">VLOOKUP($B68,VysledkyDoplneni!$C$7:$T$126,9,0)</f>
        <v>0</v>
      </c>
      <c r="K68" s="148" t="n">
        <f aca="false">VLOOKUP($B68,VysledkyDoplneni!$C$7:$T$126,10,0)</f>
        <v>0</v>
      </c>
      <c r="L68" s="148" t="n">
        <f aca="false">VLOOKUP($B68,VysledkyDoplneni!$C$7:$T$126,11,0)</f>
        <v>0</v>
      </c>
      <c r="M68" s="148" t="n">
        <f aca="false">VLOOKUP($B68,VysledkyDoplneni!$C$7:$T$126,12,0)</f>
        <v>0</v>
      </c>
      <c r="N68" s="148" t="n">
        <f aca="false">VLOOKUP($B68,VysledkyDoplneni!$C$7:$T$126,13,0)</f>
        <v>0</v>
      </c>
      <c r="O68" s="148" t="n">
        <f aca="false">VLOOKUP($B68,VysledkyDoplneni!$C$7:$T$126,14,0)</f>
        <v>0</v>
      </c>
      <c r="P68" s="148" t="n">
        <f aca="false">VLOOKUP($B68,VysledkyDoplneni!$C$7:$T$126,15,0)</f>
        <v>0</v>
      </c>
      <c r="Q68" s="148" t="n">
        <f aca="false">VLOOKUP($B68,VysledkyDoplneni!$C$7:$T$126,16,0)</f>
        <v>0</v>
      </c>
      <c r="R68" s="148" t="n">
        <f aca="false">VLOOKUP($B68,VysledkyDoplneni!$C$7:$T$126,17,0)</f>
        <v>0</v>
      </c>
      <c r="S68" s="145" t="n">
        <f aca="false">VLOOKUP($B68,VysledkyDoplneni!$C$7:$T$126,18,0)</f>
        <v>0</v>
      </c>
      <c r="T68" s="149"/>
      <c r="U68" s="150"/>
      <c r="V68" s="152" t="n">
        <f aca="false">SUM(D68:S68)</f>
        <v>0</v>
      </c>
      <c r="W68" s="151" t="e">
        <f aca="false">(V68/(Data!$B$18*X68))</f>
        <v>#DIV/0!</v>
      </c>
      <c r="X68" s="142" t="n">
        <f aca="false">COUNTIF(D68:S68,"&gt;0")</f>
        <v>0</v>
      </c>
      <c r="Y68" s="1"/>
      <c r="Z68" s="1"/>
      <c r="AA68" s="1"/>
      <c r="AB68" s="1"/>
    </row>
    <row r="69" customFormat="false" ht="29.1" hidden="false" customHeight="true" outlineLevel="0" collapsed="false">
      <c r="A69" s="143" t="n">
        <v>62</v>
      </c>
      <c r="B69" s="168" t="str">
        <f aca="false">IF(Vstup!C70&lt;&gt;"",Vstup!C70,"")</f>
        <v/>
      </c>
      <c r="C69" s="145" t="str">
        <f aca="false">IF(Vstup!C70&lt;&gt;"",Vstup!D70,"")</f>
        <v/>
      </c>
      <c r="D69" s="146" t="n">
        <f aca="false">VLOOKUP($B69,VysledkyDoplneni!$C$7:$T$126,3,0)</f>
        <v>0</v>
      </c>
      <c r="E69" s="148" t="n">
        <f aca="false">VLOOKUP($B69,VysledkyDoplneni!$C$7:$T$126,4,0)</f>
        <v>0</v>
      </c>
      <c r="F69" s="148" t="n">
        <f aca="false">VLOOKUP($B69,VysledkyDoplneni!$C$7:$T$126,5,0)</f>
        <v>0</v>
      </c>
      <c r="G69" s="148" t="n">
        <f aca="false">VLOOKUP($B69,VysledkyDoplneni!$C$7:$T$126,6,0)</f>
        <v>0</v>
      </c>
      <c r="H69" s="148" t="n">
        <f aca="false">VLOOKUP($B69,VysledkyDoplneni!$C$7:$T$126,7,0)</f>
        <v>0</v>
      </c>
      <c r="I69" s="148" t="n">
        <f aca="false">VLOOKUP($B69,VysledkyDoplneni!$C$7:$T$126,8,0)</f>
        <v>0</v>
      </c>
      <c r="J69" s="148" t="n">
        <f aca="false">VLOOKUP($B69,VysledkyDoplneni!$C$7:$T$126,9,0)</f>
        <v>0</v>
      </c>
      <c r="K69" s="148" t="n">
        <f aca="false">VLOOKUP($B69,VysledkyDoplneni!$C$7:$T$126,10,0)</f>
        <v>0</v>
      </c>
      <c r="L69" s="148" t="n">
        <f aca="false">VLOOKUP($B69,VysledkyDoplneni!$C$7:$T$126,11,0)</f>
        <v>0</v>
      </c>
      <c r="M69" s="148" t="n">
        <f aca="false">VLOOKUP($B69,VysledkyDoplneni!$C$7:$T$126,12,0)</f>
        <v>0</v>
      </c>
      <c r="N69" s="148" t="n">
        <f aca="false">VLOOKUP($B69,VysledkyDoplneni!$C$7:$T$126,13,0)</f>
        <v>0</v>
      </c>
      <c r="O69" s="148" t="n">
        <f aca="false">VLOOKUP($B69,VysledkyDoplneni!$C$7:$T$126,14,0)</f>
        <v>0</v>
      </c>
      <c r="P69" s="148" t="n">
        <f aca="false">VLOOKUP($B69,VysledkyDoplneni!$C$7:$T$126,15,0)</f>
        <v>0</v>
      </c>
      <c r="Q69" s="148" t="n">
        <f aca="false">VLOOKUP($B69,VysledkyDoplneni!$C$7:$T$126,16,0)</f>
        <v>0</v>
      </c>
      <c r="R69" s="148" t="n">
        <f aca="false">VLOOKUP($B69,VysledkyDoplneni!$C$7:$T$126,17,0)</f>
        <v>0</v>
      </c>
      <c r="S69" s="145" t="n">
        <f aca="false">VLOOKUP($B69,VysledkyDoplneni!$C$7:$T$126,18,0)</f>
        <v>0</v>
      </c>
      <c r="T69" s="149"/>
      <c r="U69" s="150"/>
      <c r="V69" s="152" t="n">
        <f aca="false">SUM(D69:S69)</f>
        <v>0</v>
      </c>
      <c r="W69" s="151" t="e">
        <f aca="false">(V69/(Data!$B$18*X69))</f>
        <v>#DIV/0!</v>
      </c>
      <c r="X69" s="142" t="n">
        <f aca="false">COUNTIF(D69:S69,"&gt;0")</f>
        <v>0</v>
      </c>
      <c r="Y69" s="1"/>
      <c r="Z69" s="1"/>
      <c r="AA69" s="1"/>
      <c r="AB69" s="1"/>
    </row>
    <row r="70" customFormat="false" ht="29.1" hidden="false" customHeight="true" outlineLevel="0" collapsed="false">
      <c r="A70" s="132" t="n">
        <v>63</v>
      </c>
      <c r="B70" s="168" t="str">
        <f aca="false">IF(Vstup!C71&lt;&gt;"",Vstup!C71,"")</f>
        <v/>
      </c>
      <c r="C70" s="145" t="str">
        <f aca="false">IF(Vstup!C71&lt;&gt;"",Vstup!D71,"")</f>
        <v/>
      </c>
      <c r="D70" s="146" t="n">
        <f aca="false">VLOOKUP($B70,VysledkyDoplneni!$C$7:$T$126,3,0)</f>
        <v>0</v>
      </c>
      <c r="E70" s="148" t="n">
        <f aca="false">VLOOKUP($B70,VysledkyDoplneni!$C$7:$T$126,4,0)</f>
        <v>0</v>
      </c>
      <c r="F70" s="148" t="n">
        <f aca="false">VLOOKUP($B70,VysledkyDoplneni!$C$7:$T$126,5,0)</f>
        <v>0</v>
      </c>
      <c r="G70" s="148" t="n">
        <f aca="false">VLOOKUP($B70,VysledkyDoplneni!$C$7:$T$126,6,0)</f>
        <v>0</v>
      </c>
      <c r="H70" s="148" t="n">
        <f aca="false">VLOOKUP($B70,VysledkyDoplneni!$C$7:$T$126,7,0)</f>
        <v>0</v>
      </c>
      <c r="I70" s="148" t="n">
        <f aca="false">VLOOKUP($B70,VysledkyDoplneni!$C$7:$T$126,8,0)</f>
        <v>0</v>
      </c>
      <c r="J70" s="148" t="n">
        <f aca="false">VLOOKUP($B70,VysledkyDoplneni!$C$7:$T$126,9,0)</f>
        <v>0</v>
      </c>
      <c r="K70" s="148" t="n">
        <f aca="false">VLOOKUP($B70,VysledkyDoplneni!$C$7:$T$126,10,0)</f>
        <v>0</v>
      </c>
      <c r="L70" s="148" t="n">
        <f aca="false">VLOOKUP($B70,VysledkyDoplneni!$C$7:$T$126,11,0)</f>
        <v>0</v>
      </c>
      <c r="M70" s="148" t="n">
        <f aca="false">VLOOKUP($B70,VysledkyDoplneni!$C$7:$T$126,12,0)</f>
        <v>0</v>
      </c>
      <c r="N70" s="148" t="n">
        <f aca="false">VLOOKUP($B70,VysledkyDoplneni!$C$7:$T$126,13,0)</f>
        <v>0</v>
      </c>
      <c r="O70" s="148" t="n">
        <f aca="false">VLOOKUP($B70,VysledkyDoplneni!$C$7:$T$126,14,0)</f>
        <v>0</v>
      </c>
      <c r="P70" s="148" t="n">
        <f aca="false">VLOOKUP($B70,VysledkyDoplneni!$C$7:$T$126,15,0)</f>
        <v>0</v>
      </c>
      <c r="Q70" s="148" t="n">
        <f aca="false">VLOOKUP($B70,VysledkyDoplneni!$C$7:$T$126,16,0)</f>
        <v>0</v>
      </c>
      <c r="R70" s="148" t="n">
        <f aca="false">VLOOKUP($B70,VysledkyDoplneni!$C$7:$T$126,17,0)</f>
        <v>0</v>
      </c>
      <c r="S70" s="145" t="n">
        <f aca="false">VLOOKUP($B70,VysledkyDoplneni!$C$7:$T$126,18,0)</f>
        <v>0</v>
      </c>
      <c r="T70" s="149"/>
      <c r="U70" s="150"/>
      <c r="V70" s="152" t="n">
        <f aca="false">SUM(D70:S70)</f>
        <v>0</v>
      </c>
      <c r="W70" s="151" t="e">
        <f aca="false">(V70/(Data!$B$18*X70))</f>
        <v>#DIV/0!</v>
      </c>
      <c r="X70" s="142" t="n">
        <f aca="false">COUNTIF(D70:S70,"&gt;0")</f>
        <v>0</v>
      </c>
      <c r="Y70" s="1"/>
      <c r="Z70" s="1"/>
      <c r="AA70" s="1"/>
      <c r="AB70" s="1"/>
    </row>
    <row r="71" customFormat="false" ht="29.1" hidden="false" customHeight="true" outlineLevel="0" collapsed="false">
      <c r="A71" s="143" t="n">
        <v>64</v>
      </c>
      <c r="B71" s="168" t="str">
        <f aca="false">IF(Vstup!C72&lt;&gt;"",Vstup!C72,"")</f>
        <v/>
      </c>
      <c r="C71" s="145" t="str">
        <f aca="false">IF(Vstup!C72&lt;&gt;"",Vstup!D72,"")</f>
        <v/>
      </c>
      <c r="D71" s="146" t="n">
        <f aca="false">VLOOKUP($B71,VysledkyDoplneni!$C$7:$T$126,3,0)</f>
        <v>0</v>
      </c>
      <c r="E71" s="148" t="n">
        <f aca="false">VLOOKUP($B71,VysledkyDoplneni!$C$7:$T$126,4,0)</f>
        <v>0</v>
      </c>
      <c r="F71" s="148" t="n">
        <f aca="false">VLOOKUP($B71,VysledkyDoplneni!$C$7:$T$126,5,0)</f>
        <v>0</v>
      </c>
      <c r="G71" s="148" t="n">
        <f aca="false">VLOOKUP($B71,VysledkyDoplneni!$C$7:$T$126,6,0)</f>
        <v>0</v>
      </c>
      <c r="H71" s="148" t="n">
        <f aca="false">VLOOKUP($B71,VysledkyDoplneni!$C$7:$T$126,7,0)</f>
        <v>0</v>
      </c>
      <c r="I71" s="148" t="n">
        <f aca="false">VLOOKUP($B71,VysledkyDoplneni!$C$7:$T$126,8,0)</f>
        <v>0</v>
      </c>
      <c r="J71" s="148" t="n">
        <f aca="false">VLOOKUP($B71,VysledkyDoplneni!$C$7:$T$126,9,0)</f>
        <v>0</v>
      </c>
      <c r="K71" s="148" t="n">
        <f aca="false">VLOOKUP($B71,VysledkyDoplneni!$C$7:$T$126,10,0)</f>
        <v>0</v>
      </c>
      <c r="L71" s="148" t="n">
        <f aca="false">VLOOKUP($B71,VysledkyDoplneni!$C$7:$T$126,11,0)</f>
        <v>0</v>
      </c>
      <c r="M71" s="148" t="n">
        <f aca="false">VLOOKUP($B71,VysledkyDoplneni!$C$7:$T$126,12,0)</f>
        <v>0</v>
      </c>
      <c r="N71" s="148" t="n">
        <f aca="false">VLOOKUP($B71,VysledkyDoplneni!$C$7:$T$126,13,0)</f>
        <v>0</v>
      </c>
      <c r="O71" s="148" t="n">
        <f aca="false">VLOOKUP($B71,VysledkyDoplneni!$C$7:$T$126,14,0)</f>
        <v>0</v>
      </c>
      <c r="P71" s="148" t="n">
        <f aca="false">VLOOKUP($B71,VysledkyDoplneni!$C$7:$T$126,15,0)</f>
        <v>0</v>
      </c>
      <c r="Q71" s="148" t="n">
        <f aca="false">VLOOKUP($B71,VysledkyDoplneni!$C$7:$T$126,16,0)</f>
        <v>0</v>
      </c>
      <c r="R71" s="148" t="n">
        <f aca="false">VLOOKUP($B71,VysledkyDoplneni!$C$7:$T$126,17,0)</f>
        <v>0</v>
      </c>
      <c r="S71" s="145" t="n">
        <f aca="false">VLOOKUP($B71,VysledkyDoplneni!$C$7:$T$126,18,0)</f>
        <v>0</v>
      </c>
      <c r="T71" s="149"/>
      <c r="U71" s="150"/>
      <c r="V71" s="152" t="n">
        <f aca="false">SUM(D71:S71)</f>
        <v>0</v>
      </c>
      <c r="W71" s="151" t="e">
        <f aca="false">(V71/(Data!$B$18*X71))</f>
        <v>#DIV/0!</v>
      </c>
      <c r="X71" s="142" t="n">
        <f aca="false">COUNTIF(D71:S71,"&gt;0")</f>
        <v>0</v>
      </c>
      <c r="Y71" s="1"/>
      <c r="Z71" s="1"/>
      <c r="AA71" s="1"/>
      <c r="AB71" s="1"/>
    </row>
    <row r="72" customFormat="false" ht="29.1" hidden="false" customHeight="true" outlineLevel="0" collapsed="false">
      <c r="A72" s="132" t="n">
        <v>65</v>
      </c>
      <c r="B72" s="168" t="str">
        <f aca="false">IF(Vstup!C73&lt;&gt;"",Vstup!C73,"")</f>
        <v/>
      </c>
      <c r="C72" s="145" t="str">
        <f aca="false">IF(Vstup!C73&lt;&gt;"",Vstup!D73,"")</f>
        <v/>
      </c>
      <c r="D72" s="146" t="n">
        <f aca="false">VLOOKUP($B72,VysledkyDoplneni!$C$7:$T$126,3,0)</f>
        <v>0</v>
      </c>
      <c r="E72" s="148" t="n">
        <f aca="false">VLOOKUP($B72,VysledkyDoplneni!$C$7:$T$126,4,0)</f>
        <v>0</v>
      </c>
      <c r="F72" s="148" t="n">
        <f aca="false">VLOOKUP($B72,VysledkyDoplneni!$C$7:$T$126,5,0)</f>
        <v>0</v>
      </c>
      <c r="G72" s="148" t="n">
        <f aca="false">VLOOKUP($B72,VysledkyDoplneni!$C$7:$T$126,6,0)</f>
        <v>0</v>
      </c>
      <c r="H72" s="148" t="n">
        <f aca="false">VLOOKUP($B72,VysledkyDoplneni!$C$7:$T$126,7,0)</f>
        <v>0</v>
      </c>
      <c r="I72" s="148" t="n">
        <f aca="false">VLOOKUP($B72,VysledkyDoplneni!$C$7:$T$126,8,0)</f>
        <v>0</v>
      </c>
      <c r="J72" s="148" t="n">
        <f aca="false">VLOOKUP($B72,VysledkyDoplneni!$C$7:$T$126,9,0)</f>
        <v>0</v>
      </c>
      <c r="K72" s="148" t="n">
        <f aca="false">VLOOKUP($B72,VysledkyDoplneni!$C$7:$T$126,10,0)</f>
        <v>0</v>
      </c>
      <c r="L72" s="148" t="n">
        <f aca="false">VLOOKUP($B72,VysledkyDoplneni!$C$7:$T$126,11,0)</f>
        <v>0</v>
      </c>
      <c r="M72" s="148" t="n">
        <f aca="false">VLOOKUP($B72,VysledkyDoplneni!$C$7:$T$126,12,0)</f>
        <v>0</v>
      </c>
      <c r="N72" s="148" t="n">
        <f aca="false">VLOOKUP($B72,VysledkyDoplneni!$C$7:$T$126,13,0)</f>
        <v>0</v>
      </c>
      <c r="O72" s="148" t="n">
        <f aca="false">VLOOKUP($B72,VysledkyDoplneni!$C$7:$T$126,14,0)</f>
        <v>0</v>
      </c>
      <c r="P72" s="148" t="n">
        <f aca="false">VLOOKUP($B72,VysledkyDoplneni!$C$7:$T$126,15,0)</f>
        <v>0</v>
      </c>
      <c r="Q72" s="148" t="n">
        <f aca="false">VLOOKUP($B72,VysledkyDoplneni!$C$7:$T$126,16,0)</f>
        <v>0</v>
      </c>
      <c r="R72" s="148" t="n">
        <f aca="false">VLOOKUP($B72,VysledkyDoplneni!$C$7:$T$126,17,0)</f>
        <v>0</v>
      </c>
      <c r="S72" s="145" t="n">
        <f aca="false">VLOOKUP($B72,VysledkyDoplneni!$C$7:$T$126,18,0)</f>
        <v>0</v>
      </c>
      <c r="T72" s="149"/>
      <c r="U72" s="150"/>
      <c r="V72" s="152" t="n">
        <f aca="false">SUM(D72:S72)</f>
        <v>0</v>
      </c>
      <c r="W72" s="151" t="e">
        <f aca="false">(V72/(Data!$B$18*X72))</f>
        <v>#DIV/0!</v>
      </c>
      <c r="X72" s="142" t="n">
        <f aca="false">COUNTIF(D72:S72,"&gt;0")</f>
        <v>0</v>
      </c>
      <c r="Y72" s="1"/>
      <c r="Z72" s="1"/>
      <c r="AA72" s="1"/>
      <c r="AB72" s="1"/>
    </row>
    <row r="73" customFormat="false" ht="29.1" hidden="false" customHeight="true" outlineLevel="0" collapsed="false">
      <c r="A73" s="143" t="n">
        <v>66</v>
      </c>
      <c r="B73" s="168" t="str">
        <f aca="false">IF(Vstup!C74&lt;&gt;"",Vstup!C74,"")</f>
        <v/>
      </c>
      <c r="C73" s="145" t="str">
        <f aca="false">IF(Vstup!C74&lt;&gt;"",Vstup!D74,"")</f>
        <v/>
      </c>
      <c r="D73" s="146" t="n">
        <f aca="false">VLOOKUP($B73,VysledkyDoplneni!$C$7:$T$126,3,0)</f>
        <v>0</v>
      </c>
      <c r="E73" s="148" t="n">
        <f aca="false">VLOOKUP($B73,VysledkyDoplneni!$C$7:$T$126,4,0)</f>
        <v>0</v>
      </c>
      <c r="F73" s="148" t="n">
        <f aca="false">VLOOKUP($B73,VysledkyDoplneni!$C$7:$T$126,5,0)</f>
        <v>0</v>
      </c>
      <c r="G73" s="148" t="n">
        <f aca="false">VLOOKUP($B73,VysledkyDoplneni!$C$7:$T$126,6,0)</f>
        <v>0</v>
      </c>
      <c r="H73" s="148" t="n">
        <f aca="false">VLOOKUP($B73,VysledkyDoplneni!$C$7:$T$126,7,0)</f>
        <v>0</v>
      </c>
      <c r="I73" s="148" t="n">
        <f aca="false">VLOOKUP($B73,VysledkyDoplneni!$C$7:$T$126,8,0)</f>
        <v>0</v>
      </c>
      <c r="J73" s="148" t="n">
        <f aca="false">VLOOKUP($B73,VysledkyDoplneni!$C$7:$T$126,9,0)</f>
        <v>0</v>
      </c>
      <c r="K73" s="148" t="n">
        <f aca="false">VLOOKUP($B73,VysledkyDoplneni!$C$7:$T$126,10,0)</f>
        <v>0</v>
      </c>
      <c r="L73" s="148" t="n">
        <f aca="false">VLOOKUP($B73,VysledkyDoplneni!$C$7:$T$126,11,0)</f>
        <v>0</v>
      </c>
      <c r="M73" s="148" t="n">
        <f aca="false">VLOOKUP($B73,VysledkyDoplneni!$C$7:$T$126,12,0)</f>
        <v>0</v>
      </c>
      <c r="N73" s="148" t="n">
        <f aca="false">VLOOKUP($B73,VysledkyDoplneni!$C$7:$T$126,13,0)</f>
        <v>0</v>
      </c>
      <c r="O73" s="148" t="n">
        <f aca="false">VLOOKUP($B73,VysledkyDoplneni!$C$7:$T$126,14,0)</f>
        <v>0</v>
      </c>
      <c r="P73" s="148" t="n">
        <f aca="false">VLOOKUP($B73,VysledkyDoplneni!$C$7:$T$126,15,0)</f>
        <v>0</v>
      </c>
      <c r="Q73" s="148" t="n">
        <f aca="false">VLOOKUP($B73,VysledkyDoplneni!$C$7:$T$126,16,0)</f>
        <v>0</v>
      </c>
      <c r="R73" s="148" t="n">
        <f aca="false">VLOOKUP($B73,VysledkyDoplneni!$C$7:$T$126,17,0)</f>
        <v>0</v>
      </c>
      <c r="S73" s="145" t="n">
        <f aca="false">VLOOKUP($B73,VysledkyDoplneni!$C$7:$T$126,18,0)</f>
        <v>0</v>
      </c>
      <c r="T73" s="149"/>
      <c r="U73" s="150"/>
      <c r="V73" s="152" t="n">
        <f aca="false">SUM(D73:S73)</f>
        <v>0</v>
      </c>
      <c r="W73" s="151" t="e">
        <f aca="false">(V73/(Data!$B$18*X73))</f>
        <v>#DIV/0!</v>
      </c>
      <c r="X73" s="142" t="n">
        <f aca="false">COUNTIF(D73:S73,"&gt;0")</f>
        <v>0</v>
      </c>
      <c r="Y73" s="1"/>
      <c r="Z73" s="1"/>
      <c r="AA73" s="1"/>
      <c r="AB73" s="1"/>
    </row>
    <row r="74" customFormat="false" ht="29.1" hidden="false" customHeight="true" outlineLevel="0" collapsed="false">
      <c r="A74" s="132" t="n">
        <v>67</v>
      </c>
      <c r="B74" s="168" t="str">
        <f aca="false">IF(Vstup!C75&lt;&gt;"",Vstup!C75,"")</f>
        <v/>
      </c>
      <c r="C74" s="145" t="str">
        <f aca="false">IF(Vstup!C75&lt;&gt;"",Vstup!D75,"")</f>
        <v/>
      </c>
      <c r="D74" s="146" t="n">
        <f aca="false">VLOOKUP($B74,VysledkyDoplneni!$C$7:$T$126,3,0)</f>
        <v>0</v>
      </c>
      <c r="E74" s="148" t="n">
        <f aca="false">VLOOKUP($B74,VysledkyDoplneni!$C$7:$T$126,4,0)</f>
        <v>0</v>
      </c>
      <c r="F74" s="148" t="n">
        <f aca="false">VLOOKUP($B74,VysledkyDoplneni!$C$7:$T$126,5,0)</f>
        <v>0</v>
      </c>
      <c r="G74" s="148" t="n">
        <f aca="false">VLOOKUP($B74,VysledkyDoplneni!$C$7:$T$126,6,0)</f>
        <v>0</v>
      </c>
      <c r="H74" s="148" t="n">
        <f aca="false">VLOOKUP($B74,VysledkyDoplneni!$C$7:$T$126,7,0)</f>
        <v>0</v>
      </c>
      <c r="I74" s="148" t="n">
        <f aca="false">VLOOKUP($B74,VysledkyDoplneni!$C$7:$T$126,8,0)</f>
        <v>0</v>
      </c>
      <c r="J74" s="148" t="n">
        <f aca="false">VLOOKUP($B74,VysledkyDoplneni!$C$7:$T$126,9,0)</f>
        <v>0</v>
      </c>
      <c r="K74" s="148" t="n">
        <f aca="false">VLOOKUP($B74,VysledkyDoplneni!$C$7:$T$126,10,0)</f>
        <v>0</v>
      </c>
      <c r="L74" s="148" t="n">
        <f aca="false">VLOOKUP($B74,VysledkyDoplneni!$C$7:$T$126,11,0)</f>
        <v>0</v>
      </c>
      <c r="M74" s="148" t="n">
        <f aca="false">VLOOKUP($B74,VysledkyDoplneni!$C$7:$T$126,12,0)</f>
        <v>0</v>
      </c>
      <c r="N74" s="148" t="n">
        <f aca="false">VLOOKUP($B74,VysledkyDoplneni!$C$7:$T$126,13,0)</f>
        <v>0</v>
      </c>
      <c r="O74" s="148" t="n">
        <f aca="false">VLOOKUP($B74,VysledkyDoplneni!$C$7:$T$126,14,0)</f>
        <v>0</v>
      </c>
      <c r="P74" s="148" t="n">
        <f aca="false">VLOOKUP($B74,VysledkyDoplneni!$C$7:$T$126,15,0)</f>
        <v>0</v>
      </c>
      <c r="Q74" s="148" t="n">
        <f aca="false">VLOOKUP($B74,VysledkyDoplneni!$C$7:$T$126,16,0)</f>
        <v>0</v>
      </c>
      <c r="R74" s="148" t="n">
        <f aca="false">VLOOKUP($B74,VysledkyDoplneni!$C$7:$T$126,17,0)</f>
        <v>0</v>
      </c>
      <c r="S74" s="145" t="n">
        <f aca="false">VLOOKUP($B74,VysledkyDoplneni!$C$7:$T$126,18,0)</f>
        <v>0</v>
      </c>
      <c r="T74" s="149"/>
      <c r="U74" s="150"/>
      <c r="V74" s="152" t="n">
        <f aca="false">SUM(D74:S74)</f>
        <v>0</v>
      </c>
      <c r="W74" s="151" t="e">
        <f aca="false">(V74/(Data!$B$18*X74))</f>
        <v>#DIV/0!</v>
      </c>
      <c r="X74" s="142" t="n">
        <f aca="false">COUNTIF(D74:S74,"&gt;0")</f>
        <v>0</v>
      </c>
      <c r="Y74" s="1"/>
      <c r="Z74" s="1"/>
      <c r="AA74" s="1"/>
      <c r="AB74" s="1"/>
    </row>
    <row r="75" customFormat="false" ht="29.1" hidden="false" customHeight="true" outlineLevel="0" collapsed="false">
      <c r="A75" s="143" t="n">
        <v>68</v>
      </c>
      <c r="B75" s="168" t="str">
        <f aca="false">IF(Vstup!C76&lt;&gt;"",Vstup!C76,"")</f>
        <v/>
      </c>
      <c r="C75" s="145" t="str">
        <f aca="false">IF(Vstup!C76&lt;&gt;"",Vstup!D76,"")</f>
        <v/>
      </c>
      <c r="D75" s="146" t="n">
        <f aca="false">VLOOKUP($B75,VysledkyDoplneni!$C$7:$T$126,3,0)</f>
        <v>0</v>
      </c>
      <c r="E75" s="148" t="n">
        <f aca="false">VLOOKUP($B75,VysledkyDoplneni!$C$7:$T$126,4,0)</f>
        <v>0</v>
      </c>
      <c r="F75" s="148" t="n">
        <f aca="false">VLOOKUP($B75,VysledkyDoplneni!$C$7:$T$126,5,0)</f>
        <v>0</v>
      </c>
      <c r="G75" s="148" t="n">
        <f aca="false">VLOOKUP($B75,VysledkyDoplneni!$C$7:$T$126,6,0)</f>
        <v>0</v>
      </c>
      <c r="H75" s="148" t="n">
        <f aca="false">VLOOKUP($B75,VysledkyDoplneni!$C$7:$T$126,7,0)</f>
        <v>0</v>
      </c>
      <c r="I75" s="148" t="n">
        <f aca="false">VLOOKUP($B75,VysledkyDoplneni!$C$7:$T$126,8,0)</f>
        <v>0</v>
      </c>
      <c r="J75" s="148" t="n">
        <f aca="false">VLOOKUP($B75,VysledkyDoplneni!$C$7:$T$126,9,0)</f>
        <v>0</v>
      </c>
      <c r="K75" s="148" t="n">
        <f aca="false">VLOOKUP($B75,VysledkyDoplneni!$C$7:$T$126,10,0)</f>
        <v>0</v>
      </c>
      <c r="L75" s="148" t="n">
        <f aca="false">VLOOKUP($B75,VysledkyDoplneni!$C$7:$T$126,11,0)</f>
        <v>0</v>
      </c>
      <c r="M75" s="148" t="n">
        <f aca="false">VLOOKUP($B75,VysledkyDoplneni!$C$7:$T$126,12,0)</f>
        <v>0</v>
      </c>
      <c r="N75" s="148" t="n">
        <f aca="false">VLOOKUP($B75,VysledkyDoplneni!$C$7:$T$126,13,0)</f>
        <v>0</v>
      </c>
      <c r="O75" s="148" t="n">
        <f aca="false">VLOOKUP($B75,VysledkyDoplneni!$C$7:$T$126,14,0)</f>
        <v>0</v>
      </c>
      <c r="P75" s="148" t="n">
        <f aca="false">VLOOKUP($B75,VysledkyDoplneni!$C$7:$T$126,15,0)</f>
        <v>0</v>
      </c>
      <c r="Q75" s="148" t="n">
        <f aca="false">VLOOKUP($B75,VysledkyDoplneni!$C$7:$T$126,16,0)</f>
        <v>0</v>
      </c>
      <c r="R75" s="148" t="n">
        <f aca="false">VLOOKUP($B75,VysledkyDoplneni!$C$7:$T$126,17,0)</f>
        <v>0</v>
      </c>
      <c r="S75" s="145" t="n">
        <f aca="false">VLOOKUP($B75,VysledkyDoplneni!$C$7:$T$126,18,0)</f>
        <v>0</v>
      </c>
      <c r="T75" s="149"/>
      <c r="U75" s="150"/>
      <c r="V75" s="152" t="n">
        <f aca="false">SUM(D75:S75)</f>
        <v>0</v>
      </c>
      <c r="W75" s="151" t="e">
        <f aca="false">(V75/(Data!$B$18*X75))</f>
        <v>#DIV/0!</v>
      </c>
      <c r="X75" s="142" t="n">
        <f aca="false">COUNTIF(D75:S75,"&gt;0")</f>
        <v>0</v>
      </c>
      <c r="Y75" s="1"/>
      <c r="Z75" s="1"/>
      <c r="AA75" s="1"/>
      <c r="AB75" s="1"/>
    </row>
    <row r="76" customFormat="false" ht="29.1" hidden="false" customHeight="true" outlineLevel="0" collapsed="false">
      <c r="A76" s="132" t="n">
        <v>69</v>
      </c>
      <c r="B76" s="168" t="str">
        <f aca="false">IF(Vstup!C77&lt;&gt;"",Vstup!C77,"")</f>
        <v/>
      </c>
      <c r="C76" s="145" t="str">
        <f aca="false">IF(Vstup!C77&lt;&gt;"",Vstup!D77,"")</f>
        <v/>
      </c>
      <c r="D76" s="146" t="n">
        <f aca="false">VLOOKUP($B76,VysledkyDoplneni!$C$7:$T$126,3,0)</f>
        <v>0</v>
      </c>
      <c r="E76" s="148" t="n">
        <f aca="false">VLOOKUP($B76,VysledkyDoplneni!$C$7:$T$126,4,0)</f>
        <v>0</v>
      </c>
      <c r="F76" s="148" t="n">
        <f aca="false">VLOOKUP($B76,VysledkyDoplneni!$C$7:$T$126,5,0)</f>
        <v>0</v>
      </c>
      <c r="G76" s="148" t="n">
        <f aca="false">VLOOKUP($B76,VysledkyDoplneni!$C$7:$T$126,6,0)</f>
        <v>0</v>
      </c>
      <c r="H76" s="148" t="n">
        <f aca="false">VLOOKUP($B76,VysledkyDoplneni!$C$7:$T$126,7,0)</f>
        <v>0</v>
      </c>
      <c r="I76" s="148" t="n">
        <f aca="false">VLOOKUP($B76,VysledkyDoplneni!$C$7:$T$126,8,0)</f>
        <v>0</v>
      </c>
      <c r="J76" s="148" t="n">
        <f aca="false">VLOOKUP($B76,VysledkyDoplneni!$C$7:$T$126,9,0)</f>
        <v>0</v>
      </c>
      <c r="K76" s="148" t="n">
        <f aca="false">VLOOKUP($B76,VysledkyDoplneni!$C$7:$T$126,10,0)</f>
        <v>0</v>
      </c>
      <c r="L76" s="148" t="n">
        <f aca="false">VLOOKUP($B76,VysledkyDoplneni!$C$7:$T$126,11,0)</f>
        <v>0</v>
      </c>
      <c r="M76" s="148" t="n">
        <f aca="false">VLOOKUP($B76,VysledkyDoplneni!$C$7:$T$126,12,0)</f>
        <v>0</v>
      </c>
      <c r="N76" s="148" t="n">
        <f aca="false">VLOOKUP($B76,VysledkyDoplneni!$C$7:$T$126,13,0)</f>
        <v>0</v>
      </c>
      <c r="O76" s="148" t="n">
        <f aca="false">VLOOKUP($B76,VysledkyDoplneni!$C$7:$T$126,14,0)</f>
        <v>0</v>
      </c>
      <c r="P76" s="148" t="n">
        <f aca="false">VLOOKUP($B76,VysledkyDoplneni!$C$7:$T$126,15,0)</f>
        <v>0</v>
      </c>
      <c r="Q76" s="148" t="n">
        <f aca="false">VLOOKUP($B76,VysledkyDoplneni!$C$7:$T$126,16,0)</f>
        <v>0</v>
      </c>
      <c r="R76" s="148" t="n">
        <f aca="false">VLOOKUP($B76,VysledkyDoplneni!$C$7:$T$126,17,0)</f>
        <v>0</v>
      </c>
      <c r="S76" s="145" t="n">
        <f aca="false">VLOOKUP($B76,VysledkyDoplneni!$C$7:$T$126,18,0)</f>
        <v>0</v>
      </c>
      <c r="T76" s="149"/>
      <c r="U76" s="150"/>
      <c r="V76" s="152" t="n">
        <f aca="false">SUM(D76:S76)</f>
        <v>0</v>
      </c>
      <c r="W76" s="151" t="e">
        <f aca="false">(V76/(Data!$B$18*X76))</f>
        <v>#DIV/0!</v>
      </c>
      <c r="X76" s="142" t="n">
        <f aca="false">COUNTIF(D76:S76,"&gt;0")</f>
        <v>0</v>
      </c>
      <c r="Y76" s="1"/>
      <c r="Z76" s="1"/>
      <c r="AA76" s="1"/>
      <c r="AB76" s="1"/>
    </row>
    <row r="77" customFormat="false" ht="29.1" hidden="false" customHeight="true" outlineLevel="0" collapsed="false">
      <c r="A77" s="143" t="n">
        <v>70</v>
      </c>
      <c r="B77" s="168" t="str">
        <f aca="false">IF(Vstup!C78&lt;&gt;"",Vstup!C78,"")</f>
        <v/>
      </c>
      <c r="C77" s="145" t="str">
        <f aca="false">IF(Vstup!C78&lt;&gt;"",Vstup!D78,"")</f>
        <v/>
      </c>
      <c r="D77" s="146" t="n">
        <f aca="false">VLOOKUP($B77,VysledkyDoplneni!$C$7:$T$126,3,0)</f>
        <v>0</v>
      </c>
      <c r="E77" s="148" t="n">
        <f aca="false">VLOOKUP($B77,VysledkyDoplneni!$C$7:$T$126,4,0)</f>
        <v>0</v>
      </c>
      <c r="F77" s="148" t="n">
        <f aca="false">VLOOKUP($B77,VysledkyDoplneni!$C$7:$T$126,5,0)</f>
        <v>0</v>
      </c>
      <c r="G77" s="148" t="n">
        <f aca="false">VLOOKUP($B77,VysledkyDoplneni!$C$7:$T$126,6,0)</f>
        <v>0</v>
      </c>
      <c r="H77" s="148" t="n">
        <f aca="false">VLOOKUP($B77,VysledkyDoplneni!$C$7:$T$126,7,0)</f>
        <v>0</v>
      </c>
      <c r="I77" s="148" t="n">
        <f aca="false">VLOOKUP($B77,VysledkyDoplneni!$C$7:$T$126,8,0)</f>
        <v>0</v>
      </c>
      <c r="J77" s="148" t="n">
        <f aca="false">VLOOKUP($B77,VysledkyDoplneni!$C$7:$T$126,9,0)</f>
        <v>0</v>
      </c>
      <c r="K77" s="148" t="n">
        <f aca="false">VLOOKUP($B77,VysledkyDoplneni!$C$7:$T$126,10,0)</f>
        <v>0</v>
      </c>
      <c r="L77" s="148" t="n">
        <f aca="false">VLOOKUP($B77,VysledkyDoplneni!$C$7:$T$126,11,0)</f>
        <v>0</v>
      </c>
      <c r="M77" s="148" t="n">
        <f aca="false">VLOOKUP($B77,VysledkyDoplneni!$C$7:$T$126,12,0)</f>
        <v>0</v>
      </c>
      <c r="N77" s="148" t="n">
        <f aca="false">VLOOKUP($B77,VysledkyDoplneni!$C$7:$T$126,13,0)</f>
        <v>0</v>
      </c>
      <c r="O77" s="148" t="n">
        <f aca="false">VLOOKUP($B77,VysledkyDoplneni!$C$7:$T$126,14,0)</f>
        <v>0</v>
      </c>
      <c r="P77" s="148" t="n">
        <f aca="false">VLOOKUP($B77,VysledkyDoplneni!$C$7:$T$126,15,0)</f>
        <v>0</v>
      </c>
      <c r="Q77" s="148" t="n">
        <f aca="false">VLOOKUP($B77,VysledkyDoplneni!$C$7:$T$126,16,0)</f>
        <v>0</v>
      </c>
      <c r="R77" s="148" t="n">
        <f aca="false">VLOOKUP($B77,VysledkyDoplneni!$C$7:$T$126,17,0)</f>
        <v>0</v>
      </c>
      <c r="S77" s="145" t="n">
        <f aca="false">VLOOKUP($B77,VysledkyDoplneni!$C$7:$T$126,18,0)</f>
        <v>0</v>
      </c>
      <c r="T77" s="149"/>
      <c r="U77" s="150"/>
      <c r="V77" s="152" t="n">
        <f aca="false">SUM(D77:S77)</f>
        <v>0</v>
      </c>
      <c r="W77" s="151" t="e">
        <f aca="false">(V77/(Data!$B$18*X77))</f>
        <v>#DIV/0!</v>
      </c>
      <c r="X77" s="142" t="n">
        <f aca="false">COUNTIF(D77:S77,"&gt;0")</f>
        <v>0</v>
      </c>
      <c r="Y77" s="1"/>
      <c r="Z77" s="1"/>
      <c r="AA77" s="1"/>
      <c r="AB77" s="1"/>
    </row>
    <row r="78" customFormat="false" ht="29.1" hidden="false" customHeight="true" outlineLevel="0" collapsed="false">
      <c r="A78" s="132" t="n">
        <v>71</v>
      </c>
      <c r="B78" s="168" t="str">
        <f aca="false">IF(Vstup!C79&lt;&gt;"",Vstup!C79,"")</f>
        <v/>
      </c>
      <c r="C78" s="145" t="str">
        <f aca="false">IF(Vstup!C79&lt;&gt;"",Vstup!D79,"")</f>
        <v/>
      </c>
      <c r="D78" s="146" t="n">
        <f aca="false">VLOOKUP($B78,VysledkyDoplneni!$C$7:$T$126,3,0)</f>
        <v>0</v>
      </c>
      <c r="E78" s="148" t="n">
        <f aca="false">VLOOKUP($B78,VysledkyDoplneni!$C$7:$T$126,4,0)</f>
        <v>0</v>
      </c>
      <c r="F78" s="148" t="n">
        <f aca="false">VLOOKUP($B78,VysledkyDoplneni!$C$7:$T$126,5,0)</f>
        <v>0</v>
      </c>
      <c r="G78" s="148" t="n">
        <f aca="false">VLOOKUP($B78,VysledkyDoplneni!$C$7:$T$126,6,0)</f>
        <v>0</v>
      </c>
      <c r="H78" s="148" t="n">
        <f aca="false">VLOOKUP($B78,VysledkyDoplneni!$C$7:$T$126,7,0)</f>
        <v>0</v>
      </c>
      <c r="I78" s="148" t="n">
        <f aca="false">VLOOKUP($B78,VysledkyDoplneni!$C$7:$T$126,8,0)</f>
        <v>0</v>
      </c>
      <c r="J78" s="148" t="n">
        <f aca="false">VLOOKUP($B78,VysledkyDoplneni!$C$7:$T$126,9,0)</f>
        <v>0</v>
      </c>
      <c r="K78" s="148" t="n">
        <f aca="false">VLOOKUP($B78,VysledkyDoplneni!$C$7:$T$126,10,0)</f>
        <v>0</v>
      </c>
      <c r="L78" s="148" t="n">
        <f aca="false">VLOOKUP($B78,VysledkyDoplneni!$C$7:$T$126,11,0)</f>
        <v>0</v>
      </c>
      <c r="M78" s="148" t="n">
        <f aca="false">VLOOKUP($B78,VysledkyDoplneni!$C$7:$T$126,12,0)</f>
        <v>0</v>
      </c>
      <c r="N78" s="148" t="n">
        <f aca="false">VLOOKUP($B78,VysledkyDoplneni!$C$7:$T$126,13,0)</f>
        <v>0</v>
      </c>
      <c r="O78" s="148" t="n">
        <f aca="false">VLOOKUP($B78,VysledkyDoplneni!$C$7:$T$126,14,0)</f>
        <v>0</v>
      </c>
      <c r="P78" s="148" t="n">
        <f aca="false">VLOOKUP($B78,VysledkyDoplneni!$C$7:$T$126,15,0)</f>
        <v>0</v>
      </c>
      <c r="Q78" s="148" t="n">
        <f aca="false">VLOOKUP($B78,VysledkyDoplneni!$C$7:$T$126,16,0)</f>
        <v>0</v>
      </c>
      <c r="R78" s="148" t="n">
        <f aca="false">VLOOKUP($B78,VysledkyDoplneni!$C$7:$T$126,17,0)</f>
        <v>0</v>
      </c>
      <c r="S78" s="145" t="n">
        <f aca="false">VLOOKUP($B78,VysledkyDoplneni!$C$7:$T$126,18,0)</f>
        <v>0</v>
      </c>
      <c r="T78" s="149"/>
      <c r="U78" s="150"/>
      <c r="V78" s="152" t="n">
        <f aca="false">SUM(D78:S78)</f>
        <v>0</v>
      </c>
      <c r="W78" s="151" t="e">
        <f aca="false">(V78/(Data!$B$18*X78))</f>
        <v>#DIV/0!</v>
      </c>
      <c r="X78" s="142" t="n">
        <f aca="false">COUNTIF(D78:S78,"&gt;0")</f>
        <v>0</v>
      </c>
      <c r="Y78" s="1"/>
      <c r="Z78" s="1"/>
      <c r="AA78" s="1"/>
      <c r="AB78" s="1"/>
    </row>
    <row r="79" customFormat="false" ht="29.1" hidden="false" customHeight="true" outlineLevel="0" collapsed="false">
      <c r="A79" s="153" t="n">
        <v>72</v>
      </c>
      <c r="B79" s="168" t="str">
        <f aca="false">IF(Vstup!C80&lt;&gt;"",Vstup!C80,"")</f>
        <v/>
      </c>
      <c r="C79" s="145" t="str">
        <f aca="false">IF(Vstup!C80&lt;&gt;"",Vstup!D80,"")</f>
        <v/>
      </c>
      <c r="D79" s="146" t="n">
        <f aca="false">VLOOKUP($B79,VysledkyDoplneni!$C$7:$T$126,3,0)</f>
        <v>0</v>
      </c>
      <c r="E79" s="148" t="n">
        <f aca="false">VLOOKUP($B79,VysledkyDoplneni!$C$7:$T$126,4,0)</f>
        <v>0</v>
      </c>
      <c r="F79" s="148" t="n">
        <f aca="false">VLOOKUP($B79,VysledkyDoplneni!$C$7:$T$126,5,0)</f>
        <v>0</v>
      </c>
      <c r="G79" s="148" t="n">
        <f aca="false">VLOOKUP($B79,VysledkyDoplneni!$C$7:$T$126,6,0)</f>
        <v>0</v>
      </c>
      <c r="H79" s="148" t="n">
        <f aca="false">VLOOKUP($B79,VysledkyDoplneni!$C$7:$T$126,7,0)</f>
        <v>0</v>
      </c>
      <c r="I79" s="148" t="n">
        <f aca="false">VLOOKUP($B79,VysledkyDoplneni!$C$7:$T$126,8,0)</f>
        <v>0</v>
      </c>
      <c r="J79" s="148" t="n">
        <f aca="false">VLOOKUP($B79,VysledkyDoplneni!$C$7:$T$126,9,0)</f>
        <v>0</v>
      </c>
      <c r="K79" s="148" t="n">
        <f aca="false">VLOOKUP($B79,VysledkyDoplneni!$C$7:$T$126,10,0)</f>
        <v>0</v>
      </c>
      <c r="L79" s="148" t="n">
        <f aca="false">VLOOKUP($B79,VysledkyDoplneni!$C$7:$T$126,11,0)</f>
        <v>0</v>
      </c>
      <c r="M79" s="148" t="n">
        <f aca="false">VLOOKUP($B79,VysledkyDoplneni!$C$7:$T$126,12,0)</f>
        <v>0</v>
      </c>
      <c r="N79" s="148" t="n">
        <f aca="false">VLOOKUP($B79,VysledkyDoplneni!$C$7:$T$126,13,0)</f>
        <v>0</v>
      </c>
      <c r="O79" s="148" t="n">
        <f aca="false">VLOOKUP($B79,VysledkyDoplneni!$C$7:$T$126,14,0)</f>
        <v>0</v>
      </c>
      <c r="P79" s="148" t="n">
        <f aca="false">VLOOKUP($B79,VysledkyDoplneni!$C$7:$T$126,15,0)</f>
        <v>0</v>
      </c>
      <c r="Q79" s="148" t="n">
        <f aca="false">VLOOKUP($B79,VysledkyDoplneni!$C$7:$T$126,16,0)</f>
        <v>0</v>
      </c>
      <c r="R79" s="148" t="n">
        <f aca="false">VLOOKUP($B79,VysledkyDoplneni!$C$7:$T$126,17,0)</f>
        <v>0</v>
      </c>
      <c r="S79" s="145" t="n">
        <f aca="false">VLOOKUP($B79,VysledkyDoplneni!$C$7:$T$126,18,0)</f>
        <v>0</v>
      </c>
      <c r="T79" s="149"/>
      <c r="U79" s="150"/>
      <c r="V79" s="152" t="n">
        <f aca="false">SUM(D79:S79)</f>
        <v>0</v>
      </c>
      <c r="W79" s="151" t="e">
        <f aca="false">(V79/(Data!$B$18*X79))</f>
        <v>#DIV/0!</v>
      </c>
      <c r="X79" s="142" t="n">
        <f aca="false">COUNTIF(D79:S79,"&gt;0")</f>
        <v>0</v>
      </c>
      <c r="Y79" s="1"/>
      <c r="Z79" s="1"/>
      <c r="AA79" s="1"/>
      <c r="AB79" s="1"/>
    </row>
    <row r="80" customFormat="false" ht="29.1" hidden="false" customHeight="true" outlineLevel="0" collapsed="false">
      <c r="A80" s="132" t="n">
        <v>73</v>
      </c>
      <c r="B80" s="168" t="str">
        <f aca="false">IF(Vstup!C81&lt;&gt;"",Vstup!C81,"")</f>
        <v/>
      </c>
      <c r="C80" s="145" t="str">
        <f aca="false">IF(Vstup!C81&lt;&gt;"",Vstup!D81,"")</f>
        <v/>
      </c>
      <c r="D80" s="146" t="n">
        <f aca="false">VLOOKUP($B80,VysledkyDoplneni!$C$7:$T$126,3,0)</f>
        <v>0</v>
      </c>
      <c r="E80" s="148" t="n">
        <f aca="false">VLOOKUP($B80,VysledkyDoplneni!$C$7:$T$126,4,0)</f>
        <v>0</v>
      </c>
      <c r="F80" s="148" t="n">
        <f aca="false">VLOOKUP($B80,VysledkyDoplneni!$C$7:$T$126,5,0)</f>
        <v>0</v>
      </c>
      <c r="G80" s="148" t="n">
        <f aca="false">VLOOKUP($B80,VysledkyDoplneni!$C$7:$T$126,6,0)</f>
        <v>0</v>
      </c>
      <c r="H80" s="148" t="n">
        <f aca="false">VLOOKUP($B80,VysledkyDoplneni!$C$7:$T$126,7,0)</f>
        <v>0</v>
      </c>
      <c r="I80" s="148" t="n">
        <f aca="false">VLOOKUP($B80,VysledkyDoplneni!$C$7:$T$126,8,0)</f>
        <v>0</v>
      </c>
      <c r="J80" s="148" t="n">
        <f aca="false">VLOOKUP($B80,VysledkyDoplneni!$C$7:$T$126,9,0)</f>
        <v>0</v>
      </c>
      <c r="K80" s="148" t="n">
        <f aca="false">VLOOKUP($B80,VysledkyDoplneni!$C$7:$T$126,10,0)</f>
        <v>0</v>
      </c>
      <c r="L80" s="148" t="n">
        <f aca="false">VLOOKUP($B80,VysledkyDoplneni!$C$7:$T$126,11,0)</f>
        <v>0</v>
      </c>
      <c r="M80" s="148" t="n">
        <f aca="false">VLOOKUP($B80,VysledkyDoplneni!$C$7:$T$126,12,0)</f>
        <v>0</v>
      </c>
      <c r="N80" s="148" t="n">
        <f aca="false">VLOOKUP($B80,VysledkyDoplneni!$C$7:$T$126,13,0)</f>
        <v>0</v>
      </c>
      <c r="O80" s="148" t="n">
        <f aca="false">VLOOKUP($B80,VysledkyDoplneni!$C$7:$T$126,14,0)</f>
        <v>0</v>
      </c>
      <c r="P80" s="148" t="n">
        <f aca="false">VLOOKUP($B80,VysledkyDoplneni!$C$7:$T$126,15,0)</f>
        <v>0</v>
      </c>
      <c r="Q80" s="148" t="n">
        <f aca="false">VLOOKUP($B80,VysledkyDoplneni!$C$7:$T$126,16,0)</f>
        <v>0</v>
      </c>
      <c r="R80" s="148" t="n">
        <f aca="false">VLOOKUP($B80,VysledkyDoplneni!$C$7:$T$126,17,0)</f>
        <v>0</v>
      </c>
      <c r="S80" s="145" t="n">
        <f aca="false">VLOOKUP($B80,VysledkyDoplneni!$C$7:$T$126,18,0)</f>
        <v>0</v>
      </c>
      <c r="T80" s="149"/>
      <c r="U80" s="150"/>
      <c r="V80" s="152" t="n">
        <f aca="false">SUM(D80:S80)</f>
        <v>0</v>
      </c>
      <c r="W80" s="151" t="e">
        <f aca="false">(V80/(Data!$B$18*X80))</f>
        <v>#DIV/0!</v>
      </c>
      <c r="X80" s="142" t="n">
        <f aca="false">COUNTIF(D80:S80,"&gt;0")</f>
        <v>0</v>
      </c>
      <c r="Y80" s="1"/>
      <c r="Z80" s="1"/>
      <c r="AA80" s="1"/>
      <c r="AB80" s="1"/>
    </row>
    <row r="81" customFormat="false" ht="29.1" hidden="false" customHeight="true" outlineLevel="0" collapsed="false">
      <c r="A81" s="143" t="n">
        <v>74</v>
      </c>
      <c r="B81" s="168" t="str">
        <f aca="false">IF(Vstup!C82&lt;&gt;"",Vstup!C82,"")</f>
        <v/>
      </c>
      <c r="C81" s="145" t="str">
        <f aca="false">IF(Vstup!C82&lt;&gt;"",Vstup!D82,"")</f>
        <v/>
      </c>
      <c r="D81" s="146" t="n">
        <f aca="false">VLOOKUP($B81,VysledkyDoplneni!$C$7:$T$126,3,0)</f>
        <v>0</v>
      </c>
      <c r="E81" s="148" t="n">
        <f aca="false">VLOOKUP($B81,VysledkyDoplneni!$C$7:$T$126,4,0)</f>
        <v>0</v>
      </c>
      <c r="F81" s="148" t="n">
        <f aca="false">VLOOKUP($B81,VysledkyDoplneni!$C$7:$T$126,5,0)</f>
        <v>0</v>
      </c>
      <c r="G81" s="148" t="n">
        <f aca="false">VLOOKUP($B81,VysledkyDoplneni!$C$7:$T$126,6,0)</f>
        <v>0</v>
      </c>
      <c r="H81" s="148" t="n">
        <f aca="false">VLOOKUP($B81,VysledkyDoplneni!$C$7:$T$126,7,0)</f>
        <v>0</v>
      </c>
      <c r="I81" s="148" t="n">
        <f aca="false">VLOOKUP($B81,VysledkyDoplneni!$C$7:$T$126,8,0)</f>
        <v>0</v>
      </c>
      <c r="J81" s="148" t="n">
        <f aca="false">VLOOKUP($B81,VysledkyDoplneni!$C$7:$T$126,9,0)</f>
        <v>0</v>
      </c>
      <c r="K81" s="148" t="n">
        <f aca="false">VLOOKUP($B81,VysledkyDoplneni!$C$7:$T$126,10,0)</f>
        <v>0</v>
      </c>
      <c r="L81" s="148" t="n">
        <f aca="false">VLOOKUP($B81,VysledkyDoplneni!$C$7:$T$126,11,0)</f>
        <v>0</v>
      </c>
      <c r="M81" s="148" t="n">
        <f aca="false">VLOOKUP($B81,VysledkyDoplneni!$C$7:$T$126,12,0)</f>
        <v>0</v>
      </c>
      <c r="N81" s="148" t="n">
        <f aca="false">VLOOKUP($B81,VysledkyDoplneni!$C$7:$T$126,13,0)</f>
        <v>0</v>
      </c>
      <c r="O81" s="148" t="n">
        <f aca="false">VLOOKUP($B81,VysledkyDoplneni!$C$7:$T$126,14,0)</f>
        <v>0</v>
      </c>
      <c r="P81" s="148" t="n">
        <f aca="false">VLOOKUP($B81,VysledkyDoplneni!$C$7:$T$126,15,0)</f>
        <v>0</v>
      </c>
      <c r="Q81" s="148" t="n">
        <f aca="false">VLOOKUP($B81,VysledkyDoplneni!$C$7:$T$126,16,0)</f>
        <v>0</v>
      </c>
      <c r="R81" s="148" t="n">
        <f aca="false">VLOOKUP($B81,VysledkyDoplneni!$C$7:$T$126,17,0)</f>
        <v>0</v>
      </c>
      <c r="S81" s="145" t="n">
        <f aca="false">VLOOKUP($B81,VysledkyDoplneni!$C$7:$T$126,18,0)</f>
        <v>0</v>
      </c>
      <c r="T81" s="149"/>
      <c r="U81" s="150"/>
      <c r="V81" s="152" t="n">
        <f aca="false">SUM(D81:S81)</f>
        <v>0</v>
      </c>
      <c r="W81" s="151" t="e">
        <f aca="false">(V81/(Data!$B$18*X81))</f>
        <v>#DIV/0!</v>
      </c>
      <c r="X81" s="142" t="n">
        <f aca="false">COUNTIF(D81:S81,"&gt;0")</f>
        <v>0</v>
      </c>
      <c r="Y81" s="1"/>
      <c r="Z81" s="1"/>
      <c r="AA81" s="1"/>
      <c r="AB81" s="1"/>
    </row>
    <row r="82" customFormat="false" ht="29.1" hidden="false" customHeight="true" outlineLevel="0" collapsed="false">
      <c r="A82" s="132" t="n">
        <v>75</v>
      </c>
      <c r="B82" s="168" t="str">
        <f aca="false">IF(Vstup!C83&lt;&gt;"",Vstup!C83,"")</f>
        <v/>
      </c>
      <c r="C82" s="145" t="str">
        <f aca="false">IF(Vstup!C83&lt;&gt;"",Vstup!D83,"")</f>
        <v/>
      </c>
      <c r="D82" s="146" t="n">
        <f aca="false">VLOOKUP($B82,VysledkyDoplneni!$C$7:$T$126,3,0)</f>
        <v>0</v>
      </c>
      <c r="E82" s="148" t="n">
        <f aca="false">VLOOKUP($B82,VysledkyDoplneni!$C$7:$T$126,4,0)</f>
        <v>0</v>
      </c>
      <c r="F82" s="148" t="n">
        <f aca="false">VLOOKUP($B82,VysledkyDoplneni!$C$7:$T$126,5,0)</f>
        <v>0</v>
      </c>
      <c r="G82" s="148" t="n">
        <f aca="false">VLOOKUP($B82,VysledkyDoplneni!$C$7:$T$126,6,0)</f>
        <v>0</v>
      </c>
      <c r="H82" s="148" t="n">
        <f aca="false">VLOOKUP($B82,VysledkyDoplneni!$C$7:$T$126,7,0)</f>
        <v>0</v>
      </c>
      <c r="I82" s="148" t="n">
        <f aca="false">VLOOKUP($B82,VysledkyDoplneni!$C$7:$T$126,8,0)</f>
        <v>0</v>
      </c>
      <c r="J82" s="148" t="n">
        <f aca="false">VLOOKUP($B82,VysledkyDoplneni!$C$7:$T$126,9,0)</f>
        <v>0</v>
      </c>
      <c r="K82" s="148" t="n">
        <f aca="false">VLOOKUP($B82,VysledkyDoplneni!$C$7:$T$126,10,0)</f>
        <v>0</v>
      </c>
      <c r="L82" s="148" t="n">
        <f aca="false">VLOOKUP($B82,VysledkyDoplneni!$C$7:$T$126,11,0)</f>
        <v>0</v>
      </c>
      <c r="M82" s="148" t="n">
        <f aca="false">VLOOKUP($B82,VysledkyDoplneni!$C$7:$T$126,12,0)</f>
        <v>0</v>
      </c>
      <c r="N82" s="148" t="n">
        <f aca="false">VLOOKUP($B82,VysledkyDoplneni!$C$7:$T$126,13,0)</f>
        <v>0</v>
      </c>
      <c r="O82" s="148" t="n">
        <f aca="false">VLOOKUP($B82,VysledkyDoplneni!$C$7:$T$126,14,0)</f>
        <v>0</v>
      </c>
      <c r="P82" s="148" t="n">
        <f aca="false">VLOOKUP($B82,VysledkyDoplneni!$C$7:$T$126,15,0)</f>
        <v>0</v>
      </c>
      <c r="Q82" s="148" t="n">
        <f aca="false">VLOOKUP($B82,VysledkyDoplneni!$C$7:$T$126,16,0)</f>
        <v>0</v>
      </c>
      <c r="R82" s="148" t="n">
        <f aca="false">VLOOKUP($B82,VysledkyDoplneni!$C$7:$T$126,17,0)</f>
        <v>0</v>
      </c>
      <c r="S82" s="145" t="n">
        <f aca="false">VLOOKUP($B82,VysledkyDoplneni!$C$7:$T$126,18,0)</f>
        <v>0</v>
      </c>
      <c r="T82" s="149"/>
      <c r="U82" s="150"/>
      <c r="V82" s="152" t="n">
        <f aca="false">SUM(D82:S82)</f>
        <v>0</v>
      </c>
      <c r="W82" s="151" t="e">
        <f aca="false">(V82/(Data!$B$18*X82))</f>
        <v>#DIV/0!</v>
      </c>
      <c r="X82" s="142" t="n">
        <f aca="false">COUNTIF(D82:S82,"&gt;0")</f>
        <v>0</v>
      </c>
      <c r="Y82" s="1"/>
      <c r="Z82" s="1"/>
      <c r="AA82" s="1"/>
      <c r="AB82" s="1"/>
    </row>
    <row r="83" customFormat="false" ht="29.1" hidden="false" customHeight="true" outlineLevel="0" collapsed="false">
      <c r="A83" s="143" t="n">
        <v>76</v>
      </c>
      <c r="B83" s="168" t="str">
        <f aca="false">IF(Vstup!C84&lt;&gt;"",Vstup!C84,"")</f>
        <v/>
      </c>
      <c r="C83" s="145" t="str">
        <f aca="false">IF(Vstup!C84&lt;&gt;"",Vstup!D84,"")</f>
        <v/>
      </c>
      <c r="D83" s="146" t="n">
        <f aca="false">VLOOKUP($B83,VysledkyDoplneni!$C$7:$T$126,3,0)</f>
        <v>0</v>
      </c>
      <c r="E83" s="148" t="n">
        <f aca="false">VLOOKUP($B83,VysledkyDoplneni!$C$7:$T$126,4,0)</f>
        <v>0</v>
      </c>
      <c r="F83" s="148" t="n">
        <f aca="false">VLOOKUP($B83,VysledkyDoplneni!$C$7:$T$126,5,0)</f>
        <v>0</v>
      </c>
      <c r="G83" s="148" t="n">
        <f aca="false">VLOOKUP($B83,VysledkyDoplneni!$C$7:$T$126,6,0)</f>
        <v>0</v>
      </c>
      <c r="H83" s="148" t="n">
        <f aca="false">VLOOKUP($B83,VysledkyDoplneni!$C$7:$T$126,7,0)</f>
        <v>0</v>
      </c>
      <c r="I83" s="148" t="n">
        <f aca="false">VLOOKUP($B83,VysledkyDoplneni!$C$7:$T$126,8,0)</f>
        <v>0</v>
      </c>
      <c r="J83" s="148" t="n">
        <f aca="false">VLOOKUP($B83,VysledkyDoplneni!$C$7:$T$126,9,0)</f>
        <v>0</v>
      </c>
      <c r="K83" s="148" t="n">
        <f aca="false">VLOOKUP($B83,VysledkyDoplneni!$C$7:$T$126,10,0)</f>
        <v>0</v>
      </c>
      <c r="L83" s="148" t="n">
        <f aca="false">VLOOKUP($B83,VysledkyDoplneni!$C$7:$T$126,11,0)</f>
        <v>0</v>
      </c>
      <c r="M83" s="148" t="n">
        <f aca="false">VLOOKUP($B83,VysledkyDoplneni!$C$7:$T$126,12,0)</f>
        <v>0</v>
      </c>
      <c r="N83" s="148" t="n">
        <f aca="false">VLOOKUP($B83,VysledkyDoplneni!$C$7:$T$126,13,0)</f>
        <v>0</v>
      </c>
      <c r="O83" s="148" t="n">
        <f aca="false">VLOOKUP($B83,VysledkyDoplneni!$C$7:$T$126,14,0)</f>
        <v>0</v>
      </c>
      <c r="P83" s="148" t="n">
        <f aca="false">VLOOKUP($B83,VysledkyDoplneni!$C$7:$T$126,15,0)</f>
        <v>0</v>
      </c>
      <c r="Q83" s="148" t="n">
        <f aca="false">VLOOKUP($B83,VysledkyDoplneni!$C$7:$T$126,16,0)</f>
        <v>0</v>
      </c>
      <c r="R83" s="148" t="n">
        <f aca="false">VLOOKUP($B83,VysledkyDoplneni!$C$7:$T$126,17,0)</f>
        <v>0</v>
      </c>
      <c r="S83" s="145" t="n">
        <f aca="false">VLOOKUP($B83,VysledkyDoplneni!$C$7:$T$126,18,0)</f>
        <v>0</v>
      </c>
      <c r="T83" s="149"/>
      <c r="U83" s="150"/>
      <c r="V83" s="152" t="n">
        <f aca="false">SUM(D83:S83)</f>
        <v>0</v>
      </c>
      <c r="W83" s="151" t="e">
        <f aca="false">(V83/(Data!$B$18*X83))</f>
        <v>#DIV/0!</v>
      </c>
      <c r="X83" s="142" t="n">
        <f aca="false">COUNTIF(D83:S83,"&gt;0")</f>
        <v>0</v>
      </c>
      <c r="Y83" s="1"/>
      <c r="Z83" s="1"/>
      <c r="AA83" s="1"/>
      <c r="AB83" s="1"/>
    </row>
    <row r="84" customFormat="false" ht="29.1" hidden="false" customHeight="true" outlineLevel="0" collapsed="false">
      <c r="A84" s="132" t="n">
        <v>77</v>
      </c>
      <c r="B84" s="168" t="str">
        <f aca="false">IF(Vstup!C85&lt;&gt;"",Vstup!C85,"")</f>
        <v/>
      </c>
      <c r="C84" s="145" t="str">
        <f aca="false">IF(Vstup!C85&lt;&gt;"",Vstup!D85,"")</f>
        <v/>
      </c>
      <c r="D84" s="146" t="n">
        <f aca="false">VLOOKUP($B84,VysledkyDoplneni!$C$7:$T$126,3,0)</f>
        <v>0</v>
      </c>
      <c r="E84" s="148" t="n">
        <f aca="false">VLOOKUP($B84,VysledkyDoplneni!$C$7:$T$126,4,0)</f>
        <v>0</v>
      </c>
      <c r="F84" s="148" t="n">
        <f aca="false">VLOOKUP($B84,VysledkyDoplneni!$C$7:$T$126,5,0)</f>
        <v>0</v>
      </c>
      <c r="G84" s="148" t="n">
        <f aca="false">VLOOKUP($B84,VysledkyDoplneni!$C$7:$T$126,6,0)</f>
        <v>0</v>
      </c>
      <c r="H84" s="148" t="n">
        <f aca="false">VLOOKUP($B84,VysledkyDoplneni!$C$7:$T$126,7,0)</f>
        <v>0</v>
      </c>
      <c r="I84" s="148" t="n">
        <f aca="false">VLOOKUP($B84,VysledkyDoplneni!$C$7:$T$126,8,0)</f>
        <v>0</v>
      </c>
      <c r="J84" s="148" t="n">
        <f aca="false">VLOOKUP($B84,VysledkyDoplneni!$C$7:$T$126,9,0)</f>
        <v>0</v>
      </c>
      <c r="K84" s="148" t="n">
        <f aca="false">VLOOKUP($B84,VysledkyDoplneni!$C$7:$T$126,10,0)</f>
        <v>0</v>
      </c>
      <c r="L84" s="148" t="n">
        <f aca="false">VLOOKUP($B84,VysledkyDoplneni!$C$7:$T$126,11,0)</f>
        <v>0</v>
      </c>
      <c r="M84" s="148" t="n">
        <f aca="false">VLOOKUP($B84,VysledkyDoplneni!$C$7:$T$126,12,0)</f>
        <v>0</v>
      </c>
      <c r="N84" s="148" t="n">
        <f aca="false">VLOOKUP($B84,VysledkyDoplneni!$C$7:$T$126,13,0)</f>
        <v>0</v>
      </c>
      <c r="O84" s="148" t="n">
        <f aca="false">VLOOKUP($B84,VysledkyDoplneni!$C$7:$T$126,14,0)</f>
        <v>0</v>
      </c>
      <c r="P84" s="148" t="n">
        <f aca="false">VLOOKUP($B84,VysledkyDoplneni!$C$7:$T$126,15,0)</f>
        <v>0</v>
      </c>
      <c r="Q84" s="148" t="n">
        <f aca="false">VLOOKUP($B84,VysledkyDoplneni!$C$7:$T$126,16,0)</f>
        <v>0</v>
      </c>
      <c r="R84" s="148" t="n">
        <f aca="false">VLOOKUP($B84,VysledkyDoplneni!$C$7:$T$126,17,0)</f>
        <v>0</v>
      </c>
      <c r="S84" s="145" t="n">
        <f aca="false">VLOOKUP($B84,VysledkyDoplneni!$C$7:$T$126,18,0)</f>
        <v>0</v>
      </c>
      <c r="T84" s="149"/>
      <c r="U84" s="150"/>
      <c r="V84" s="152" t="n">
        <f aca="false">SUM(D84:S84)</f>
        <v>0</v>
      </c>
      <c r="W84" s="151" t="e">
        <f aca="false">(V84/(Data!$B$18*X84))</f>
        <v>#DIV/0!</v>
      </c>
      <c r="X84" s="142" t="n">
        <f aca="false">COUNTIF(D84:S84,"&gt;0")</f>
        <v>0</v>
      </c>
      <c r="Y84" s="1"/>
      <c r="Z84" s="1"/>
      <c r="AA84" s="1"/>
      <c r="AB84" s="1"/>
    </row>
    <row r="85" customFormat="false" ht="29.1" hidden="false" customHeight="true" outlineLevel="0" collapsed="false">
      <c r="A85" s="143" t="n">
        <v>78</v>
      </c>
      <c r="B85" s="168" t="str">
        <f aca="false">IF(Vstup!C86&lt;&gt;"",Vstup!C86,"")</f>
        <v/>
      </c>
      <c r="C85" s="145" t="str">
        <f aca="false">IF(Vstup!C86&lt;&gt;"",Vstup!D86,"")</f>
        <v/>
      </c>
      <c r="D85" s="146" t="n">
        <f aca="false">VLOOKUP($B85,VysledkyDoplneni!$C$7:$T$126,3,0)</f>
        <v>0</v>
      </c>
      <c r="E85" s="148" t="n">
        <f aca="false">VLOOKUP($B85,VysledkyDoplneni!$C$7:$T$126,4,0)</f>
        <v>0</v>
      </c>
      <c r="F85" s="148" t="n">
        <f aca="false">VLOOKUP($B85,VysledkyDoplneni!$C$7:$T$126,5,0)</f>
        <v>0</v>
      </c>
      <c r="G85" s="148" t="n">
        <f aca="false">VLOOKUP($B85,VysledkyDoplneni!$C$7:$T$126,6,0)</f>
        <v>0</v>
      </c>
      <c r="H85" s="148" t="n">
        <f aca="false">VLOOKUP($B85,VysledkyDoplneni!$C$7:$T$126,7,0)</f>
        <v>0</v>
      </c>
      <c r="I85" s="148" t="n">
        <f aca="false">VLOOKUP($B85,VysledkyDoplneni!$C$7:$T$126,8,0)</f>
        <v>0</v>
      </c>
      <c r="J85" s="148" t="n">
        <f aca="false">VLOOKUP($B85,VysledkyDoplneni!$C$7:$T$126,9,0)</f>
        <v>0</v>
      </c>
      <c r="K85" s="148" t="n">
        <f aca="false">VLOOKUP($B85,VysledkyDoplneni!$C$7:$T$126,10,0)</f>
        <v>0</v>
      </c>
      <c r="L85" s="148" t="n">
        <f aca="false">VLOOKUP($B85,VysledkyDoplneni!$C$7:$T$126,11,0)</f>
        <v>0</v>
      </c>
      <c r="M85" s="148" t="n">
        <f aca="false">VLOOKUP($B85,VysledkyDoplneni!$C$7:$T$126,12,0)</f>
        <v>0</v>
      </c>
      <c r="N85" s="148" t="n">
        <f aca="false">VLOOKUP($B85,VysledkyDoplneni!$C$7:$T$126,13,0)</f>
        <v>0</v>
      </c>
      <c r="O85" s="148" t="n">
        <f aca="false">VLOOKUP($B85,VysledkyDoplneni!$C$7:$T$126,14,0)</f>
        <v>0</v>
      </c>
      <c r="P85" s="148" t="n">
        <f aca="false">VLOOKUP($B85,VysledkyDoplneni!$C$7:$T$126,15,0)</f>
        <v>0</v>
      </c>
      <c r="Q85" s="148" t="n">
        <f aca="false">VLOOKUP($B85,VysledkyDoplneni!$C$7:$T$126,16,0)</f>
        <v>0</v>
      </c>
      <c r="R85" s="148" t="n">
        <f aca="false">VLOOKUP($B85,VysledkyDoplneni!$C$7:$T$126,17,0)</f>
        <v>0</v>
      </c>
      <c r="S85" s="145" t="n">
        <f aca="false">VLOOKUP($B85,VysledkyDoplneni!$C$7:$T$126,18,0)</f>
        <v>0</v>
      </c>
      <c r="T85" s="149"/>
      <c r="U85" s="150"/>
      <c r="V85" s="152" t="n">
        <f aca="false">SUM(D85:S85)</f>
        <v>0</v>
      </c>
      <c r="W85" s="151" t="e">
        <f aca="false">(V85/(Data!$B$18*X85))</f>
        <v>#DIV/0!</v>
      </c>
      <c r="X85" s="142" t="n">
        <f aca="false">COUNTIF(D85:S85,"&gt;0")</f>
        <v>0</v>
      </c>
      <c r="Y85" s="1"/>
      <c r="Z85" s="1"/>
      <c r="AA85" s="1"/>
      <c r="AB85" s="1"/>
    </row>
    <row r="86" customFormat="false" ht="29.1" hidden="false" customHeight="true" outlineLevel="0" collapsed="false">
      <c r="A86" s="132" t="n">
        <v>79</v>
      </c>
      <c r="B86" s="168" t="str">
        <f aca="false">IF(Vstup!C87&lt;&gt;"",Vstup!C87,"")</f>
        <v/>
      </c>
      <c r="C86" s="145" t="str">
        <f aca="false">IF(Vstup!C87&lt;&gt;"",Vstup!D87,"")</f>
        <v/>
      </c>
      <c r="D86" s="146" t="n">
        <f aca="false">VLOOKUP($B86,VysledkyDoplneni!$C$7:$T$126,3,0)</f>
        <v>0</v>
      </c>
      <c r="E86" s="148" t="n">
        <f aca="false">VLOOKUP($B86,VysledkyDoplneni!$C$7:$T$126,4,0)</f>
        <v>0</v>
      </c>
      <c r="F86" s="148" t="n">
        <f aca="false">VLOOKUP($B86,VysledkyDoplneni!$C$7:$T$126,5,0)</f>
        <v>0</v>
      </c>
      <c r="G86" s="148" t="n">
        <f aca="false">VLOOKUP($B86,VysledkyDoplneni!$C$7:$T$126,6,0)</f>
        <v>0</v>
      </c>
      <c r="H86" s="148" t="n">
        <f aca="false">VLOOKUP($B86,VysledkyDoplneni!$C$7:$T$126,7,0)</f>
        <v>0</v>
      </c>
      <c r="I86" s="148" t="n">
        <f aca="false">VLOOKUP($B86,VysledkyDoplneni!$C$7:$T$126,8,0)</f>
        <v>0</v>
      </c>
      <c r="J86" s="148" t="n">
        <f aca="false">VLOOKUP($B86,VysledkyDoplneni!$C$7:$T$126,9,0)</f>
        <v>0</v>
      </c>
      <c r="K86" s="148" t="n">
        <f aca="false">VLOOKUP($B86,VysledkyDoplneni!$C$7:$T$126,10,0)</f>
        <v>0</v>
      </c>
      <c r="L86" s="148" t="n">
        <f aca="false">VLOOKUP($B86,VysledkyDoplneni!$C$7:$T$126,11,0)</f>
        <v>0</v>
      </c>
      <c r="M86" s="148" t="n">
        <f aca="false">VLOOKUP($B86,VysledkyDoplneni!$C$7:$T$126,12,0)</f>
        <v>0</v>
      </c>
      <c r="N86" s="148" t="n">
        <f aca="false">VLOOKUP($B86,VysledkyDoplneni!$C$7:$T$126,13,0)</f>
        <v>0</v>
      </c>
      <c r="O86" s="148" t="n">
        <f aca="false">VLOOKUP($B86,VysledkyDoplneni!$C$7:$T$126,14,0)</f>
        <v>0</v>
      </c>
      <c r="P86" s="148" t="n">
        <f aca="false">VLOOKUP($B86,VysledkyDoplneni!$C$7:$T$126,15,0)</f>
        <v>0</v>
      </c>
      <c r="Q86" s="148" t="n">
        <f aca="false">VLOOKUP($B86,VysledkyDoplneni!$C$7:$T$126,16,0)</f>
        <v>0</v>
      </c>
      <c r="R86" s="148" t="n">
        <f aca="false">VLOOKUP($B86,VysledkyDoplneni!$C$7:$T$126,17,0)</f>
        <v>0</v>
      </c>
      <c r="S86" s="145" t="n">
        <f aca="false">VLOOKUP($B86,VysledkyDoplneni!$C$7:$T$126,18,0)</f>
        <v>0</v>
      </c>
      <c r="T86" s="149"/>
      <c r="U86" s="150"/>
      <c r="V86" s="152" t="n">
        <f aca="false">SUM(D86:S86)</f>
        <v>0</v>
      </c>
      <c r="W86" s="151" t="e">
        <f aca="false">(V86/(Data!$B$18*X86))</f>
        <v>#DIV/0!</v>
      </c>
      <c r="X86" s="142" t="n">
        <f aca="false">COUNTIF(D86:S86,"&gt;0")</f>
        <v>0</v>
      </c>
      <c r="Y86" s="1"/>
      <c r="Z86" s="1"/>
      <c r="AA86" s="1"/>
      <c r="AB86" s="1"/>
    </row>
    <row r="87" customFormat="false" ht="29.1" hidden="false" customHeight="true" outlineLevel="0" collapsed="false">
      <c r="A87" s="143" t="n">
        <v>80</v>
      </c>
      <c r="B87" s="168" t="str">
        <f aca="false">IF(Vstup!C88&lt;&gt;"",Vstup!C88,"")</f>
        <v/>
      </c>
      <c r="C87" s="145" t="str">
        <f aca="false">IF(Vstup!C88&lt;&gt;"",Vstup!D88,"")</f>
        <v/>
      </c>
      <c r="D87" s="146" t="n">
        <f aca="false">VLOOKUP($B87,VysledkyDoplneni!$C$7:$T$126,3,0)</f>
        <v>0</v>
      </c>
      <c r="E87" s="148" t="n">
        <f aca="false">VLOOKUP($B87,VysledkyDoplneni!$C$7:$T$126,4,0)</f>
        <v>0</v>
      </c>
      <c r="F87" s="148" t="n">
        <f aca="false">VLOOKUP($B87,VysledkyDoplneni!$C$7:$T$126,5,0)</f>
        <v>0</v>
      </c>
      <c r="G87" s="148" t="n">
        <f aca="false">VLOOKUP($B87,VysledkyDoplneni!$C$7:$T$126,6,0)</f>
        <v>0</v>
      </c>
      <c r="H87" s="148" t="n">
        <f aca="false">VLOOKUP($B87,VysledkyDoplneni!$C$7:$T$126,7,0)</f>
        <v>0</v>
      </c>
      <c r="I87" s="148" t="n">
        <f aca="false">VLOOKUP($B87,VysledkyDoplneni!$C$7:$T$126,8,0)</f>
        <v>0</v>
      </c>
      <c r="J87" s="148" t="n">
        <f aca="false">VLOOKUP($B87,VysledkyDoplneni!$C$7:$T$126,9,0)</f>
        <v>0</v>
      </c>
      <c r="K87" s="148" t="n">
        <f aca="false">VLOOKUP($B87,VysledkyDoplneni!$C$7:$T$126,10,0)</f>
        <v>0</v>
      </c>
      <c r="L87" s="148" t="n">
        <f aca="false">VLOOKUP($B87,VysledkyDoplneni!$C$7:$T$126,11,0)</f>
        <v>0</v>
      </c>
      <c r="M87" s="148" t="n">
        <f aca="false">VLOOKUP($B87,VysledkyDoplneni!$C$7:$T$126,12,0)</f>
        <v>0</v>
      </c>
      <c r="N87" s="148" t="n">
        <f aca="false">VLOOKUP($B87,VysledkyDoplneni!$C$7:$T$126,13,0)</f>
        <v>0</v>
      </c>
      <c r="O87" s="148" t="n">
        <f aca="false">VLOOKUP($B87,VysledkyDoplneni!$C$7:$T$126,14,0)</f>
        <v>0</v>
      </c>
      <c r="P87" s="148" t="n">
        <f aca="false">VLOOKUP($B87,VysledkyDoplneni!$C$7:$T$126,15,0)</f>
        <v>0</v>
      </c>
      <c r="Q87" s="148" t="n">
        <f aca="false">VLOOKUP($B87,VysledkyDoplneni!$C$7:$T$126,16,0)</f>
        <v>0</v>
      </c>
      <c r="R87" s="148" t="n">
        <f aca="false">VLOOKUP($B87,VysledkyDoplneni!$C$7:$T$126,17,0)</f>
        <v>0</v>
      </c>
      <c r="S87" s="145" t="n">
        <f aca="false">VLOOKUP($B87,VysledkyDoplneni!$C$7:$T$126,18,0)</f>
        <v>0</v>
      </c>
      <c r="T87" s="149"/>
      <c r="U87" s="150"/>
      <c r="V87" s="152" t="n">
        <f aca="false">SUM(D87:S87)</f>
        <v>0</v>
      </c>
      <c r="W87" s="151" t="e">
        <f aca="false">(V87/(Data!$B$18*X87))</f>
        <v>#DIV/0!</v>
      </c>
      <c r="X87" s="142" t="n">
        <f aca="false">COUNTIF(D87:S87,"&gt;0")</f>
        <v>0</v>
      </c>
      <c r="Y87" s="1"/>
      <c r="Z87" s="1"/>
      <c r="AA87" s="1"/>
      <c r="AB87" s="1"/>
    </row>
    <row r="88" customFormat="false" ht="29.1" hidden="false" customHeight="true" outlineLevel="0" collapsed="false">
      <c r="A88" s="143"/>
      <c r="B88" s="168" t="str">
        <f aca="false">IF(Vstup!C89&lt;&gt;"",Vstup!C89,"")</f>
        <v/>
      </c>
      <c r="C88" s="145" t="str">
        <f aca="false">IF(Vstup!C89&lt;&gt;"",Vstup!D89,"")</f>
        <v/>
      </c>
      <c r="D88" s="146" t="n">
        <f aca="false">VLOOKUP($B88,VysledkyDoplneni!$C$7:$T$126,3,0)</f>
        <v>0</v>
      </c>
      <c r="E88" s="148" t="n">
        <f aca="false">VLOOKUP($B88,VysledkyDoplneni!$C$7:$T$126,4,0)</f>
        <v>0</v>
      </c>
      <c r="F88" s="148" t="n">
        <f aca="false">VLOOKUP($B88,VysledkyDoplneni!$C$7:$T$126,5,0)</f>
        <v>0</v>
      </c>
      <c r="G88" s="148" t="n">
        <f aca="false">VLOOKUP($B88,VysledkyDoplneni!$C$7:$T$126,6,0)</f>
        <v>0</v>
      </c>
      <c r="H88" s="148" t="n">
        <f aca="false">VLOOKUP($B88,VysledkyDoplneni!$C$7:$T$126,7,0)</f>
        <v>0</v>
      </c>
      <c r="I88" s="148" t="n">
        <f aca="false">VLOOKUP($B88,VysledkyDoplneni!$C$7:$T$126,8,0)</f>
        <v>0</v>
      </c>
      <c r="J88" s="148" t="n">
        <f aca="false">VLOOKUP($B88,VysledkyDoplneni!$C$7:$T$126,9,0)</f>
        <v>0</v>
      </c>
      <c r="K88" s="148" t="n">
        <f aca="false">VLOOKUP($B88,VysledkyDoplneni!$C$7:$T$126,10,0)</f>
        <v>0</v>
      </c>
      <c r="L88" s="148" t="n">
        <f aca="false">VLOOKUP($B88,VysledkyDoplneni!$C$7:$T$126,11,0)</f>
        <v>0</v>
      </c>
      <c r="M88" s="148" t="n">
        <f aca="false">VLOOKUP($B88,VysledkyDoplneni!$C$7:$T$126,12,0)</f>
        <v>0</v>
      </c>
      <c r="N88" s="148" t="n">
        <f aca="false">VLOOKUP($B88,VysledkyDoplneni!$C$7:$T$126,13,0)</f>
        <v>0</v>
      </c>
      <c r="O88" s="148" t="n">
        <f aca="false">VLOOKUP($B88,VysledkyDoplneni!$C$7:$T$126,14,0)</f>
        <v>0</v>
      </c>
      <c r="P88" s="148" t="n">
        <f aca="false">VLOOKUP($B88,VysledkyDoplneni!$C$7:$T$126,15,0)</f>
        <v>0</v>
      </c>
      <c r="Q88" s="148" t="n">
        <f aca="false">VLOOKUP($B88,VysledkyDoplneni!$C$7:$T$126,16,0)</f>
        <v>0</v>
      </c>
      <c r="R88" s="148" t="n">
        <f aca="false">VLOOKUP($B88,VysledkyDoplneni!$C$7:$T$126,17,0)</f>
        <v>0</v>
      </c>
      <c r="S88" s="145" t="n">
        <f aca="false">VLOOKUP($B88,VysledkyDoplneni!$C$7:$T$126,18,0)</f>
        <v>0</v>
      </c>
      <c r="T88" s="149"/>
      <c r="U88" s="150"/>
      <c r="V88" s="152" t="n">
        <f aca="false">SUM(D88:S88)</f>
        <v>0</v>
      </c>
      <c r="W88" s="151" t="e">
        <f aca="false">(V88/(Data!$B$18*X88))</f>
        <v>#DIV/0!</v>
      </c>
      <c r="X88" s="142" t="n">
        <f aca="false">COUNTIF(D88:S88,"&gt;0")</f>
        <v>0</v>
      </c>
      <c r="Y88" s="1"/>
      <c r="Z88" s="1"/>
      <c r="AA88" s="1"/>
      <c r="AB88" s="1"/>
    </row>
    <row r="89" customFormat="false" ht="29.1" hidden="false" customHeight="true" outlineLevel="0" collapsed="false">
      <c r="A89" s="143"/>
      <c r="B89" s="168" t="str">
        <f aca="false">IF(Vstup!C90&lt;&gt;"",Vstup!C90,"")</f>
        <v/>
      </c>
      <c r="C89" s="145" t="str">
        <f aca="false">IF(Vstup!C90&lt;&gt;"",Vstup!D90,"")</f>
        <v/>
      </c>
      <c r="D89" s="146" t="n">
        <f aca="false">VLOOKUP($B89,VysledkyDoplneni!$C$7:$T$126,3,0)</f>
        <v>0</v>
      </c>
      <c r="E89" s="148" t="n">
        <f aca="false">VLOOKUP($B89,VysledkyDoplneni!$C$7:$T$126,4,0)</f>
        <v>0</v>
      </c>
      <c r="F89" s="148" t="n">
        <f aca="false">VLOOKUP($B89,VysledkyDoplneni!$C$7:$T$126,5,0)</f>
        <v>0</v>
      </c>
      <c r="G89" s="148" t="n">
        <f aca="false">VLOOKUP($B89,VysledkyDoplneni!$C$7:$T$126,6,0)</f>
        <v>0</v>
      </c>
      <c r="H89" s="148" t="n">
        <f aca="false">VLOOKUP($B89,VysledkyDoplneni!$C$7:$T$126,7,0)</f>
        <v>0</v>
      </c>
      <c r="I89" s="148" t="n">
        <f aca="false">VLOOKUP($B89,VysledkyDoplneni!$C$7:$T$126,8,0)</f>
        <v>0</v>
      </c>
      <c r="J89" s="148" t="n">
        <f aca="false">VLOOKUP($B89,VysledkyDoplneni!$C$7:$T$126,9,0)</f>
        <v>0</v>
      </c>
      <c r="K89" s="148" t="n">
        <f aca="false">VLOOKUP($B89,VysledkyDoplneni!$C$7:$T$126,10,0)</f>
        <v>0</v>
      </c>
      <c r="L89" s="148" t="n">
        <f aca="false">VLOOKUP($B89,VysledkyDoplneni!$C$7:$T$126,11,0)</f>
        <v>0</v>
      </c>
      <c r="M89" s="148" t="n">
        <f aca="false">VLOOKUP($B89,VysledkyDoplneni!$C$7:$T$126,12,0)</f>
        <v>0</v>
      </c>
      <c r="N89" s="148" t="n">
        <f aca="false">VLOOKUP($B89,VysledkyDoplneni!$C$7:$T$126,13,0)</f>
        <v>0</v>
      </c>
      <c r="O89" s="148" t="n">
        <f aca="false">VLOOKUP($B89,VysledkyDoplneni!$C$7:$T$126,14,0)</f>
        <v>0</v>
      </c>
      <c r="P89" s="148" t="n">
        <f aca="false">VLOOKUP($B89,VysledkyDoplneni!$C$7:$T$126,15,0)</f>
        <v>0</v>
      </c>
      <c r="Q89" s="148" t="n">
        <f aca="false">VLOOKUP($B89,VysledkyDoplneni!$C$7:$T$126,16,0)</f>
        <v>0</v>
      </c>
      <c r="R89" s="148" t="n">
        <f aca="false">VLOOKUP($B89,VysledkyDoplneni!$C$7:$T$126,17,0)</f>
        <v>0</v>
      </c>
      <c r="S89" s="145" t="n">
        <f aca="false">VLOOKUP($B89,VysledkyDoplneni!$C$7:$T$126,18,0)</f>
        <v>0</v>
      </c>
      <c r="T89" s="149"/>
      <c r="U89" s="150"/>
      <c r="V89" s="152" t="n">
        <f aca="false">SUM(D89:S89)</f>
        <v>0</v>
      </c>
      <c r="W89" s="151" t="e">
        <f aca="false">(V89/(Data!$B$18*X89))</f>
        <v>#DIV/0!</v>
      </c>
      <c r="X89" s="142" t="n">
        <f aca="false">COUNTIF(D89:S89,"&gt;0")</f>
        <v>0</v>
      </c>
      <c r="Y89" s="1"/>
      <c r="Z89" s="1"/>
      <c r="AA89" s="1"/>
      <c r="AB89" s="1"/>
    </row>
    <row r="90" customFormat="false" ht="29.1" hidden="false" customHeight="true" outlineLevel="0" collapsed="false">
      <c r="A90" s="143"/>
      <c r="B90" s="168" t="str">
        <f aca="false">IF(Vstup!C91&lt;&gt;"",Vstup!C91,"")</f>
        <v/>
      </c>
      <c r="C90" s="145" t="str">
        <f aca="false">IF(Vstup!C91&lt;&gt;"",Vstup!D91,"")</f>
        <v/>
      </c>
      <c r="D90" s="146" t="n">
        <f aca="false">VLOOKUP($B90,VysledkyDoplneni!$C$7:$T$126,3,0)</f>
        <v>0</v>
      </c>
      <c r="E90" s="148" t="n">
        <f aca="false">VLOOKUP($B90,VysledkyDoplneni!$C$7:$T$126,4,0)</f>
        <v>0</v>
      </c>
      <c r="F90" s="148" t="n">
        <f aca="false">VLOOKUP($B90,VysledkyDoplneni!$C$7:$T$126,5,0)</f>
        <v>0</v>
      </c>
      <c r="G90" s="148" t="n">
        <f aca="false">VLOOKUP($B90,VysledkyDoplneni!$C$7:$T$126,6,0)</f>
        <v>0</v>
      </c>
      <c r="H90" s="148" t="n">
        <f aca="false">VLOOKUP($B90,VysledkyDoplneni!$C$7:$T$126,7,0)</f>
        <v>0</v>
      </c>
      <c r="I90" s="148" t="n">
        <f aca="false">VLOOKUP($B90,VysledkyDoplneni!$C$7:$T$126,8,0)</f>
        <v>0</v>
      </c>
      <c r="J90" s="148" t="n">
        <f aca="false">VLOOKUP($B90,VysledkyDoplneni!$C$7:$T$126,9,0)</f>
        <v>0</v>
      </c>
      <c r="K90" s="148" t="n">
        <f aca="false">VLOOKUP($B90,VysledkyDoplneni!$C$7:$T$126,10,0)</f>
        <v>0</v>
      </c>
      <c r="L90" s="148" t="n">
        <f aca="false">VLOOKUP($B90,VysledkyDoplneni!$C$7:$T$126,11,0)</f>
        <v>0</v>
      </c>
      <c r="M90" s="148" t="n">
        <f aca="false">VLOOKUP($B90,VysledkyDoplneni!$C$7:$T$126,12,0)</f>
        <v>0</v>
      </c>
      <c r="N90" s="148" t="n">
        <f aca="false">VLOOKUP($B90,VysledkyDoplneni!$C$7:$T$126,13,0)</f>
        <v>0</v>
      </c>
      <c r="O90" s="148" t="n">
        <f aca="false">VLOOKUP($B90,VysledkyDoplneni!$C$7:$T$126,14,0)</f>
        <v>0</v>
      </c>
      <c r="P90" s="148" t="n">
        <f aca="false">VLOOKUP($B90,VysledkyDoplneni!$C$7:$T$126,15,0)</f>
        <v>0</v>
      </c>
      <c r="Q90" s="148" t="n">
        <f aca="false">VLOOKUP($B90,VysledkyDoplneni!$C$7:$T$126,16,0)</f>
        <v>0</v>
      </c>
      <c r="R90" s="148" t="n">
        <f aca="false">VLOOKUP($B90,VysledkyDoplneni!$C$7:$T$126,17,0)</f>
        <v>0</v>
      </c>
      <c r="S90" s="145" t="n">
        <f aca="false">VLOOKUP($B90,VysledkyDoplneni!$C$7:$T$126,18,0)</f>
        <v>0</v>
      </c>
      <c r="T90" s="149"/>
      <c r="U90" s="150"/>
      <c r="V90" s="152" t="n">
        <f aca="false">SUM(D90:S90)</f>
        <v>0</v>
      </c>
      <c r="W90" s="151" t="e">
        <f aca="false">(V90/(Data!$B$18*X90))</f>
        <v>#DIV/0!</v>
      </c>
      <c r="X90" s="142" t="n">
        <f aca="false">COUNTIF(D90:S90,"&gt;0")</f>
        <v>0</v>
      </c>
      <c r="Y90" s="1"/>
      <c r="Z90" s="1"/>
      <c r="AA90" s="1"/>
      <c r="AB90" s="1"/>
    </row>
    <row r="91" customFormat="false" ht="29.1" hidden="false" customHeight="true" outlineLevel="0" collapsed="false">
      <c r="A91" s="143"/>
      <c r="B91" s="168" t="str">
        <f aca="false">IF(Vstup!C92&lt;&gt;"",Vstup!C92,"")</f>
        <v/>
      </c>
      <c r="C91" s="145" t="str">
        <f aca="false">IF(Vstup!C92&lt;&gt;"",Vstup!D92,"")</f>
        <v/>
      </c>
      <c r="D91" s="146" t="n">
        <f aca="false">VLOOKUP($B91,VysledkyDoplneni!$C$7:$T$126,3,0)</f>
        <v>0</v>
      </c>
      <c r="E91" s="148" t="n">
        <f aca="false">VLOOKUP($B91,VysledkyDoplneni!$C$7:$T$126,4,0)</f>
        <v>0</v>
      </c>
      <c r="F91" s="148" t="n">
        <f aca="false">VLOOKUP($B91,VysledkyDoplneni!$C$7:$T$126,5,0)</f>
        <v>0</v>
      </c>
      <c r="G91" s="148" t="n">
        <f aca="false">VLOOKUP($B91,VysledkyDoplneni!$C$7:$T$126,6,0)</f>
        <v>0</v>
      </c>
      <c r="H91" s="148" t="n">
        <f aca="false">VLOOKUP($B91,VysledkyDoplneni!$C$7:$T$126,7,0)</f>
        <v>0</v>
      </c>
      <c r="I91" s="148" t="n">
        <f aca="false">VLOOKUP($B91,VysledkyDoplneni!$C$7:$T$126,8,0)</f>
        <v>0</v>
      </c>
      <c r="J91" s="148" t="n">
        <f aca="false">VLOOKUP($B91,VysledkyDoplneni!$C$7:$T$126,9,0)</f>
        <v>0</v>
      </c>
      <c r="K91" s="148" t="n">
        <f aca="false">VLOOKUP($B91,VysledkyDoplneni!$C$7:$T$126,10,0)</f>
        <v>0</v>
      </c>
      <c r="L91" s="148" t="n">
        <f aca="false">VLOOKUP($B91,VysledkyDoplneni!$C$7:$T$126,11,0)</f>
        <v>0</v>
      </c>
      <c r="M91" s="148" t="n">
        <f aca="false">VLOOKUP($B91,VysledkyDoplneni!$C$7:$T$126,12,0)</f>
        <v>0</v>
      </c>
      <c r="N91" s="148" t="n">
        <f aca="false">VLOOKUP($B91,VysledkyDoplneni!$C$7:$T$126,13,0)</f>
        <v>0</v>
      </c>
      <c r="O91" s="148" t="n">
        <f aca="false">VLOOKUP($B91,VysledkyDoplneni!$C$7:$T$126,14,0)</f>
        <v>0</v>
      </c>
      <c r="P91" s="148" t="n">
        <f aca="false">VLOOKUP($B91,VysledkyDoplneni!$C$7:$T$126,15,0)</f>
        <v>0</v>
      </c>
      <c r="Q91" s="148" t="n">
        <f aca="false">VLOOKUP($B91,VysledkyDoplneni!$C$7:$T$126,16,0)</f>
        <v>0</v>
      </c>
      <c r="R91" s="148" t="n">
        <f aca="false">VLOOKUP($B91,VysledkyDoplneni!$C$7:$T$126,17,0)</f>
        <v>0</v>
      </c>
      <c r="S91" s="145" t="n">
        <f aca="false">VLOOKUP($B91,VysledkyDoplneni!$C$7:$T$126,18,0)</f>
        <v>0</v>
      </c>
      <c r="T91" s="149"/>
      <c r="U91" s="150"/>
      <c r="V91" s="152" t="n">
        <f aca="false">SUM(D91:S91)</f>
        <v>0</v>
      </c>
      <c r="W91" s="151" t="e">
        <f aca="false">(V91/(Data!$B$18*X91))</f>
        <v>#DIV/0!</v>
      </c>
      <c r="X91" s="142" t="n">
        <f aca="false">COUNTIF(D91:S91,"&gt;0")</f>
        <v>0</v>
      </c>
      <c r="Y91" s="1"/>
      <c r="Z91" s="1"/>
      <c r="AA91" s="1"/>
      <c r="AB91" s="1"/>
    </row>
    <row r="92" customFormat="false" ht="29.1" hidden="false" customHeight="true" outlineLevel="0" collapsed="false">
      <c r="A92" s="143"/>
      <c r="B92" s="168" t="str">
        <f aca="false">IF(Vstup!C93&lt;&gt;"",Vstup!C93,"")</f>
        <v/>
      </c>
      <c r="C92" s="145" t="str">
        <f aca="false">IF(Vstup!C93&lt;&gt;"",Vstup!D93,"")</f>
        <v/>
      </c>
      <c r="D92" s="146" t="n">
        <f aca="false">VLOOKUP($B92,VysledkyDoplneni!$C$7:$T$126,3,0)</f>
        <v>0</v>
      </c>
      <c r="E92" s="148" t="n">
        <f aca="false">VLOOKUP($B92,VysledkyDoplneni!$C$7:$T$126,4,0)</f>
        <v>0</v>
      </c>
      <c r="F92" s="148" t="n">
        <f aca="false">VLOOKUP($B92,VysledkyDoplneni!$C$7:$T$126,5,0)</f>
        <v>0</v>
      </c>
      <c r="G92" s="148" t="n">
        <f aca="false">VLOOKUP($B92,VysledkyDoplneni!$C$7:$T$126,6,0)</f>
        <v>0</v>
      </c>
      <c r="H92" s="148" t="n">
        <f aca="false">VLOOKUP($B92,VysledkyDoplneni!$C$7:$T$126,7,0)</f>
        <v>0</v>
      </c>
      <c r="I92" s="148" t="n">
        <f aca="false">VLOOKUP($B92,VysledkyDoplneni!$C$7:$T$126,8,0)</f>
        <v>0</v>
      </c>
      <c r="J92" s="148" t="n">
        <f aca="false">VLOOKUP($B92,VysledkyDoplneni!$C$7:$T$126,9,0)</f>
        <v>0</v>
      </c>
      <c r="K92" s="148" t="n">
        <f aca="false">VLOOKUP($B92,VysledkyDoplneni!$C$7:$T$126,10,0)</f>
        <v>0</v>
      </c>
      <c r="L92" s="148" t="n">
        <f aca="false">VLOOKUP($B92,VysledkyDoplneni!$C$7:$T$126,11,0)</f>
        <v>0</v>
      </c>
      <c r="M92" s="148" t="n">
        <f aca="false">VLOOKUP($B92,VysledkyDoplneni!$C$7:$T$126,12,0)</f>
        <v>0</v>
      </c>
      <c r="N92" s="148" t="n">
        <f aca="false">VLOOKUP($B92,VysledkyDoplneni!$C$7:$T$126,13,0)</f>
        <v>0</v>
      </c>
      <c r="O92" s="148" t="n">
        <f aca="false">VLOOKUP($B92,VysledkyDoplneni!$C$7:$T$126,14,0)</f>
        <v>0</v>
      </c>
      <c r="P92" s="148" t="n">
        <f aca="false">VLOOKUP($B92,VysledkyDoplneni!$C$7:$T$126,15,0)</f>
        <v>0</v>
      </c>
      <c r="Q92" s="148" t="n">
        <f aca="false">VLOOKUP($B92,VysledkyDoplneni!$C$7:$T$126,16,0)</f>
        <v>0</v>
      </c>
      <c r="R92" s="148" t="n">
        <f aca="false">VLOOKUP($B92,VysledkyDoplneni!$C$7:$T$126,17,0)</f>
        <v>0</v>
      </c>
      <c r="S92" s="145" t="n">
        <f aca="false">VLOOKUP($B92,VysledkyDoplneni!$C$7:$T$126,18,0)</f>
        <v>0</v>
      </c>
      <c r="T92" s="149"/>
      <c r="U92" s="150"/>
      <c r="V92" s="152" t="n">
        <f aca="false">SUM(D92:S92)</f>
        <v>0</v>
      </c>
      <c r="W92" s="151" t="e">
        <f aca="false">(V92/(Data!$B$18*X92))</f>
        <v>#DIV/0!</v>
      </c>
      <c r="X92" s="142" t="n">
        <f aca="false">COUNTIF(D92:S92,"&gt;0")</f>
        <v>0</v>
      </c>
      <c r="Y92" s="1"/>
      <c r="Z92" s="1"/>
      <c r="AA92" s="1"/>
      <c r="AB92" s="1"/>
    </row>
    <row r="93" customFormat="false" ht="29.1" hidden="false" customHeight="true" outlineLevel="0" collapsed="false">
      <c r="A93" s="143"/>
      <c r="B93" s="168" t="str">
        <f aca="false">IF(Vstup!C94&lt;&gt;"",Vstup!C94,"")</f>
        <v/>
      </c>
      <c r="C93" s="145" t="str">
        <f aca="false">IF(Vstup!C94&lt;&gt;"",Vstup!D94,"")</f>
        <v/>
      </c>
      <c r="D93" s="146" t="n">
        <f aca="false">VLOOKUP($B93,VysledkyDoplneni!$C$7:$T$126,3,0)</f>
        <v>0</v>
      </c>
      <c r="E93" s="148" t="n">
        <f aca="false">VLOOKUP($B93,VysledkyDoplneni!$C$7:$T$126,4,0)</f>
        <v>0</v>
      </c>
      <c r="F93" s="148" t="n">
        <f aca="false">VLOOKUP($B93,VysledkyDoplneni!$C$7:$T$126,5,0)</f>
        <v>0</v>
      </c>
      <c r="G93" s="148" t="n">
        <f aca="false">VLOOKUP($B93,VysledkyDoplneni!$C$7:$T$126,6,0)</f>
        <v>0</v>
      </c>
      <c r="H93" s="148" t="n">
        <f aca="false">VLOOKUP($B93,VysledkyDoplneni!$C$7:$T$126,7,0)</f>
        <v>0</v>
      </c>
      <c r="I93" s="148" t="n">
        <f aca="false">VLOOKUP($B93,VysledkyDoplneni!$C$7:$T$126,8,0)</f>
        <v>0</v>
      </c>
      <c r="J93" s="148" t="n">
        <f aca="false">VLOOKUP($B93,VysledkyDoplneni!$C$7:$T$126,9,0)</f>
        <v>0</v>
      </c>
      <c r="K93" s="148" t="n">
        <f aca="false">VLOOKUP($B93,VysledkyDoplneni!$C$7:$T$126,10,0)</f>
        <v>0</v>
      </c>
      <c r="L93" s="148" t="n">
        <f aca="false">VLOOKUP($B93,VysledkyDoplneni!$C$7:$T$126,11,0)</f>
        <v>0</v>
      </c>
      <c r="M93" s="148" t="n">
        <f aca="false">VLOOKUP($B93,VysledkyDoplneni!$C$7:$T$126,12,0)</f>
        <v>0</v>
      </c>
      <c r="N93" s="148" t="n">
        <f aca="false">VLOOKUP($B93,VysledkyDoplneni!$C$7:$T$126,13,0)</f>
        <v>0</v>
      </c>
      <c r="O93" s="148" t="n">
        <f aca="false">VLOOKUP($B93,VysledkyDoplneni!$C$7:$T$126,14,0)</f>
        <v>0</v>
      </c>
      <c r="P93" s="148" t="n">
        <f aca="false">VLOOKUP($B93,VysledkyDoplneni!$C$7:$T$126,15,0)</f>
        <v>0</v>
      </c>
      <c r="Q93" s="148" t="n">
        <f aca="false">VLOOKUP($B93,VysledkyDoplneni!$C$7:$T$126,16,0)</f>
        <v>0</v>
      </c>
      <c r="R93" s="148" t="n">
        <f aca="false">VLOOKUP($B93,VysledkyDoplneni!$C$7:$T$126,17,0)</f>
        <v>0</v>
      </c>
      <c r="S93" s="145" t="n">
        <f aca="false">VLOOKUP($B93,VysledkyDoplneni!$C$7:$T$126,18,0)</f>
        <v>0</v>
      </c>
      <c r="T93" s="149"/>
      <c r="U93" s="150"/>
      <c r="V93" s="152" t="n">
        <f aca="false">SUM(D93:S93)</f>
        <v>0</v>
      </c>
      <c r="W93" s="151" t="e">
        <f aca="false">(V93/(Data!$B$18*X93))</f>
        <v>#DIV/0!</v>
      </c>
      <c r="X93" s="142" t="n">
        <f aca="false">COUNTIF(D93:S93,"&gt;0")</f>
        <v>0</v>
      </c>
      <c r="Y93" s="1"/>
      <c r="Z93" s="1"/>
      <c r="AA93" s="1"/>
      <c r="AB93" s="1"/>
    </row>
    <row r="94" customFormat="false" ht="29.1" hidden="false" customHeight="true" outlineLevel="0" collapsed="false">
      <c r="A94" s="143"/>
      <c r="B94" s="168" t="str">
        <f aca="false">IF(Vstup!C95&lt;&gt;"",Vstup!C95,"")</f>
        <v/>
      </c>
      <c r="C94" s="145" t="str">
        <f aca="false">IF(Vstup!C95&lt;&gt;"",Vstup!D95,"")</f>
        <v/>
      </c>
      <c r="D94" s="146" t="n">
        <f aca="false">VLOOKUP($B94,VysledkyDoplneni!$C$7:$T$126,3,0)</f>
        <v>0</v>
      </c>
      <c r="E94" s="148" t="n">
        <f aca="false">VLOOKUP($B94,VysledkyDoplneni!$C$7:$T$126,4,0)</f>
        <v>0</v>
      </c>
      <c r="F94" s="148" t="n">
        <f aca="false">VLOOKUP($B94,VysledkyDoplneni!$C$7:$T$126,5,0)</f>
        <v>0</v>
      </c>
      <c r="G94" s="148" t="n">
        <f aca="false">VLOOKUP($B94,VysledkyDoplneni!$C$7:$T$126,6,0)</f>
        <v>0</v>
      </c>
      <c r="H94" s="148" t="n">
        <f aca="false">VLOOKUP($B94,VysledkyDoplneni!$C$7:$T$126,7,0)</f>
        <v>0</v>
      </c>
      <c r="I94" s="148" t="n">
        <f aca="false">VLOOKUP($B94,VysledkyDoplneni!$C$7:$T$126,8,0)</f>
        <v>0</v>
      </c>
      <c r="J94" s="148" t="n">
        <f aca="false">VLOOKUP($B94,VysledkyDoplneni!$C$7:$T$126,9,0)</f>
        <v>0</v>
      </c>
      <c r="K94" s="148" t="n">
        <f aca="false">VLOOKUP($B94,VysledkyDoplneni!$C$7:$T$126,10,0)</f>
        <v>0</v>
      </c>
      <c r="L94" s="148" t="n">
        <f aca="false">VLOOKUP($B94,VysledkyDoplneni!$C$7:$T$126,11,0)</f>
        <v>0</v>
      </c>
      <c r="M94" s="148" t="n">
        <f aca="false">VLOOKUP($B94,VysledkyDoplneni!$C$7:$T$126,12,0)</f>
        <v>0</v>
      </c>
      <c r="N94" s="148" t="n">
        <f aca="false">VLOOKUP($B94,VysledkyDoplneni!$C$7:$T$126,13,0)</f>
        <v>0</v>
      </c>
      <c r="O94" s="148" t="n">
        <f aca="false">VLOOKUP($B94,VysledkyDoplneni!$C$7:$T$126,14,0)</f>
        <v>0</v>
      </c>
      <c r="P94" s="148" t="n">
        <f aca="false">VLOOKUP($B94,VysledkyDoplneni!$C$7:$T$126,15,0)</f>
        <v>0</v>
      </c>
      <c r="Q94" s="148" t="n">
        <f aca="false">VLOOKUP($B94,VysledkyDoplneni!$C$7:$T$126,16,0)</f>
        <v>0</v>
      </c>
      <c r="R94" s="148" t="n">
        <f aca="false">VLOOKUP($B94,VysledkyDoplneni!$C$7:$T$126,17,0)</f>
        <v>0</v>
      </c>
      <c r="S94" s="145" t="n">
        <f aca="false">VLOOKUP($B94,VysledkyDoplneni!$C$7:$T$126,18,0)</f>
        <v>0</v>
      </c>
      <c r="T94" s="149"/>
      <c r="U94" s="150"/>
      <c r="V94" s="152" t="n">
        <f aca="false">SUM(D94:S94)</f>
        <v>0</v>
      </c>
      <c r="W94" s="151" t="e">
        <f aca="false">(V94/(Data!$B$18*X94))</f>
        <v>#DIV/0!</v>
      </c>
      <c r="X94" s="142" t="n">
        <f aca="false">COUNTIF(D94:S94,"&gt;0")</f>
        <v>0</v>
      </c>
      <c r="Y94" s="1"/>
      <c r="Z94" s="1"/>
      <c r="AA94" s="1"/>
      <c r="AB94" s="1"/>
    </row>
    <row r="95" customFormat="false" ht="29.1" hidden="false" customHeight="true" outlineLevel="0" collapsed="false">
      <c r="A95" s="143"/>
      <c r="B95" s="168" t="str">
        <f aca="false">IF(Vstup!C96&lt;&gt;"",Vstup!C96,"")</f>
        <v/>
      </c>
      <c r="C95" s="145" t="str">
        <f aca="false">IF(Vstup!C96&lt;&gt;"",Vstup!D96,"")</f>
        <v/>
      </c>
      <c r="D95" s="146" t="n">
        <f aca="false">VLOOKUP($B95,VysledkyDoplneni!$C$7:$T$126,3,0)</f>
        <v>0</v>
      </c>
      <c r="E95" s="148" t="n">
        <f aca="false">VLOOKUP($B95,VysledkyDoplneni!$C$7:$T$126,4,0)</f>
        <v>0</v>
      </c>
      <c r="F95" s="148" t="n">
        <f aca="false">VLOOKUP($B95,VysledkyDoplneni!$C$7:$T$126,5,0)</f>
        <v>0</v>
      </c>
      <c r="G95" s="148" t="n">
        <f aca="false">VLOOKUP($B95,VysledkyDoplneni!$C$7:$T$126,6,0)</f>
        <v>0</v>
      </c>
      <c r="H95" s="148" t="n">
        <f aca="false">VLOOKUP($B95,VysledkyDoplneni!$C$7:$T$126,7,0)</f>
        <v>0</v>
      </c>
      <c r="I95" s="148" t="n">
        <f aca="false">VLOOKUP($B95,VysledkyDoplneni!$C$7:$T$126,8,0)</f>
        <v>0</v>
      </c>
      <c r="J95" s="148" t="n">
        <f aca="false">VLOOKUP($B95,VysledkyDoplneni!$C$7:$T$126,9,0)</f>
        <v>0</v>
      </c>
      <c r="K95" s="148" t="n">
        <f aca="false">VLOOKUP($B95,VysledkyDoplneni!$C$7:$T$126,10,0)</f>
        <v>0</v>
      </c>
      <c r="L95" s="148" t="n">
        <f aca="false">VLOOKUP($B95,VysledkyDoplneni!$C$7:$T$126,11,0)</f>
        <v>0</v>
      </c>
      <c r="M95" s="148" t="n">
        <f aca="false">VLOOKUP($B95,VysledkyDoplneni!$C$7:$T$126,12,0)</f>
        <v>0</v>
      </c>
      <c r="N95" s="148" t="n">
        <f aca="false">VLOOKUP($B95,VysledkyDoplneni!$C$7:$T$126,13,0)</f>
        <v>0</v>
      </c>
      <c r="O95" s="148" t="n">
        <f aca="false">VLOOKUP($B95,VysledkyDoplneni!$C$7:$T$126,14,0)</f>
        <v>0</v>
      </c>
      <c r="P95" s="148" t="n">
        <f aca="false">VLOOKUP($B95,VysledkyDoplneni!$C$7:$T$126,15,0)</f>
        <v>0</v>
      </c>
      <c r="Q95" s="148" t="n">
        <f aca="false">VLOOKUP($B95,VysledkyDoplneni!$C$7:$T$126,16,0)</f>
        <v>0</v>
      </c>
      <c r="R95" s="148" t="n">
        <f aca="false">VLOOKUP($B95,VysledkyDoplneni!$C$7:$T$126,17,0)</f>
        <v>0</v>
      </c>
      <c r="S95" s="145" t="n">
        <f aca="false">VLOOKUP($B95,VysledkyDoplneni!$C$7:$T$126,18,0)</f>
        <v>0</v>
      </c>
      <c r="T95" s="149"/>
      <c r="U95" s="150"/>
      <c r="V95" s="152" t="n">
        <f aca="false">SUM(D95:S95)</f>
        <v>0</v>
      </c>
      <c r="W95" s="151" t="e">
        <f aca="false">(V95/(Data!$B$18*X95))</f>
        <v>#DIV/0!</v>
      </c>
      <c r="X95" s="142" t="n">
        <f aca="false">COUNTIF(D95:S95,"&gt;0")</f>
        <v>0</v>
      </c>
      <c r="Y95" s="1"/>
      <c r="Z95" s="1"/>
      <c r="AA95" s="1"/>
      <c r="AB95" s="1"/>
    </row>
    <row r="96" customFormat="false" ht="22.7" hidden="false" customHeight="true" outlineLevel="0" collapsed="false">
      <c r="A96" s="169"/>
      <c r="B96" s="170" t="str">
        <f aca="false">IF(Vstup!C97&lt;&gt;"",Vstup!C97,"")</f>
        <v/>
      </c>
      <c r="C96" s="171" t="str">
        <f aca="false">IF(Vstup!C97&lt;&gt;"",Vstup!D97,"")</f>
        <v/>
      </c>
      <c r="D96" s="172" t="n">
        <f aca="false">VLOOKUP($B96,VysledkyDoplneni!$C$7:$T$126,3,0)</f>
        <v>0</v>
      </c>
      <c r="E96" s="173" t="n">
        <f aca="false">VLOOKUP($B96,VysledkyDoplneni!$C$7:$T$126,4,0)</f>
        <v>0</v>
      </c>
      <c r="F96" s="173" t="n">
        <f aca="false">VLOOKUP($B96,VysledkyDoplneni!$C$7:$T$126,5,0)</f>
        <v>0</v>
      </c>
      <c r="G96" s="173" t="n">
        <f aca="false">VLOOKUP($B96,VysledkyDoplneni!$C$7:$T$126,6,0)</f>
        <v>0</v>
      </c>
      <c r="H96" s="173" t="n">
        <f aca="false">VLOOKUP($B96,VysledkyDoplneni!$C$7:$T$126,7,0)</f>
        <v>0</v>
      </c>
      <c r="I96" s="173" t="n">
        <f aca="false">VLOOKUP($B96,VysledkyDoplneni!$C$7:$T$126,8,0)</f>
        <v>0</v>
      </c>
      <c r="J96" s="173" t="n">
        <f aca="false">VLOOKUP($B96,VysledkyDoplneni!$C$7:$T$126,9,0)</f>
        <v>0</v>
      </c>
      <c r="K96" s="173" t="n">
        <f aca="false">VLOOKUP($B96,VysledkyDoplneni!$C$7:$T$126,10,0)</f>
        <v>0</v>
      </c>
      <c r="L96" s="173" t="n">
        <f aca="false">VLOOKUP($B96,VysledkyDoplneni!$C$7:$T$126,11,0)</f>
        <v>0</v>
      </c>
      <c r="M96" s="173" t="n">
        <f aca="false">VLOOKUP($B96,VysledkyDoplneni!$C$7:$T$126,12,0)</f>
        <v>0</v>
      </c>
      <c r="N96" s="173" t="n">
        <f aca="false">VLOOKUP($B96,VysledkyDoplneni!$C$7:$T$126,13,0)</f>
        <v>0</v>
      </c>
      <c r="O96" s="173" t="n">
        <f aca="false">VLOOKUP($B96,VysledkyDoplneni!$C$7:$T$126,14,0)</f>
        <v>0</v>
      </c>
      <c r="P96" s="173" t="n">
        <f aca="false">VLOOKUP($B96,VysledkyDoplneni!$C$7:$T$126,15,0)</f>
        <v>0</v>
      </c>
      <c r="Q96" s="173" t="n">
        <f aca="false">VLOOKUP($B96,VysledkyDoplneni!$C$7:$T$126,16,0)</f>
        <v>0</v>
      </c>
      <c r="R96" s="173" t="n">
        <f aca="false">VLOOKUP($B96,VysledkyDoplneni!$C$7:$T$126,17,0)</f>
        <v>0</v>
      </c>
      <c r="S96" s="171" t="n">
        <f aca="false">VLOOKUP($B96,VysledkyDoplneni!$C$7:$T$126,18,0)</f>
        <v>0</v>
      </c>
      <c r="T96" s="174"/>
      <c r="U96" s="175"/>
      <c r="V96" s="176" t="n">
        <f aca="false">SUM(D96:S96)</f>
        <v>0</v>
      </c>
      <c r="W96" s="177" t="e">
        <f aca="false">(V96/(Data!$B$18*X96))</f>
        <v>#DIV/0!</v>
      </c>
      <c r="X96" s="142" t="n">
        <f aca="false">COUNTIF(D96:S96,"&gt;0")</f>
        <v>0</v>
      </c>
      <c r="Y96" s="1"/>
      <c r="Z96" s="1"/>
      <c r="AA96" s="1"/>
      <c r="AB96" s="1"/>
    </row>
    <row r="97" customFormat="false" ht="22.7" hidden="false" customHeight="true" outlineLevel="0" collapsed="false">
      <c r="A97" s="169"/>
      <c r="B97" s="170" t="str">
        <f aca="false">IF(Vstup!C98&lt;&gt;"",Vstup!C98,"")</f>
        <v/>
      </c>
      <c r="C97" s="171" t="str">
        <f aca="false">IF(Vstup!C98&lt;&gt;"",Vstup!D98,"")</f>
        <v/>
      </c>
      <c r="D97" s="172" t="n">
        <f aca="false">VLOOKUP($B97,VysledkyDoplneni!$C$7:$T$126,3,0)</f>
        <v>0</v>
      </c>
      <c r="E97" s="173" t="n">
        <f aca="false">VLOOKUP($B97,VysledkyDoplneni!$C$7:$T$126,4,0)</f>
        <v>0</v>
      </c>
      <c r="F97" s="173" t="n">
        <f aca="false">VLOOKUP($B97,VysledkyDoplneni!$C$7:$T$126,5,0)</f>
        <v>0</v>
      </c>
      <c r="G97" s="173" t="n">
        <f aca="false">VLOOKUP($B97,VysledkyDoplneni!$C$7:$T$126,6,0)</f>
        <v>0</v>
      </c>
      <c r="H97" s="173" t="n">
        <f aca="false">VLOOKUP($B97,VysledkyDoplneni!$C$7:$T$126,7,0)</f>
        <v>0</v>
      </c>
      <c r="I97" s="173" t="n">
        <f aca="false">VLOOKUP($B97,VysledkyDoplneni!$C$7:$T$126,8,0)</f>
        <v>0</v>
      </c>
      <c r="J97" s="173" t="n">
        <f aca="false">VLOOKUP($B97,VysledkyDoplneni!$C$7:$T$126,9,0)</f>
        <v>0</v>
      </c>
      <c r="K97" s="173" t="n">
        <f aca="false">VLOOKUP($B97,VysledkyDoplneni!$C$7:$T$126,10,0)</f>
        <v>0</v>
      </c>
      <c r="L97" s="173" t="n">
        <f aca="false">VLOOKUP($B97,VysledkyDoplneni!$C$7:$T$126,11,0)</f>
        <v>0</v>
      </c>
      <c r="M97" s="173" t="n">
        <f aca="false">VLOOKUP($B97,VysledkyDoplneni!$C$7:$T$126,12,0)</f>
        <v>0</v>
      </c>
      <c r="N97" s="173" t="n">
        <f aca="false">VLOOKUP($B97,VysledkyDoplneni!$C$7:$T$126,13,0)</f>
        <v>0</v>
      </c>
      <c r="O97" s="173" t="n">
        <f aca="false">VLOOKUP($B97,VysledkyDoplneni!$C$7:$T$126,14,0)</f>
        <v>0</v>
      </c>
      <c r="P97" s="173" t="n">
        <f aca="false">VLOOKUP($B97,VysledkyDoplneni!$C$7:$T$126,15,0)</f>
        <v>0</v>
      </c>
      <c r="Q97" s="173" t="n">
        <f aca="false">VLOOKUP($B97,VysledkyDoplneni!$C$7:$T$126,16,0)</f>
        <v>0</v>
      </c>
      <c r="R97" s="173" t="n">
        <f aca="false">VLOOKUP($B97,VysledkyDoplneni!$C$7:$T$126,17,0)</f>
        <v>0</v>
      </c>
      <c r="S97" s="171" t="n">
        <f aca="false">VLOOKUP($B97,VysledkyDoplneni!$C$7:$T$126,18,0)</f>
        <v>0</v>
      </c>
      <c r="T97" s="174"/>
      <c r="U97" s="175"/>
      <c r="V97" s="176" t="n">
        <f aca="false">SUM(D97:S97)</f>
        <v>0</v>
      </c>
      <c r="W97" s="177" t="e">
        <f aca="false">(V97/(Data!$B$18*X97))</f>
        <v>#DIV/0!</v>
      </c>
      <c r="X97" s="142" t="n">
        <f aca="false">COUNTIF(D97:S97,"&gt;0")</f>
        <v>0</v>
      </c>
      <c r="Y97" s="1"/>
      <c r="Z97" s="1"/>
      <c r="AA97" s="1"/>
      <c r="AB97" s="1"/>
    </row>
    <row r="98" customFormat="false" ht="22.7" hidden="false" customHeight="true" outlineLevel="0" collapsed="false">
      <c r="A98" s="169"/>
      <c r="B98" s="170" t="str">
        <f aca="false">IF(Vstup!C99&lt;&gt;"",Vstup!C99,"")</f>
        <v/>
      </c>
      <c r="C98" s="171" t="str">
        <f aca="false">IF(Vstup!C99&lt;&gt;"",Vstup!D99,"")</f>
        <v/>
      </c>
      <c r="D98" s="172" t="n">
        <f aca="false">VLOOKUP($B98,VysledkyDoplneni!$C$7:$T$126,3,0)</f>
        <v>0</v>
      </c>
      <c r="E98" s="173" t="n">
        <f aca="false">VLOOKUP($B98,VysledkyDoplneni!$C$7:$T$126,4,0)</f>
        <v>0</v>
      </c>
      <c r="F98" s="173" t="n">
        <f aca="false">VLOOKUP($B98,VysledkyDoplneni!$C$7:$T$126,5,0)</f>
        <v>0</v>
      </c>
      <c r="G98" s="173" t="n">
        <f aca="false">VLOOKUP($B98,VysledkyDoplneni!$C$7:$T$126,6,0)</f>
        <v>0</v>
      </c>
      <c r="H98" s="173" t="n">
        <f aca="false">VLOOKUP($B98,VysledkyDoplneni!$C$7:$T$126,7,0)</f>
        <v>0</v>
      </c>
      <c r="I98" s="173" t="n">
        <f aca="false">VLOOKUP($B98,VysledkyDoplneni!$C$7:$T$126,8,0)</f>
        <v>0</v>
      </c>
      <c r="J98" s="173" t="n">
        <f aca="false">VLOOKUP($B98,VysledkyDoplneni!$C$7:$T$126,9,0)</f>
        <v>0</v>
      </c>
      <c r="K98" s="173" t="n">
        <f aca="false">VLOOKUP($B98,VysledkyDoplneni!$C$7:$T$126,10,0)</f>
        <v>0</v>
      </c>
      <c r="L98" s="173" t="n">
        <f aca="false">VLOOKUP($B98,VysledkyDoplneni!$C$7:$T$126,11,0)</f>
        <v>0</v>
      </c>
      <c r="M98" s="173" t="n">
        <f aca="false">VLOOKUP($B98,VysledkyDoplneni!$C$7:$T$126,12,0)</f>
        <v>0</v>
      </c>
      <c r="N98" s="173" t="n">
        <f aca="false">VLOOKUP($B98,VysledkyDoplneni!$C$7:$T$126,13,0)</f>
        <v>0</v>
      </c>
      <c r="O98" s="173" t="n">
        <f aca="false">VLOOKUP($B98,VysledkyDoplneni!$C$7:$T$126,14,0)</f>
        <v>0</v>
      </c>
      <c r="P98" s="173" t="n">
        <f aca="false">VLOOKUP($B98,VysledkyDoplneni!$C$7:$T$126,15,0)</f>
        <v>0</v>
      </c>
      <c r="Q98" s="173" t="n">
        <f aca="false">VLOOKUP($B98,VysledkyDoplneni!$C$7:$T$126,16,0)</f>
        <v>0</v>
      </c>
      <c r="R98" s="173" t="n">
        <f aca="false">VLOOKUP($B98,VysledkyDoplneni!$C$7:$T$126,17,0)</f>
        <v>0</v>
      </c>
      <c r="S98" s="171" t="n">
        <f aca="false">VLOOKUP($B98,VysledkyDoplneni!$C$7:$T$126,18,0)</f>
        <v>0</v>
      </c>
      <c r="T98" s="174"/>
      <c r="U98" s="175"/>
      <c r="V98" s="176" t="n">
        <f aca="false">SUM(D98:S98)</f>
        <v>0</v>
      </c>
      <c r="W98" s="177" t="e">
        <f aca="false">(V98/(Data!$B$18*X98))</f>
        <v>#DIV/0!</v>
      </c>
      <c r="X98" s="142" t="n">
        <f aca="false">COUNTIF(D98:S98,"&gt;0")</f>
        <v>0</v>
      </c>
      <c r="Y98" s="1"/>
      <c r="Z98" s="1"/>
      <c r="AA98" s="1"/>
      <c r="AB98" s="1"/>
    </row>
    <row r="99" customFormat="false" ht="22.7" hidden="false" customHeight="true" outlineLevel="0" collapsed="false">
      <c r="A99" s="169"/>
      <c r="B99" s="170" t="str">
        <f aca="false">IF(Vstup!C100&lt;&gt;"",Vstup!C100,"")</f>
        <v/>
      </c>
      <c r="C99" s="171" t="str">
        <f aca="false">IF(Vstup!C100&lt;&gt;"",Vstup!D100,"")</f>
        <v/>
      </c>
      <c r="D99" s="172" t="n">
        <f aca="false">VLOOKUP($B99,VysledkyDoplneni!$C$7:$T$126,3,0)</f>
        <v>0</v>
      </c>
      <c r="E99" s="173" t="n">
        <f aca="false">VLOOKUP($B99,VysledkyDoplneni!$C$7:$T$126,4,0)</f>
        <v>0</v>
      </c>
      <c r="F99" s="173" t="n">
        <f aca="false">VLOOKUP($B99,VysledkyDoplneni!$C$7:$T$126,5,0)</f>
        <v>0</v>
      </c>
      <c r="G99" s="173" t="n">
        <f aca="false">VLOOKUP($B99,VysledkyDoplneni!$C$7:$T$126,6,0)</f>
        <v>0</v>
      </c>
      <c r="H99" s="173" t="n">
        <f aca="false">VLOOKUP($B99,VysledkyDoplneni!$C$7:$T$126,7,0)</f>
        <v>0</v>
      </c>
      <c r="I99" s="173" t="n">
        <f aca="false">VLOOKUP($B99,VysledkyDoplneni!$C$7:$T$126,8,0)</f>
        <v>0</v>
      </c>
      <c r="J99" s="173" t="n">
        <f aca="false">VLOOKUP($B99,VysledkyDoplneni!$C$7:$T$126,9,0)</f>
        <v>0</v>
      </c>
      <c r="K99" s="173" t="n">
        <f aca="false">VLOOKUP($B99,VysledkyDoplneni!$C$7:$T$126,10,0)</f>
        <v>0</v>
      </c>
      <c r="L99" s="173" t="n">
        <f aca="false">VLOOKUP($B99,VysledkyDoplneni!$C$7:$T$126,11,0)</f>
        <v>0</v>
      </c>
      <c r="M99" s="173" t="n">
        <f aca="false">VLOOKUP($B99,VysledkyDoplneni!$C$7:$T$126,12,0)</f>
        <v>0</v>
      </c>
      <c r="N99" s="173" t="n">
        <f aca="false">VLOOKUP($B99,VysledkyDoplneni!$C$7:$T$126,13,0)</f>
        <v>0</v>
      </c>
      <c r="O99" s="173" t="n">
        <f aca="false">VLOOKUP($B99,VysledkyDoplneni!$C$7:$T$126,14,0)</f>
        <v>0</v>
      </c>
      <c r="P99" s="173" t="n">
        <f aca="false">VLOOKUP($B99,VysledkyDoplneni!$C$7:$T$126,15,0)</f>
        <v>0</v>
      </c>
      <c r="Q99" s="173" t="n">
        <f aca="false">VLOOKUP($B99,VysledkyDoplneni!$C$7:$T$126,16,0)</f>
        <v>0</v>
      </c>
      <c r="R99" s="173" t="n">
        <f aca="false">VLOOKUP($B99,VysledkyDoplneni!$C$7:$T$126,17,0)</f>
        <v>0</v>
      </c>
      <c r="S99" s="171" t="n">
        <f aca="false">VLOOKUP($B99,VysledkyDoplneni!$C$7:$T$126,18,0)</f>
        <v>0</v>
      </c>
      <c r="T99" s="174"/>
      <c r="U99" s="175"/>
      <c r="V99" s="176" t="n">
        <f aca="false">SUM(D99:S99)</f>
        <v>0</v>
      </c>
      <c r="W99" s="177" t="e">
        <f aca="false">(V99/(Data!$B$18*X99))</f>
        <v>#DIV/0!</v>
      </c>
      <c r="X99" s="142" t="n">
        <f aca="false">COUNTIF(D99:S99,"&gt;0")</f>
        <v>0</v>
      </c>
      <c r="Y99" s="1"/>
      <c r="Z99" s="1"/>
      <c r="AA99" s="1"/>
      <c r="AB99" s="1"/>
    </row>
    <row r="100" customFormat="false" ht="22.7" hidden="false" customHeight="true" outlineLevel="0" collapsed="false">
      <c r="A100" s="169"/>
      <c r="B100" s="170" t="str">
        <f aca="false">IF(Vstup!C101&lt;&gt;"",Vstup!C101,"")</f>
        <v/>
      </c>
      <c r="C100" s="171" t="str">
        <f aca="false">IF(Vstup!C101&lt;&gt;"",Vstup!D101,"")</f>
        <v/>
      </c>
      <c r="D100" s="172" t="n">
        <f aca="false">VLOOKUP($B100,VysledkyDoplneni!$C$7:$T$126,3,0)</f>
        <v>0</v>
      </c>
      <c r="E100" s="173" t="n">
        <f aca="false">VLOOKUP($B100,VysledkyDoplneni!$C$7:$T$126,4,0)</f>
        <v>0</v>
      </c>
      <c r="F100" s="173" t="n">
        <f aca="false">VLOOKUP($B100,VysledkyDoplneni!$C$7:$T$126,5,0)</f>
        <v>0</v>
      </c>
      <c r="G100" s="173" t="n">
        <f aca="false">VLOOKUP($B100,VysledkyDoplneni!$C$7:$T$126,6,0)</f>
        <v>0</v>
      </c>
      <c r="H100" s="173" t="n">
        <f aca="false">VLOOKUP($B100,VysledkyDoplneni!$C$7:$T$126,7,0)</f>
        <v>0</v>
      </c>
      <c r="I100" s="173" t="n">
        <f aca="false">VLOOKUP($B100,VysledkyDoplneni!$C$7:$T$126,8,0)</f>
        <v>0</v>
      </c>
      <c r="J100" s="173" t="n">
        <f aca="false">VLOOKUP($B100,VysledkyDoplneni!$C$7:$T$126,9,0)</f>
        <v>0</v>
      </c>
      <c r="K100" s="173" t="n">
        <f aca="false">VLOOKUP($B100,VysledkyDoplneni!$C$7:$T$126,10,0)</f>
        <v>0</v>
      </c>
      <c r="L100" s="173" t="n">
        <f aca="false">VLOOKUP($B100,VysledkyDoplneni!$C$7:$T$126,11,0)</f>
        <v>0</v>
      </c>
      <c r="M100" s="173" t="n">
        <f aca="false">VLOOKUP($B100,VysledkyDoplneni!$C$7:$T$126,12,0)</f>
        <v>0</v>
      </c>
      <c r="N100" s="173" t="n">
        <f aca="false">VLOOKUP($B100,VysledkyDoplneni!$C$7:$T$126,13,0)</f>
        <v>0</v>
      </c>
      <c r="O100" s="173" t="n">
        <f aca="false">VLOOKUP($B100,VysledkyDoplneni!$C$7:$T$126,14,0)</f>
        <v>0</v>
      </c>
      <c r="P100" s="173" t="n">
        <f aca="false">VLOOKUP($B100,VysledkyDoplneni!$C$7:$T$126,15,0)</f>
        <v>0</v>
      </c>
      <c r="Q100" s="173" t="n">
        <f aca="false">VLOOKUP($B100,VysledkyDoplneni!$C$7:$T$126,16,0)</f>
        <v>0</v>
      </c>
      <c r="R100" s="173" t="n">
        <f aca="false">VLOOKUP($B100,VysledkyDoplneni!$C$7:$T$126,17,0)</f>
        <v>0</v>
      </c>
      <c r="S100" s="171" t="n">
        <f aca="false">VLOOKUP($B100,VysledkyDoplneni!$C$7:$T$126,18,0)</f>
        <v>0</v>
      </c>
      <c r="T100" s="174"/>
      <c r="U100" s="175"/>
      <c r="V100" s="176" t="n">
        <f aca="false">SUM(D100:S100)</f>
        <v>0</v>
      </c>
      <c r="W100" s="177" t="e">
        <f aca="false">(V100/(Data!$B$18*X100))</f>
        <v>#DIV/0!</v>
      </c>
      <c r="X100" s="142" t="n">
        <f aca="false">COUNTIF(D100:S100,"&gt;0")</f>
        <v>0</v>
      </c>
      <c r="Y100" s="1"/>
      <c r="Z100" s="1"/>
      <c r="AA100" s="1"/>
      <c r="AB100" s="1"/>
    </row>
    <row r="101" customFormat="false" ht="22.7" hidden="false" customHeight="true" outlineLevel="0" collapsed="false">
      <c r="A101" s="169"/>
      <c r="B101" s="170" t="str">
        <f aca="false">IF(Vstup!C102&lt;&gt;"",Vstup!C102,"")</f>
        <v/>
      </c>
      <c r="C101" s="171" t="str">
        <f aca="false">IF(Vstup!C102&lt;&gt;"",Vstup!D102,"")</f>
        <v/>
      </c>
      <c r="D101" s="172" t="n">
        <f aca="false">VLOOKUP($B101,VysledkyDoplneni!$C$7:$T$126,3,0)</f>
        <v>0</v>
      </c>
      <c r="E101" s="173" t="n">
        <f aca="false">VLOOKUP($B101,VysledkyDoplneni!$C$7:$T$126,4,0)</f>
        <v>0</v>
      </c>
      <c r="F101" s="173" t="n">
        <f aca="false">VLOOKUP($B101,VysledkyDoplneni!$C$7:$T$126,5,0)</f>
        <v>0</v>
      </c>
      <c r="G101" s="173" t="n">
        <f aca="false">VLOOKUP($B101,VysledkyDoplneni!$C$7:$T$126,6,0)</f>
        <v>0</v>
      </c>
      <c r="H101" s="173" t="n">
        <f aca="false">VLOOKUP($B101,VysledkyDoplneni!$C$7:$T$126,7,0)</f>
        <v>0</v>
      </c>
      <c r="I101" s="173" t="n">
        <f aca="false">VLOOKUP($B101,VysledkyDoplneni!$C$7:$T$126,8,0)</f>
        <v>0</v>
      </c>
      <c r="J101" s="173" t="n">
        <f aca="false">VLOOKUP($B101,VysledkyDoplneni!$C$7:$T$126,9,0)</f>
        <v>0</v>
      </c>
      <c r="K101" s="173" t="n">
        <f aca="false">VLOOKUP($B101,VysledkyDoplneni!$C$7:$T$126,10,0)</f>
        <v>0</v>
      </c>
      <c r="L101" s="173" t="n">
        <f aca="false">VLOOKUP($B101,VysledkyDoplneni!$C$7:$T$126,11,0)</f>
        <v>0</v>
      </c>
      <c r="M101" s="173" t="n">
        <f aca="false">VLOOKUP($B101,VysledkyDoplneni!$C$7:$T$126,12,0)</f>
        <v>0</v>
      </c>
      <c r="N101" s="173" t="n">
        <f aca="false">VLOOKUP($B101,VysledkyDoplneni!$C$7:$T$126,13,0)</f>
        <v>0</v>
      </c>
      <c r="O101" s="173" t="n">
        <f aca="false">VLOOKUP($B101,VysledkyDoplneni!$C$7:$T$126,14,0)</f>
        <v>0</v>
      </c>
      <c r="P101" s="173" t="n">
        <f aca="false">VLOOKUP($B101,VysledkyDoplneni!$C$7:$T$126,15,0)</f>
        <v>0</v>
      </c>
      <c r="Q101" s="173" t="n">
        <f aca="false">VLOOKUP($B101,VysledkyDoplneni!$C$7:$T$126,16,0)</f>
        <v>0</v>
      </c>
      <c r="R101" s="173" t="n">
        <f aca="false">VLOOKUP($B101,VysledkyDoplneni!$C$7:$T$126,17,0)</f>
        <v>0</v>
      </c>
      <c r="S101" s="171" t="n">
        <f aca="false">VLOOKUP($B101,VysledkyDoplneni!$C$7:$T$126,18,0)</f>
        <v>0</v>
      </c>
      <c r="T101" s="174"/>
      <c r="U101" s="175"/>
      <c r="V101" s="176" t="n">
        <f aca="false">SUM(D101:S101)</f>
        <v>0</v>
      </c>
      <c r="W101" s="177" t="e">
        <f aca="false">(V101/(Data!$B$18*X101))</f>
        <v>#DIV/0!</v>
      </c>
      <c r="X101" s="142" t="n">
        <f aca="false">COUNTIF(D101:S101,"&gt;0")</f>
        <v>0</v>
      </c>
      <c r="Y101" s="1"/>
      <c r="Z101" s="1"/>
      <c r="AA101" s="1"/>
      <c r="AB101" s="1"/>
    </row>
    <row r="102" customFormat="false" ht="22.7" hidden="false" customHeight="true" outlineLevel="0" collapsed="false">
      <c r="A102" s="169"/>
      <c r="B102" s="170" t="str">
        <f aca="false">IF(Vstup!C103&lt;&gt;"",Vstup!C103,"")</f>
        <v/>
      </c>
      <c r="C102" s="171" t="str">
        <f aca="false">IF(Vstup!C103&lt;&gt;"",Vstup!D103,"")</f>
        <v/>
      </c>
      <c r="D102" s="172" t="n">
        <f aca="false">VLOOKUP($B102,VysledkyDoplneni!$C$7:$T$126,3,0)</f>
        <v>0</v>
      </c>
      <c r="E102" s="173" t="n">
        <f aca="false">VLOOKUP($B102,VysledkyDoplneni!$C$7:$T$126,4,0)</f>
        <v>0</v>
      </c>
      <c r="F102" s="173" t="n">
        <f aca="false">VLOOKUP($B102,VysledkyDoplneni!$C$7:$T$126,5,0)</f>
        <v>0</v>
      </c>
      <c r="G102" s="173" t="n">
        <f aca="false">VLOOKUP($B102,VysledkyDoplneni!$C$7:$T$126,6,0)</f>
        <v>0</v>
      </c>
      <c r="H102" s="173" t="n">
        <f aca="false">VLOOKUP($B102,VysledkyDoplneni!$C$7:$T$126,7,0)</f>
        <v>0</v>
      </c>
      <c r="I102" s="173" t="n">
        <f aca="false">VLOOKUP($B102,VysledkyDoplneni!$C$7:$T$126,8,0)</f>
        <v>0</v>
      </c>
      <c r="J102" s="173" t="n">
        <f aca="false">VLOOKUP($B102,VysledkyDoplneni!$C$7:$T$126,9,0)</f>
        <v>0</v>
      </c>
      <c r="K102" s="173" t="n">
        <f aca="false">VLOOKUP($B102,VysledkyDoplneni!$C$7:$T$126,10,0)</f>
        <v>0</v>
      </c>
      <c r="L102" s="173" t="n">
        <f aca="false">VLOOKUP($B102,VysledkyDoplneni!$C$7:$T$126,11,0)</f>
        <v>0</v>
      </c>
      <c r="M102" s="173" t="n">
        <f aca="false">VLOOKUP($B102,VysledkyDoplneni!$C$7:$T$126,12,0)</f>
        <v>0</v>
      </c>
      <c r="N102" s="173" t="n">
        <f aca="false">VLOOKUP($B102,VysledkyDoplneni!$C$7:$T$126,13,0)</f>
        <v>0</v>
      </c>
      <c r="O102" s="173" t="n">
        <f aca="false">VLOOKUP($B102,VysledkyDoplneni!$C$7:$T$126,14,0)</f>
        <v>0</v>
      </c>
      <c r="P102" s="173" t="n">
        <f aca="false">VLOOKUP($B102,VysledkyDoplneni!$C$7:$T$126,15,0)</f>
        <v>0</v>
      </c>
      <c r="Q102" s="173" t="n">
        <f aca="false">VLOOKUP($B102,VysledkyDoplneni!$C$7:$T$126,16,0)</f>
        <v>0</v>
      </c>
      <c r="R102" s="173" t="n">
        <f aca="false">VLOOKUP($B102,VysledkyDoplneni!$C$7:$T$126,17,0)</f>
        <v>0</v>
      </c>
      <c r="S102" s="171" t="n">
        <f aca="false">VLOOKUP($B102,VysledkyDoplneni!$C$7:$T$126,18,0)</f>
        <v>0</v>
      </c>
      <c r="T102" s="174"/>
      <c r="U102" s="175"/>
      <c r="V102" s="176" t="n">
        <f aca="false">SUM(D102:S102)</f>
        <v>0</v>
      </c>
      <c r="W102" s="177" t="e">
        <f aca="false">(V102/(Data!$B$18*X102))</f>
        <v>#DIV/0!</v>
      </c>
      <c r="X102" s="142" t="n">
        <f aca="false">COUNTIF(D102:S102,"&gt;0")</f>
        <v>0</v>
      </c>
      <c r="Y102" s="1"/>
      <c r="Z102" s="1"/>
      <c r="AA102" s="1"/>
      <c r="AB102" s="1"/>
    </row>
    <row r="103" customFormat="false" ht="22.7" hidden="false" customHeight="true" outlineLevel="0" collapsed="false">
      <c r="A103" s="169"/>
      <c r="B103" s="170" t="str">
        <f aca="false">IF(Vstup!C104&lt;&gt;"",Vstup!C104,"")</f>
        <v/>
      </c>
      <c r="C103" s="171" t="str">
        <f aca="false">IF(Vstup!C104&lt;&gt;"",Vstup!D104,"")</f>
        <v/>
      </c>
      <c r="D103" s="172" t="n">
        <f aca="false">VLOOKUP($B103,VysledkyDoplneni!$C$7:$T$126,3,0)</f>
        <v>0</v>
      </c>
      <c r="E103" s="173" t="n">
        <f aca="false">VLOOKUP($B103,VysledkyDoplneni!$C$7:$T$126,4,0)</f>
        <v>0</v>
      </c>
      <c r="F103" s="173" t="n">
        <f aca="false">VLOOKUP($B103,VysledkyDoplneni!$C$7:$T$126,5,0)</f>
        <v>0</v>
      </c>
      <c r="G103" s="173" t="n">
        <f aca="false">VLOOKUP($B103,VysledkyDoplneni!$C$7:$T$126,6,0)</f>
        <v>0</v>
      </c>
      <c r="H103" s="173" t="n">
        <f aca="false">VLOOKUP($B103,VysledkyDoplneni!$C$7:$T$126,7,0)</f>
        <v>0</v>
      </c>
      <c r="I103" s="173" t="n">
        <f aca="false">VLOOKUP($B103,VysledkyDoplneni!$C$7:$T$126,8,0)</f>
        <v>0</v>
      </c>
      <c r="J103" s="173" t="n">
        <f aca="false">VLOOKUP($B103,VysledkyDoplneni!$C$7:$T$126,9,0)</f>
        <v>0</v>
      </c>
      <c r="K103" s="173" t="n">
        <f aca="false">VLOOKUP($B103,VysledkyDoplneni!$C$7:$T$126,10,0)</f>
        <v>0</v>
      </c>
      <c r="L103" s="173" t="n">
        <f aca="false">VLOOKUP($B103,VysledkyDoplneni!$C$7:$T$126,11,0)</f>
        <v>0</v>
      </c>
      <c r="M103" s="173" t="n">
        <f aca="false">VLOOKUP($B103,VysledkyDoplneni!$C$7:$T$126,12,0)</f>
        <v>0</v>
      </c>
      <c r="N103" s="173" t="n">
        <f aca="false">VLOOKUP($B103,VysledkyDoplneni!$C$7:$T$126,13,0)</f>
        <v>0</v>
      </c>
      <c r="O103" s="173" t="n">
        <f aca="false">VLOOKUP($B103,VysledkyDoplneni!$C$7:$T$126,14,0)</f>
        <v>0</v>
      </c>
      <c r="P103" s="173" t="n">
        <f aca="false">VLOOKUP($B103,VysledkyDoplneni!$C$7:$T$126,15,0)</f>
        <v>0</v>
      </c>
      <c r="Q103" s="173" t="n">
        <f aca="false">VLOOKUP($B103,VysledkyDoplneni!$C$7:$T$126,16,0)</f>
        <v>0</v>
      </c>
      <c r="R103" s="173" t="n">
        <f aca="false">VLOOKUP($B103,VysledkyDoplneni!$C$7:$T$126,17,0)</f>
        <v>0</v>
      </c>
      <c r="S103" s="171" t="n">
        <f aca="false">VLOOKUP($B103,VysledkyDoplneni!$C$7:$T$126,18,0)</f>
        <v>0</v>
      </c>
      <c r="T103" s="174"/>
      <c r="U103" s="175"/>
      <c r="V103" s="176" t="n">
        <f aca="false">SUM(D103:S103)</f>
        <v>0</v>
      </c>
      <c r="W103" s="177" t="e">
        <f aca="false">(V103/(Data!$B$18*X103))</f>
        <v>#DIV/0!</v>
      </c>
      <c r="X103" s="142" t="n">
        <f aca="false">COUNTIF(D103:S103,"&gt;0")</f>
        <v>0</v>
      </c>
      <c r="Y103" s="1"/>
      <c r="Z103" s="1"/>
      <c r="AA103" s="1"/>
      <c r="AB103" s="1"/>
    </row>
    <row r="104" customFormat="false" ht="22.7" hidden="false" customHeight="true" outlineLevel="0" collapsed="false">
      <c r="A104" s="169"/>
      <c r="B104" s="170" t="str">
        <f aca="false">IF(Vstup!C105&lt;&gt;"",Vstup!C105,"")</f>
        <v/>
      </c>
      <c r="C104" s="171" t="str">
        <f aca="false">IF(Vstup!C105&lt;&gt;"",Vstup!D105,"")</f>
        <v/>
      </c>
      <c r="D104" s="172" t="n">
        <f aca="false">VLOOKUP($B104,VysledkyDoplneni!$C$7:$T$126,3,0)</f>
        <v>0</v>
      </c>
      <c r="E104" s="173" t="n">
        <f aca="false">VLOOKUP($B104,VysledkyDoplneni!$C$7:$T$126,4,0)</f>
        <v>0</v>
      </c>
      <c r="F104" s="173" t="n">
        <f aca="false">VLOOKUP($B104,VysledkyDoplneni!$C$7:$T$126,5,0)</f>
        <v>0</v>
      </c>
      <c r="G104" s="173" t="n">
        <f aca="false">VLOOKUP($B104,VysledkyDoplneni!$C$7:$T$126,6,0)</f>
        <v>0</v>
      </c>
      <c r="H104" s="173" t="n">
        <f aca="false">VLOOKUP($B104,VysledkyDoplneni!$C$7:$T$126,7,0)</f>
        <v>0</v>
      </c>
      <c r="I104" s="173" t="n">
        <f aca="false">VLOOKUP($B104,VysledkyDoplneni!$C$7:$T$126,8,0)</f>
        <v>0</v>
      </c>
      <c r="J104" s="173" t="n">
        <f aca="false">VLOOKUP($B104,VysledkyDoplneni!$C$7:$T$126,9,0)</f>
        <v>0</v>
      </c>
      <c r="K104" s="173" t="n">
        <f aca="false">VLOOKUP($B104,VysledkyDoplneni!$C$7:$T$126,10,0)</f>
        <v>0</v>
      </c>
      <c r="L104" s="173" t="n">
        <f aca="false">VLOOKUP($B104,VysledkyDoplneni!$C$7:$T$126,11,0)</f>
        <v>0</v>
      </c>
      <c r="M104" s="173" t="n">
        <f aca="false">VLOOKUP($B104,VysledkyDoplneni!$C$7:$T$126,12,0)</f>
        <v>0</v>
      </c>
      <c r="N104" s="173" t="n">
        <f aca="false">VLOOKUP($B104,VysledkyDoplneni!$C$7:$T$126,13,0)</f>
        <v>0</v>
      </c>
      <c r="O104" s="173" t="n">
        <f aca="false">VLOOKUP($B104,VysledkyDoplneni!$C$7:$T$126,14,0)</f>
        <v>0</v>
      </c>
      <c r="P104" s="173" t="n">
        <f aca="false">VLOOKUP($B104,VysledkyDoplneni!$C$7:$T$126,15,0)</f>
        <v>0</v>
      </c>
      <c r="Q104" s="173" t="n">
        <f aca="false">VLOOKUP($B104,VysledkyDoplneni!$C$7:$T$126,16,0)</f>
        <v>0</v>
      </c>
      <c r="R104" s="173" t="n">
        <f aca="false">VLOOKUP($B104,VysledkyDoplneni!$C$7:$T$126,17,0)</f>
        <v>0</v>
      </c>
      <c r="S104" s="171" t="n">
        <f aca="false">VLOOKUP($B104,VysledkyDoplneni!$C$7:$T$126,18,0)</f>
        <v>0</v>
      </c>
      <c r="T104" s="174"/>
      <c r="U104" s="175"/>
      <c r="V104" s="176" t="n">
        <f aca="false">SUM(D104:S104)</f>
        <v>0</v>
      </c>
      <c r="W104" s="177" t="e">
        <f aca="false">(V104/(Data!$B$18*X104))</f>
        <v>#DIV/0!</v>
      </c>
      <c r="X104" s="142" t="n">
        <f aca="false">COUNTIF(D104:S104,"&gt;0")</f>
        <v>0</v>
      </c>
      <c r="Y104" s="1"/>
      <c r="Z104" s="1"/>
      <c r="AA104" s="1"/>
      <c r="AB104" s="1"/>
    </row>
    <row r="105" customFormat="false" ht="22.7" hidden="false" customHeight="true" outlineLevel="0" collapsed="false">
      <c r="A105" s="169"/>
      <c r="B105" s="170" t="str">
        <f aca="false">IF(Vstup!C106&lt;&gt;"",Vstup!C106,"")</f>
        <v/>
      </c>
      <c r="C105" s="171" t="str">
        <f aca="false">IF(Vstup!C106&lt;&gt;"",Vstup!D106,"")</f>
        <v/>
      </c>
      <c r="D105" s="172" t="n">
        <f aca="false">VLOOKUP($B105,VysledkyDoplneni!$C$7:$T$126,3,0)</f>
        <v>0</v>
      </c>
      <c r="E105" s="173" t="n">
        <f aca="false">VLOOKUP($B105,VysledkyDoplneni!$C$7:$T$126,4,0)</f>
        <v>0</v>
      </c>
      <c r="F105" s="173" t="n">
        <f aca="false">VLOOKUP($B105,VysledkyDoplneni!$C$7:$T$126,5,0)</f>
        <v>0</v>
      </c>
      <c r="G105" s="173" t="n">
        <f aca="false">VLOOKUP($B105,VysledkyDoplneni!$C$7:$T$126,6,0)</f>
        <v>0</v>
      </c>
      <c r="H105" s="173" t="n">
        <f aca="false">VLOOKUP($B105,VysledkyDoplneni!$C$7:$T$126,7,0)</f>
        <v>0</v>
      </c>
      <c r="I105" s="173" t="n">
        <f aca="false">VLOOKUP($B105,VysledkyDoplneni!$C$7:$T$126,8,0)</f>
        <v>0</v>
      </c>
      <c r="J105" s="173" t="n">
        <f aca="false">VLOOKUP($B105,VysledkyDoplneni!$C$7:$T$126,9,0)</f>
        <v>0</v>
      </c>
      <c r="K105" s="173" t="n">
        <f aca="false">VLOOKUP($B105,VysledkyDoplneni!$C$7:$T$126,10,0)</f>
        <v>0</v>
      </c>
      <c r="L105" s="173" t="n">
        <f aca="false">VLOOKUP($B105,VysledkyDoplneni!$C$7:$T$126,11,0)</f>
        <v>0</v>
      </c>
      <c r="M105" s="173" t="n">
        <f aca="false">VLOOKUP($B105,VysledkyDoplneni!$C$7:$T$126,12,0)</f>
        <v>0</v>
      </c>
      <c r="N105" s="173" t="n">
        <f aca="false">VLOOKUP($B105,VysledkyDoplneni!$C$7:$T$126,13,0)</f>
        <v>0</v>
      </c>
      <c r="O105" s="173" t="n">
        <f aca="false">VLOOKUP($B105,VysledkyDoplneni!$C$7:$T$126,14,0)</f>
        <v>0</v>
      </c>
      <c r="P105" s="173" t="n">
        <f aca="false">VLOOKUP($B105,VysledkyDoplneni!$C$7:$T$126,15,0)</f>
        <v>0</v>
      </c>
      <c r="Q105" s="173" t="n">
        <f aca="false">VLOOKUP($B105,VysledkyDoplneni!$C$7:$T$126,16,0)</f>
        <v>0</v>
      </c>
      <c r="R105" s="173" t="n">
        <f aca="false">VLOOKUP($B105,VysledkyDoplneni!$C$7:$T$126,17,0)</f>
        <v>0</v>
      </c>
      <c r="S105" s="171" t="n">
        <f aca="false">VLOOKUP($B105,VysledkyDoplneni!$C$7:$T$126,18,0)</f>
        <v>0</v>
      </c>
      <c r="T105" s="174"/>
      <c r="U105" s="175"/>
      <c r="V105" s="176" t="n">
        <f aca="false">SUM(D105:S105)</f>
        <v>0</v>
      </c>
      <c r="W105" s="177" t="e">
        <f aca="false">(V105/(Data!$B$18*X105))</f>
        <v>#DIV/0!</v>
      </c>
      <c r="X105" s="142" t="n">
        <f aca="false">COUNTIF(D105:S105,"&gt;0")</f>
        <v>0</v>
      </c>
      <c r="Y105" s="1"/>
      <c r="Z105" s="1"/>
      <c r="AA105" s="1"/>
      <c r="AB105" s="1"/>
    </row>
    <row r="106" customFormat="false" ht="22.7" hidden="false" customHeight="true" outlineLevel="0" collapsed="false">
      <c r="A106" s="169"/>
      <c r="B106" s="170" t="str">
        <f aca="false">IF(Vstup!C107&lt;&gt;"",Vstup!C107,"")</f>
        <v/>
      </c>
      <c r="C106" s="171" t="str">
        <f aca="false">IF(Vstup!C107&lt;&gt;"",Vstup!D107,"")</f>
        <v/>
      </c>
      <c r="D106" s="172" t="n">
        <f aca="false">VLOOKUP($B106,VysledkyDoplneni!$C$7:$T$126,3,0)</f>
        <v>0</v>
      </c>
      <c r="E106" s="173" t="n">
        <f aca="false">VLOOKUP($B106,VysledkyDoplneni!$C$7:$T$126,4,0)</f>
        <v>0</v>
      </c>
      <c r="F106" s="173" t="n">
        <f aca="false">VLOOKUP($B106,VysledkyDoplneni!$C$7:$T$126,5,0)</f>
        <v>0</v>
      </c>
      <c r="G106" s="173" t="n">
        <f aca="false">VLOOKUP($B106,VysledkyDoplneni!$C$7:$T$126,6,0)</f>
        <v>0</v>
      </c>
      <c r="H106" s="173" t="n">
        <f aca="false">VLOOKUP($B106,VysledkyDoplneni!$C$7:$T$126,7,0)</f>
        <v>0</v>
      </c>
      <c r="I106" s="173" t="n">
        <f aca="false">VLOOKUP($B106,VysledkyDoplneni!$C$7:$T$126,8,0)</f>
        <v>0</v>
      </c>
      <c r="J106" s="173" t="n">
        <f aca="false">VLOOKUP($B106,VysledkyDoplneni!$C$7:$T$126,9,0)</f>
        <v>0</v>
      </c>
      <c r="K106" s="173" t="n">
        <f aca="false">VLOOKUP($B106,VysledkyDoplneni!$C$7:$T$126,10,0)</f>
        <v>0</v>
      </c>
      <c r="L106" s="173" t="n">
        <f aca="false">VLOOKUP($B106,VysledkyDoplneni!$C$7:$T$126,11,0)</f>
        <v>0</v>
      </c>
      <c r="M106" s="173" t="n">
        <f aca="false">VLOOKUP($B106,VysledkyDoplneni!$C$7:$T$126,12,0)</f>
        <v>0</v>
      </c>
      <c r="N106" s="173" t="n">
        <f aca="false">VLOOKUP($B106,VysledkyDoplneni!$C$7:$T$126,13,0)</f>
        <v>0</v>
      </c>
      <c r="O106" s="173" t="n">
        <f aca="false">VLOOKUP($B106,VysledkyDoplneni!$C$7:$T$126,14,0)</f>
        <v>0</v>
      </c>
      <c r="P106" s="173" t="n">
        <f aca="false">VLOOKUP($B106,VysledkyDoplneni!$C$7:$T$126,15,0)</f>
        <v>0</v>
      </c>
      <c r="Q106" s="173" t="n">
        <f aca="false">VLOOKUP($B106,VysledkyDoplneni!$C$7:$T$126,16,0)</f>
        <v>0</v>
      </c>
      <c r="R106" s="173" t="n">
        <f aca="false">VLOOKUP($B106,VysledkyDoplneni!$C$7:$T$126,17,0)</f>
        <v>0</v>
      </c>
      <c r="S106" s="171" t="n">
        <f aca="false">VLOOKUP($B106,VysledkyDoplneni!$C$7:$T$126,18,0)</f>
        <v>0</v>
      </c>
      <c r="T106" s="174"/>
      <c r="U106" s="175"/>
      <c r="V106" s="176" t="n">
        <f aca="false">SUM(D106:S106)</f>
        <v>0</v>
      </c>
      <c r="W106" s="177" t="e">
        <f aca="false">(V106/(Data!$B$18*X106))</f>
        <v>#DIV/0!</v>
      </c>
      <c r="X106" s="142" t="n">
        <f aca="false">COUNTIF(D106:S106,"&gt;0")</f>
        <v>0</v>
      </c>
      <c r="Y106" s="1"/>
      <c r="Z106" s="1"/>
      <c r="AA106" s="1"/>
      <c r="AB106" s="1"/>
    </row>
    <row r="107" customFormat="false" ht="22.7" hidden="false" customHeight="true" outlineLevel="0" collapsed="false">
      <c r="A107" s="169"/>
      <c r="B107" s="170" t="str">
        <f aca="false">IF(Vstup!C108&lt;&gt;"",Vstup!C108,"")</f>
        <v/>
      </c>
      <c r="C107" s="171" t="str">
        <f aca="false">IF(Vstup!C108&lt;&gt;"",Vstup!D108,"")</f>
        <v/>
      </c>
      <c r="D107" s="172" t="n">
        <f aca="false">VLOOKUP($B107,VysledkyDoplneni!$C$7:$T$126,3,0)</f>
        <v>0</v>
      </c>
      <c r="E107" s="173" t="n">
        <f aca="false">VLOOKUP($B107,VysledkyDoplneni!$C$7:$T$126,4,0)</f>
        <v>0</v>
      </c>
      <c r="F107" s="173" t="n">
        <f aca="false">VLOOKUP($B107,VysledkyDoplneni!$C$7:$T$126,5,0)</f>
        <v>0</v>
      </c>
      <c r="G107" s="173" t="n">
        <f aca="false">VLOOKUP($B107,VysledkyDoplneni!$C$7:$T$126,6,0)</f>
        <v>0</v>
      </c>
      <c r="H107" s="173" t="n">
        <f aca="false">VLOOKUP($B107,VysledkyDoplneni!$C$7:$T$126,7,0)</f>
        <v>0</v>
      </c>
      <c r="I107" s="173" t="n">
        <f aca="false">VLOOKUP($B107,VysledkyDoplneni!$C$7:$T$126,8,0)</f>
        <v>0</v>
      </c>
      <c r="J107" s="173" t="n">
        <f aca="false">VLOOKUP($B107,VysledkyDoplneni!$C$7:$T$126,9,0)</f>
        <v>0</v>
      </c>
      <c r="K107" s="173" t="n">
        <f aca="false">VLOOKUP($B107,VysledkyDoplneni!$C$7:$T$126,10,0)</f>
        <v>0</v>
      </c>
      <c r="L107" s="173" t="n">
        <f aca="false">VLOOKUP($B107,VysledkyDoplneni!$C$7:$T$126,11,0)</f>
        <v>0</v>
      </c>
      <c r="M107" s="173" t="n">
        <f aca="false">VLOOKUP($B107,VysledkyDoplneni!$C$7:$T$126,12,0)</f>
        <v>0</v>
      </c>
      <c r="N107" s="173" t="n">
        <f aca="false">VLOOKUP($B107,VysledkyDoplneni!$C$7:$T$126,13,0)</f>
        <v>0</v>
      </c>
      <c r="O107" s="173" t="n">
        <f aca="false">VLOOKUP($B107,VysledkyDoplneni!$C$7:$T$126,14,0)</f>
        <v>0</v>
      </c>
      <c r="P107" s="173" t="n">
        <f aca="false">VLOOKUP($B107,VysledkyDoplneni!$C$7:$T$126,15,0)</f>
        <v>0</v>
      </c>
      <c r="Q107" s="173" t="n">
        <f aca="false">VLOOKUP($B107,VysledkyDoplneni!$C$7:$T$126,16,0)</f>
        <v>0</v>
      </c>
      <c r="R107" s="173" t="n">
        <f aca="false">VLOOKUP($B107,VysledkyDoplneni!$C$7:$T$126,17,0)</f>
        <v>0</v>
      </c>
      <c r="S107" s="171" t="n">
        <f aca="false">VLOOKUP($B107,VysledkyDoplneni!$C$7:$T$126,18,0)</f>
        <v>0</v>
      </c>
      <c r="T107" s="174"/>
      <c r="U107" s="175"/>
      <c r="V107" s="176" t="n">
        <f aca="false">SUM(D107:S107)</f>
        <v>0</v>
      </c>
      <c r="W107" s="177" t="e">
        <f aca="false">(V107/(Data!$B$18*X107))</f>
        <v>#DIV/0!</v>
      </c>
      <c r="X107" s="142" t="n">
        <f aca="false">COUNTIF(D107:S107,"&gt;0")</f>
        <v>0</v>
      </c>
      <c r="Y107" s="1"/>
      <c r="Z107" s="1"/>
      <c r="AA107" s="1"/>
      <c r="AB107" s="1"/>
    </row>
    <row r="108" customFormat="false" ht="22.7" hidden="false" customHeight="true" outlineLevel="0" collapsed="false">
      <c r="A108" s="169"/>
      <c r="B108" s="170" t="str">
        <f aca="false">IF(Vstup!C109&lt;&gt;"",Vstup!C109,"")</f>
        <v/>
      </c>
      <c r="C108" s="171" t="str">
        <f aca="false">IF(Vstup!C109&lt;&gt;"",Vstup!D109,"")</f>
        <v/>
      </c>
      <c r="D108" s="172" t="n">
        <f aca="false">VLOOKUP($B108,VysledkyDoplneni!$C$7:$T$126,3,0)</f>
        <v>0</v>
      </c>
      <c r="E108" s="173" t="n">
        <f aca="false">VLOOKUP($B108,VysledkyDoplneni!$C$7:$T$126,4,0)</f>
        <v>0</v>
      </c>
      <c r="F108" s="173" t="n">
        <f aca="false">VLOOKUP($B108,VysledkyDoplneni!$C$7:$T$126,5,0)</f>
        <v>0</v>
      </c>
      <c r="G108" s="173" t="n">
        <f aca="false">VLOOKUP($B108,VysledkyDoplneni!$C$7:$T$126,6,0)</f>
        <v>0</v>
      </c>
      <c r="H108" s="173" t="n">
        <f aca="false">VLOOKUP($B108,VysledkyDoplneni!$C$7:$T$126,7,0)</f>
        <v>0</v>
      </c>
      <c r="I108" s="173" t="n">
        <f aca="false">VLOOKUP($B108,VysledkyDoplneni!$C$7:$T$126,8,0)</f>
        <v>0</v>
      </c>
      <c r="J108" s="173" t="n">
        <f aca="false">VLOOKUP($B108,VysledkyDoplneni!$C$7:$T$126,9,0)</f>
        <v>0</v>
      </c>
      <c r="K108" s="173" t="n">
        <f aca="false">VLOOKUP($B108,VysledkyDoplneni!$C$7:$T$126,10,0)</f>
        <v>0</v>
      </c>
      <c r="L108" s="173" t="n">
        <f aca="false">VLOOKUP($B108,VysledkyDoplneni!$C$7:$T$126,11,0)</f>
        <v>0</v>
      </c>
      <c r="M108" s="173" t="n">
        <f aca="false">VLOOKUP($B108,VysledkyDoplneni!$C$7:$T$126,12,0)</f>
        <v>0</v>
      </c>
      <c r="N108" s="173" t="n">
        <f aca="false">VLOOKUP($B108,VysledkyDoplneni!$C$7:$T$126,13,0)</f>
        <v>0</v>
      </c>
      <c r="O108" s="173" t="n">
        <f aca="false">VLOOKUP($B108,VysledkyDoplneni!$C$7:$T$126,14,0)</f>
        <v>0</v>
      </c>
      <c r="P108" s="173" t="n">
        <f aca="false">VLOOKUP($B108,VysledkyDoplneni!$C$7:$T$126,15,0)</f>
        <v>0</v>
      </c>
      <c r="Q108" s="173" t="n">
        <f aca="false">VLOOKUP($B108,VysledkyDoplneni!$C$7:$T$126,16,0)</f>
        <v>0</v>
      </c>
      <c r="R108" s="173" t="n">
        <f aca="false">VLOOKUP($B108,VysledkyDoplneni!$C$7:$T$126,17,0)</f>
        <v>0</v>
      </c>
      <c r="S108" s="171" t="n">
        <f aca="false">VLOOKUP($B108,VysledkyDoplneni!$C$7:$T$126,18,0)</f>
        <v>0</v>
      </c>
      <c r="T108" s="174"/>
      <c r="U108" s="175"/>
      <c r="V108" s="176" t="n">
        <f aca="false">SUM(D108:S108)</f>
        <v>0</v>
      </c>
      <c r="W108" s="177" t="e">
        <f aca="false">(V108/(Data!$B$18*X108))</f>
        <v>#DIV/0!</v>
      </c>
      <c r="X108" s="142" t="n">
        <f aca="false">COUNTIF(D108:S108,"&gt;0")</f>
        <v>0</v>
      </c>
      <c r="Y108" s="1"/>
      <c r="Z108" s="1"/>
      <c r="AA108" s="1"/>
      <c r="AB108" s="1"/>
    </row>
    <row r="109" customFormat="false" ht="22.7" hidden="false" customHeight="true" outlineLevel="0" collapsed="false">
      <c r="A109" s="169"/>
      <c r="B109" s="170" t="str">
        <f aca="false">IF(Vstup!C110&lt;&gt;"",Vstup!C110,"")</f>
        <v/>
      </c>
      <c r="C109" s="171" t="str">
        <f aca="false">IF(Vstup!C110&lt;&gt;"",Vstup!D110,"")</f>
        <v/>
      </c>
      <c r="D109" s="172" t="n">
        <f aca="false">VLOOKUP($B109,VysledkyDoplneni!$C$7:$T$126,3,0)</f>
        <v>0</v>
      </c>
      <c r="E109" s="173" t="n">
        <f aca="false">VLOOKUP($B109,VysledkyDoplneni!$C$7:$T$126,4,0)</f>
        <v>0</v>
      </c>
      <c r="F109" s="173" t="n">
        <f aca="false">VLOOKUP($B109,VysledkyDoplneni!$C$7:$T$126,5,0)</f>
        <v>0</v>
      </c>
      <c r="G109" s="173" t="n">
        <f aca="false">VLOOKUP($B109,VysledkyDoplneni!$C$7:$T$126,6,0)</f>
        <v>0</v>
      </c>
      <c r="H109" s="173" t="n">
        <f aca="false">VLOOKUP($B109,VysledkyDoplneni!$C$7:$T$126,7,0)</f>
        <v>0</v>
      </c>
      <c r="I109" s="173" t="n">
        <f aca="false">VLOOKUP($B109,VysledkyDoplneni!$C$7:$T$126,8,0)</f>
        <v>0</v>
      </c>
      <c r="J109" s="173" t="n">
        <f aca="false">VLOOKUP($B109,VysledkyDoplneni!$C$7:$T$126,9,0)</f>
        <v>0</v>
      </c>
      <c r="K109" s="173" t="n">
        <f aca="false">VLOOKUP($B109,VysledkyDoplneni!$C$7:$T$126,10,0)</f>
        <v>0</v>
      </c>
      <c r="L109" s="173" t="n">
        <f aca="false">VLOOKUP($B109,VysledkyDoplneni!$C$7:$T$126,11,0)</f>
        <v>0</v>
      </c>
      <c r="M109" s="173" t="n">
        <f aca="false">VLOOKUP($B109,VysledkyDoplneni!$C$7:$T$126,12,0)</f>
        <v>0</v>
      </c>
      <c r="N109" s="173" t="n">
        <f aca="false">VLOOKUP($B109,VysledkyDoplneni!$C$7:$T$126,13,0)</f>
        <v>0</v>
      </c>
      <c r="O109" s="173" t="n">
        <f aca="false">VLOOKUP($B109,VysledkyDoplneni!$C$7:$T$126,14,0)</f>
        <v>0</v>
      </c>
      <c r="P109" s="173" t="n">
        <f aca="false">VLOOKUP($B109,VysledkyDoplneni!$C$7:$T$126,15,0)</f>
        <v>0</v>
      </c>
      <c r="Q109" s="173" t="n">
        <f aca="false">VLOOKUP($B109,VysledkyDoplneni!$C$7:$T$126,16,0)</f>
        <v>0</v>
      </c>
      <c r="R109" s="173" t="n">
        <f aca="false">VLOOKUP($B109,VysledkyDoplneni!$C$7:$T$126,17,0)</f>
        <v>0</v>
      </c>
      <c r="S109" s="171" t="n">
        <f aca="false">VLOOKUP($B109,VysledkyDoplneni!$C$7:$T$126,18,0)</f>
        <v>0</v>
      </c>
      <c r="T109" s="174"/>
      <c r="U109" s="175"/>
      <c r="V109" s="176" t="n">
        <f aca="false">SUM(D109:S109)</f>
        <v>0</v>
      </c>
      <c r="W109" s="177" t="e">
        <f aca="false">(V109/(Data!$B$18*X109))</f>
        <v>#DIV/0!</v>
      </c>
      <c r="X109" s="142" t="n">
        <f aca="false">COUNTIF(D109:S109,"&gt;0")</f>
        <v>0</v>
      </c>
      <c r="Y109" s="1"/>
      <c r="Z109" s="1"/>
      <c r="AA109" s="1"/>
      <c r="AB109" s="1"/>
    </row>
    <row r="110" customFormat="false" ht="22.7" hidden="false" customHeight="true" outlineLevel="0" collapsed="false">
      <c r="A110" s="169"/>
      <c r="B110" s="170" t="str">
        <f aca="false">IF(Vstup!C111&lt;&gt;"",Vstup!C111,"")</f>
        <v/>
      </c>
      <c r="C110" s="171" t="str">
        <f aca="false">IF(Vstup!C111&lt;&gt;"",Vstup!D111,"")</f>
        <v/>
      </c>
      <c r="D110" s="172" t="n">
        <f aca="false">VLOOKUP($B110,VysledkyDoplneni!$C$7:$T$126,3,0)</f>
        <v>0</v>
      </c>
      <c r="E110" s="173" t="n">
        <f aca="false">VLOOKUP($B110,VysledkyDoplneni!$C$7:$T$126,4,0)</f>
        <v>0</v>
      </c>
      <c r="F110" s="173" t="n">
        <f aca="false">VLOOKUP($B110,VysledkyDoplneni!$C$7:$T$126,5,0)</f>
        <v>0</v>
      </c>
      <c r="G110" s="173" t="n">
        <f aca="false">VLOOKUP($B110,VysledkyDoplneni!$C$7:$T$126,6,0)</f>
        <v>0</v>
      </c>
      <c r="H110" s="173" t="n">
        <f aca="false">VLOOKUP($B110,VysledkyDoplneni!$C$7:$T$126,7,0)</f>
        <v>0</v>
      </c>
      <c r="I110" s="173" t="n">
        <f aca="false">VLOOKUP($B110,VysledkyDoplneni!$C$7:$T$126,8,0)</f>
        <v>0</v>
      </c>
      <c r="J110" s="173" t="n">
        <f aca="false">VLOOKUP($B110,VysledkyDoplneni!$C$7:$T$126,9,0)</f>
        <v>0</v>
      </c>
      <c r="K110" s="173" t="n">
        <f aca="false">VLOOKUP($B110,VysledkyDoplneni!$C$7:$T$126,10,0)</f>
        <v>0</v>
      </c>
      <c r="L110" s="173" t="n">
        <f aca="false">VLOOKUP($B110,VysledkyDoplneni!$C$7:$T$126,11,0)</f>
        <v>0</v>
      </c>
      <c r="M110" s="173" t="n">
        <f aca="false">VLOOKUP($B110,VysledkyDoplneni!$C$7:$T$126,12,0)</f>
        <v>0</v>
      </c>
      <c r="N110" s="173" t="n">
        <f aca="false">VLOOKUP($B110,VysledkyDoplneni!$C$7:$T$126,13,0)</f>
        <v>0</v>
      </c>
      <c r="O110" s="173" t="n">
        <f aca="false">VLOOKUP($B110,VysledkyDoplneni!$C$7:$T$126,14,0)</f>
        <v>0</v>
      </c>
      <c r="P110" s="173" t="n">
        <f aca="false">VLOOKUP($B110,VysledkyDoplneni!$C$7:$T$126,15,0)</f>
        <v>0</v>
      </c>
      <c r="Q110" s="173" t="n">
        <f aca="false">VLOOKUP($B110,VysledkyDoplneni!$C$7:$T$126,16,0)</f>
        <v>0</v>
      </c>
      <c r="R110" s="173" t="n">
        <f aca="false">VLOOKUP($B110,VysledkyDoplneni!$C$7:$T$126,17,0)</f>
        <v>0</v>
      </c>
      <c r="S110" s="171" t="n">
        <f aca="false">VLOOKUP($B110,VysledkyDoplneni!$C$7:$T$126,18,0)</f>
        <v>0</v>
      </c>
      <c r="T110" s="174"/>
      <c r="U110" s="175"/>
      <c r="V110" s="176" t="n">
        <f aca="false">SUM(D110:S110)</f>
        <v>0</v>
      </c>
      <c r="W110" s="177" t="e">
        <f aca="false">(V110/(Data!$B$18*X110))</f>
        <v>#DIV/0!</v>
      </c>
      <c r="X110" s="142" t="n">
        <f aca="false">COUNTIF(D110:S110,"&gt;0")</f>
        <v>0</v>
      </c>
      <c r="Y110" s="1"/>
      <c r="Z110" s="1"/>
      <c r="AA110" s="1"/>
      <c r="AB110" s="1"/>
    </row>
    <row r="111" customFormat="false" ht="22.7" hidden="false" customHeight="true" outlineLevel="0" collapsed="false">
      <c r="A111" s="169"/>
      <c r="B111" s="170" t="str">
        <f aca="false">IF(Vstup!C112&lt;&gt;"",Vstup!C112,"")</f>
        <v/>
      </c>
      <c r="C111" s="171" t="str">
        <f aca="false">IF(Vstup!C112&lt;&gt;"",Vstup!D112,"")</f>
        <v/>
      </c>
      <c r="D111" s="172" t="n">
        <f aca="false">VLOOKUP($B111,VysledkyDoplneni!$C$7:$T$126,3,0)</f>
        <v>0</v>
      </c>
      <c r="E111" s="173" t="n">
        <f aca="false">VLOOKUP($B111,VysledkyDoplneni!$C$7:$T$126,4,0)</f>
        <v>0</v>
      </c>
      <c r="F111" s="173" t="n">
        <f aca="false">VLOOKUP($B111,VysledkyDoplneni!$C$7:$T$126,5,0)</f>
        <v>0</v>
      </c>
      <c r="G111" s="173" t="n">
        <f aca="false">VLOOKUP($B111,VysledkyDoplneni!$C$7:$T$126,6,0)</f>
        <v>0</v>
      </c>
      <c r="H111" s="173" t="n">
        <f aca="false">VLOOKUP($B111,VysledkyDoplneni!$C$7:$T$126,7,0)</f>
        <v>0</v>
      </c>
      <c r="I111" s="173" t="n">
        <f aca="false">VLOOKUP($B111,VysledkyDoplneni!$C$7:$T$126,8,0)</f>
        <v>0</v>
      </c>
      <c r="J111" s="173" t="n">
        <f aca="false">VLOOKUP($B111,VysledkyDoplneni!$C$7:$T$126,9,0)</f>
        <v>0</v>
      </c>
      <c r="K111" s="173" t="n">
        <f aca="false">VLOOKUP($B111,VysledkyDoplneni!$C$7:$T$126,10,0)</f>
        <v>0</v>
      </c>
      <c r="L111" s="173" t="n">
        <f aca="false">VLOOKUP($B111,VysledkyDoplneni!$C$7:$T$126,11,0)</f>
        <v>0</v>
      </c>
      <c r="M111" s="173" t="n">
        <f aca="false">VLOOKUP($B111,VysledkyDoplneni!$C$7:$T$126,12,0)</f>
        <v>0</v>
      </c>
      <c r="N111" s="173" t="n">
        <f aca="false">VLOOKUP($B111,VysledkyDoplneni!$C$7:$T$126,13,0)</f>
        <v>0</v>
      </c>
      <c r="O111" s="173" t="n">
        <f aca="false">VLOOKUP($B111,VysledkyDoplneni!$C$7:$T$126,14,0)</f>
        <v>0</v>
      </c>
      <c r="P111" s="173" t="n">
        <f aca="false">VLOOKUP($B111,VysledkyDoplneni!$C$7:$T$126,15,0)</f>
        <v>0</v>
      </c>
      <c r="Q111" s="173" t="n">
        <f aca="false">VLOOKUP($B111,VysledkyDoplneni!$C$7:$T$126,16,0)</f>
        <v>0</v>
      </c>
      <c r="R111" s="173" t="n">
        <f aca="false">VLOOKUP($B111,VysledkyDoplneni!$C$7:$T$126,17,0)</f>
        <v>0</v>
      </c>
      <c r="S111" s="171" t="n">
        <f aca="false">VLOOKUP($B111,VysledkyDoplneni!$C$7:$T$126,18,0)</f>
        <v>0</v>
      </c>
      <c r="T111" s="174"/>
      <c r="U111" s="175"/>
      <c r="V111" s="176" t="n">
        <f aca="false">SUM(D111:S111)</f>
        <v>0</v>
      </c>
      <c r="W111" s="177" t="e">
        <f aca="false">(V111/(Data!$B$18*X111))</f>
        <v>#DIV/0!</v>
      </c>
      <c r="X111" s="142" t="n">
        <f aca="false">COUNTIF(D111:S111,"&gt;0")</f>
        <v>0</v>
      </c>
      <c r="Y111" s="1"/>
      <c r="Z111" s="1"/>
      <c r="AA111" s="1"/>
      <c r="AB111" s="1"/>
    </row>
    <row r="112" customFormat="false" ht="22.7" hidden="false" customHeight="true" outlineLevel="0" collapsed="false">
      <c r="A112" s="169"/>
      <c r="B112" s="170" t="str">
        <f aca="false">IF(Vstup!C113&lt;&gt;"",Vstup!C113,"")</f>
        <v/>
      </c>
      <c r="C112" s="171" t="str">
        <f aca="false">IF(Vstup!C113&lt;&gt;"",Vstup!D113,"")</f>
        <v/>
      </c>
      <c r="D112" s="172" t="n">
        <f aca="false">VLOOKUP($B112,VysledkyDoplneni!$C$7:$T$126,3,0)</f>
        <v>0</v>
      </c>
      <c r="E112" s="173" t="n">
        <f aca="false">VLOOKUP($B112,VysledkyDoplneni!$C$7:$T$126,4,0)</f>
        <v>0</v>
      </c>
      <c r="F112" s="173" t="n">
        <f aca="false">VLOOKUP($B112,VysledkyDoplneni!$C$7:$T$126,5,0)</f>
        <v>0</v>
      </c>
      <c r="G112" s="173" t="n">
        <f aca="false">VLOOKUP($B112,VysledkyDoplneni!$C$7:$T$126,6,0)</f>
        <v>0</v>
      </c>
      <c r="H112" s="173" t="n">
        <f aca="false">VLOOKUP($B112,VysledkyDoplneni!$C$7:$T$126,7,0)</f>
        <v>0</v>
      </c>
      <c r="I112" s="173" t="n">
        <f aca="false">VLOOKUP($B112,VysledkyDoplneni!$C$7:$T$126,8,0)</f>
        <v>0</v>
      </c>
      <c r="J112" s="173" t="n">
        <f aca="false">VLOOKUP($B112,VysledkyDoplneni!$C$7:$T$126,9,0)</f>
        <v>0</v>
      </c>
      <c r="K112" s="173" t="n">
        <f aca="false">VLOOKUP($B112,VysledkyDoplneni!$C$7:$T$126,10,0)</f>
        <v>0</v>
      </c>
      <c r="L112" s="173" t="n">
        <f aca="false">VLOOKUP($B112,VysledkyDoplneni!$C$7:$T$126,11,0)</f>
        <v>0</v>
      </c>
      <c r="M112" s="173" t="n">
        <f aca="false">VLOOKUP($B112,VysledkyDoplneni!$C$7:$T$126,12,0)</f>
        <v>0</v>
      </c>
      <c r="N112" s="173" t="n">
        <f aca="false">VLOOKUP($B112,VysledkyDoplneni!$C$7:$T$126,13,0)</f>
        <v>0</v>
      </c>
      <c r="O112" s="173" t="n">
        <f aca="false">VLOOKUP($B112,VysledkyDoplneni!$C$7:$T$126,14,0)</f>
        <v>0</v>
      </c>
      <c r="P112" s="173" t="n">
        <f aca="false">VLOOKUP($B112,VysledkyDoplneni!$C$7:$T$126,15,0)</f>
        <v>0</v>
      </c>
      <c r="Q112" s="173" t="n">
        <f aca="false">VLOOKUP($B112,VysledkyDoplneni!$C$7:$T$126,16,0)</f>
        <v>0</v>
      </c>
      <c r="R112" s="173" t="n">
        <f aca="false">VLOOKUP($B112,VysledkyDoplneni!$C$7:$T$126,17,0)</f>
        <v>0</v>
      </c>
      <c r="S112" s="171" t="n">
        <f aca="false">VLOOKUP($B112,VysledkyDoplneni!$C$7:$T$126,18,0)</f>
        <v>0</v>
      </c>
      <c r="T112" s="174"/>
      <c r="U112" s="175"/>
      <c r="V112" s="176" t="n">
        <f aca="false">SUM(D112:S112)</f>
        <v>0</v>
      </c>
      <c r="W112" s="177" t="e">
        <f aca="false">(V112/(Data!$B$18*X112))</f>
        <v>#DIV/0!</v>
      </c>
      <c r="X112" s="142" t="n">
        <f aca="false">COUNTIF(D112:S112,"&gt;0")</f>
        <v>0</v>
      </c>
      <c r="Y112" s="1"/>
      <c r="Z112" s="1"/>
      <c r="AA112" s="1"/>
      <c r="AB112" s="1"/>
    </row>
    <row r="113" customFormat="false" ht="22.7" hidden="false" customHeight="true" outlineLevel="0" collapsed="false">
      <c r="A113" s="169"/>
      <c r="B113" s="170" t="str">
        <f aca="false">IF(Vstup!C114&lt;&gt;"",Vstup!C114,"")</f>
        <v/>
      </c>
      <c r="C113" s="171" t="str">
        <f aca="false">IF(Vstup!C114&lt;&gt;"",Vstup!D114,"")</f>
        <v/>
      </c>
      <c r="D113" s="172" t="n">
        <f aca="false">VLOOKUP($B113,VysledkyDoplneni!$C$7:$T$126,3,0)</f>
        <v>0</v>
      </c>
      <c r="E113" s="173" t="n">
        <f aca="false">VLOOKUP($B113,VysledkyDoplneni!$C$7:$T$126,4,0)</f>
        <v>0</v>
      </c>
      <c r="F113" s="173" t="n">
        <f aca="false">VLOOKUP($B113,VysledkyDoplneni!$C$7:$T$126,5,0)</f>
        <v>0</v>
      </c>
      <c r="G113" s="173" t="n">
        <f aca="false">VLOOKUP($B113,VysledkyDoplneni!$C$7:$T$126,6,0)</f>
        <v>0</v>
      </c>
      <c r="H113" s="173" t="n">
        <f aca="false">VLOOKUP($B113,VysledkyDoplneni!$C$7:$T$126,7,0)</f>
        <v>0</v>
      </c>
      <c r="I113" s="173" t="n">
        <f aca="false">VLOOKUP($B113,VysledkyDoplneni!$C$7:$T$126,8,0)</f>
        <v>0</v>
      </c>
      <c r="J113" s="173" t="n">
        <f aca="false">VLOOKUP($B113,VysledkyDoplneni!$C$7:$T$126,9,0)</f>
        <v>0</v>
      </c>
      <c r="K113" s="173" t="n">
        <f aca="false">VLOOKUP($B113,VysledkyDoplneni!$C$7:$T$126,10,0)</f>
        <v>0</v>
      </c>
      <c r="L113" s="173" t="n">
        <f aca="false">VLOOKUP($B113,VysledkyDoplneni!$C$7:$T$126,11,0)</f>
        <v>0</v>
      </c>
      <c r="M113" s="173" t="n">
        <f aca="false">VLOOKUP($B113,VysledkyDoplneni!$C$7:$T$126,12,0)</f>
        <v>0</v>
      </c>
      <c r="N113" s="173" t="n">
        <f aca="false">VLOOKUP($B113,VysledkyDoplneni!$C$7:$T$126,13,0)</f>
        <v>0</v>
      </c>
      <c r="O113" s="173" t="n">
        <f aca="false">VLOOKUP($B113,VysledkyDoplneni!$C$7:$T$126,14,0)</f>
        <v>0</v>
      </c>
      <c r="P113" s="173" t="n">
        <f aca="false">VLOOKUP($B113,VysledkyDoplneni!$C$7:$T$126,15,0)</f>
        <v>0</v>
      </c>
      <c r="Q113" s="173" t="n">
        <f aca="false">VLOOKUP($B113,VysledkyDoplneni!$C$7:$T$126,16,0)</f>
        <v>0</v>
      </c>
      <c r="R113" s="173" t="n">
        <f aca="false">VLOOKUP($B113,VysledkyDoplneni!$C$7:$T$126,17,0)</f>
        <v>0</v>
      </c>
      <c r="S113" s="171" t="n">
        <f aca="false">VLOOKUP($B113,VysledkyDoplneni!$C$7:$T$126,18,0)</f>
        <v>0</v>
      </c>
      <c r="T113" s="174"/>
      <c r="U113" s="175"/>
      <c r="V113" s="176" t="n">
        <f aca="false">SUM(D113:S113)</f>
        <v>0</v>
      </c>
      <c r="W113" s="177" t="e">
        <f aca="false">(V113/(Data!$B$18*X113))</f>
        <v>#DIV/0!</v>
      </c>
      <c r="X113" s="142" t="n">
        <f aca="false">COUNTIF(D113:S113,"&gt;0")</f>
        <v>0</v>
      </c>
      <c r="Y113" s="1"/>
      <c r="Z113" s="1"/>
      <c r="AA113" s="1"/>
      <c r="AB113" s="1"/>
    </row>
    <row r="114" customFormat="false" ht="22.7" hidden="false" customHeight="true" outlineLevel="0" collapsed="false">
      <c r="A114" s="169"/>
      <c r="B114" s="170" t="str">
        <f aca="false">IF(Vstup!C115&lt;&gt;"",Vstup!C115,"")</f>
        <v/>
      </c>
      <c r="C114" s="171" t="str">
        <f aca="false">IF(Vstup!C115&lt;&gt;"",Vstup!D115,"")</f>
        <v/>
      </c>
      <c r="D114" s="172" t="n">
        <f aca="false">VLOOKUP($B114,VysledkyDoplneni!$C$7:$T$126,3,0)</f>
        <v>0</v>
      </c>
      <c r="E114" s="173" t="n">
        <f aca="false">VLOOKUP($B114,VysledkyDoplneni!$C$7:$T$126,4,0)</f>
        <v>0</v>
      </c>
      <c r="F114" s="173" t="n">
        <f aca="false">VLOOKUP($B114,VysledkyDoplneni!$C$7:$T$126,5,0)</f>
        <v>0</v>
      </c>
      <c r="G114" s="173" t="n">
        <f aca="false">VLOOKUP($B114,VysledkyDoplneni!$C$7:$T$126,6,0)</f>
        <v>0</v>
      </c>
      <c r="H114" s="173" t="n">
        <f aca="false">VLOOKUP($B114,VysledkyDoplneni!$C$7:$T$126,7,0)</f>
        <v>0</v>
      </c>
      <c r="I114" s="173" t="n">
        <f aca="false">VLOOKUP($B114,VysledkyDoplneni!$C$7:$T$126,8,0)</f>
        <v>0</v>
      </c>
      <c r="J114" s="173" t="n">
        <f aca="false">VLOOKUP($B114,VysledkyDoplneni!$C$7:$T$126,9,0)</f>
        <v>0</v>
      </c>
      <c r="K114" s="173" t="n">
        <f aca="false">VLOOKUP($B114,VysledkyDoplneni!$C$7:$T$126,10,0)</f>
        <v>0</v>
      </c>
      <c r="L114" s="173" t="n">
        <f aca="false">VLOOKUP($B114,VysledkyDoplneni!$C$7:$T$126,11,0)</f>
        <v>0</v>
      </c>
      <c r="M114" s="173" t="n">
        <f aca="false">VLOOKUP($B114,VysledkyDoplneni!$C$7:$T$126,12,0)</f>
        <v>0</v>
      </c>
      <c r="N114" s="173" t="n">
        <f aca="false">VLOOKUP($B114,VysledkyDoplneni!$C$7:$T$126,13,0)</f>
        <v>0</v>
      </c>
      <c r="O114" s="173" t="n">
        <f aca="false">VLOOKUP($B114,VysledkyDoplneni!$C$7:$T$126,14,0)</f>
        <v>0</v>
      </c>
      <c r="P114" s="173" t="n">
        <f aca="false">VLOOKUP($B114,VysledkyDoplneni!$C$7:$T$126,15,0)</f>
        <v>0</v>
      </c>
      <c r="Q114" s="173" t="n">
        <f aca="false">VLOOKUP($B114,VysledkyDoplneni!$C$7:$T$126,16,0)</f>
        <v>0</v>
      </c>
      <c r="R114" s="173" t="n">
        <f aca="false">VLOOKUP($B114,VysledkyDoplneni!$C$7:$T$126,17,0)</f>
        <v>0</v>
      </c>
      <c r="S114" s="171" t="n">
        <f aca="false">VLOOKUP($B114,VysledkyDoplneni!$C$7:$T$126,18,0)</f>
        <v>0</v>
      </c>
      <c r="T114" s="174"/>
      <c r="U114" s="175"/>
      <c r="V114" s="176" t="n">
        <f aca="false">SUM(D114:S114)</f>
        <v>0</v>
      </c>
      <c r="W114" s="177" t="e">
        <f aca="false">(V114/(Data!$B$18*X114))</f>
        <v>#DIV/0!</v>
      </c>
      <c r="X114" s="142" t="n">
        <f aca="false">COUNTIF(D114:S114,"&gt;0")</f>
        <v>0</v>
      </c>
      <c r="Y114" s="1"/>
      <c r="Z114" s="1"/>
      <c r="AA114" s="1"/>
      <c r="AB114" s="1"/>
    </row>
    <row r="115" customFormat="false" ht="22.7" hidden="false" customHeight="true" outlineLevel="0" collapsed="false">
      <c r="A115" s="169"/>
      <c r="B115" s="170" t="str">
        <f aca="false">IF(Vstup!C116&lt;&gt;"",Vstup!C116,"")</f>
        <v/>
      </c>
      <c r="C115" s="171" t="str">
        <f aca="false">IF(Vstup!C116&lt;&gt;"",Vstup!D116,"")</f>
        <v/>
      </c>
      <c r="D115" s="172" t="n">
        <f aca="false">VLOOKUP($B115,VysledkyDoplneni!$C$7:$T$126,3,0)</f>
        <v>0</v>
      </c>
      <c r="E115" s="173" t="n">
        <f aca="false">VLOOKUP($B115,VysledkyDoplneni!$C$7:$T$126,4,0)</f>
        <v>0</v>
      </c>
      <c r="F115" s="173" t="n">
        <f aca="false">VLOOKUP($B115,VysledkyDoplneni!$C$7:$T$126,5,0)</f>
        <v>0</v>
      </c>
      <c r="G115" s="173" t="n">
        <f aca="false">VLOOKUP($B115,VysledkyDoplneni!$C$7:$T$126,6,0)</f>
        <v>0</v>
      </c>
      <c r="H115" s="173" t="n">
        <f aca="false">VLOOKUP($B115,VysledkyDoplneni!$C$7:$T$126,7,0)</f>
        <v>0</v>
      </c>
      <c r="I115" s="173" t="n">
        <f aca="false">VLOOKUP($B115,VysledkyDoplneni!$C$7:$T$126,8,0)</f>
        <v>0</v>
      </c>
      <c r="J115" s="173" t="n">
        <f aca="false">VLOOKUP($B115,VysledkyDoplneni!$C$7:$T$126,9,0)</f>
        <v>0</v>
      </c>
      <c r="K115" s="173" t="n">
        <f aca="false">VLOOKUP($B115,VysledkyDoplneni!$C$7:$T$126,10,0)</f>
        <v>0</v>
      </c>
      <c r="L115" s="173" t="n">
        <f aca="false">VLOOKUP($B115,VysledkyDoplneni!$C$7:$T$126,11,0)</f>
        <v>0</v>
      </c>
      <c r="M115" s="173" t="n">
        <f aca="false">VLOOKUP($B115,VysledkyDoplneni!$C$7:$T$126,12,0)</f>
        <v>0</v>
      </c>
      <c r="N115" s="173" t="n">
        <f aca="false">VLOOKUP($B115,VysledkyDoplneni!$C$7:$T$126,13,0)</f>
        <v>0</v>
      </c>
      <c r="O115" s="173" t="n">
        <f aca="false">VLOOKUP($B115,VysledkyDoplneni!$C$7:$T$126,14,0)</f>
        <v>0</v>
      </c>
      <c r="P115" s="173" t="n">
        <f aca="false">VLOOKUP($B115,VysledkyDoplneni!$C$7:$T$126,15,0)</f>
        <v>0</v>
      </c>
      <c r="Q115" s="173" t="n">
        <f aca="false">VLOOKUP($B115,VysledkyDoplneni!$C$7:$T$126,16,0)</f>
        <v>0</v>
      </c>
      <c r="R115" s="173" t="n">
        <f aca="false">VLOOKUP($B115,VysledkyDoplneni!$C$7:$T$126,17,0)</f>
        <v>0</v>
      </c>
      <c r="S115" s="171" t="n">
        <f aca="false">VLOOKUP($B115,VysledkyDoplneni!$C$7:$T$126,18,0)</f>
        <v>0</v>
      </c>
      <c r="T115" s="174"/>
      <c r="U115" s="175"/>
      <c r="V115" s="176" t="n">
        <f aca="false">SUM(D115:S115)</f>
        <v>0</v>
      </c>
      <c r="W115" s="177" t="e">
        <f aca="false">(V115/(Data!$B$18*X115))</f>
        <v>#DIV/0!</v>
      </c>
      <c r="X115" s="142" t="n">
        <f aca="false">COUNTIF(D115:S115,"&gt;0")</f>
        <v>0</v>
      </c>
      <c r="Y115" s="1"/>
      <c r="Z115" s="1"/>
      <c r="AA115" s="1"/>
      <c r="AB115" s="1"/>
    </row>
    <row r="116" customFormat="false" ht="22.7" hidden="false" customHeight="true" outlineLevel="0" collapsed="false">
      <c r="A116" s="169"/>
      <c r="B116" s="170" t="str">
        <f aca="false">IF(Vstup!C117&lt;&gt;"",Vstup!C117,"")</f>
        <v/>
      </c>
      <c r="C116" s="171" t="str">
        <f aca="false">IF(Vstup!C117&lt;&gt;"",Vstup!D117,"")</f>
        <v/>
      </c>
      <c r="D116" s="172" t="n">
        <f aca="false">VLOOKUP($B116,VysledkyDoplneni!$C$7:$T$126,3,0)</f>
        <v>0</v>
      </c>
      <c r="E116" s="173" t="n">
        <f aca="false">VLOOKUP($B116,VysledkyDoplneni!$C$7:$T$126,4,0)</f>
        <v>0</v>
      </c>
      <c r="F116" s="173" t="n">
        <f aca="false">VLOOKUP($B116,VysledkyDoplneni!$C$7:$T$126,5,0)</f>
        <v>0</v>
      </c>
      <c r="G116" s="173" t="n">
        <f aca="false">VLOOKUP($B116,VysledkyDoplneni!$C$7:$T$126,6,0)</f>
        <v>0</v>
      </c>
      <c r="H116" s="173" t="n">
        <f aca="false">VLOOKUP($B116,VysledkyDoplneni!$C$7:$T$126,7,0)</f>
        <v>0</v>
      </c>
      <c r="I116" s="173" t="n">
        <f aca="false">VLOOKUP($B116,VysledkyDoplneni!$C$7:$T$126,8,0)</f>
        <v>0</v>
      </c>
      <c r="J116" s="173" t="n">
        <f aca="false">VLOOKUP($B116,VysledkyDoplneni!$C$7:$T$126,9,0)</f>
        <v>0</v>
      </c>
      <c r="K116" s="173" t="n">
        <f aca="false">VLOOKUP($B116,VysledkyDoplneni!$C$7:$T$126,10,0)</f>
        <v>0</v>
      </c>
      <c r="L116" s="173" t="n">
        <f aca="false">VLOOKUP($B116,VysledkyDoplneni!$C$7:$T$126,11,0)</f>
        <v>0</v>
      </c>
      <c r="M116" s="173" t="n">
        <f aca="false">VLOOKUP($B116,VysledkyDoplneni!$C$7:$T$126,12,0)</f>
        <v>0</v>
      </c>
      <c r="N116" s="173" t="n">
        <f aca="false">VLOOKUP($B116,VysledkyDoplneni!$C$7:$T$126,13,0)</f>
        <v>0</v>
      </c>
      <c r="O116" s="173" t="n">
        <f aca="false">VLOOKUP($B116,VysledkyDoplneni!$C$7:$T$126,14,0)</f>
        <v>0</v>
      </c>
      <c r="P116" s="173" t="n">
        <f aca="false">VLOOKUP($B116,VysledkyDoplneni!$C$7:$T$126,15,0)</f>
        <v>0</v>
      </c>
      <c r="Q116" s="173" t="n">
        <f aca="false">VLOOKUP($B116,VysledkyDoplneni!$C$7:$T$126,16,0)</f>
        <v>0</v>
      </c>
      <c r="R116" s="173" t="n">
        <f aca="false">VLOOKUP($B116,VysledkyDoplneni!$C$7:$T$126,17,0)</f>
        <v>0</v>
      </c>
      <c r="S116" s="171" t="n">
        <f aca="false">VLOOKUP($B116,VysledkyDoplneni!$C$7:$T$126,18,0)</f>
        <v>0</v>
      </c>
      <c r="T116" s="174"/>
      <c r="U116" s="175"/>
      <c r="V116" s="176" t="n">
        <f aca="false">SUM(D116:S116)</f>
        <v>0</v>
      </c>
      <c r="W116" s="177" t="e">
        <f aca="false">(V116/(Data!$B$18*X116))</f>
        <v>#DIV/0!</v>
      </c>
      <c r="X116" s="142" t="n">
        <f aca="false">COUNTIF(D116:S116,"&gt;0")</f>
        <v>0</v>
      </c>
      <c r="Y116" s="1"/>
      <c r="Z116" s="1"/>
      <c r="AA116" s="1"/>
      <c r="AB116" s="1"/>
    </row>
    <row r="117" customFormat="false" ht="22.7" hidden="false" customHeight="true" outlineLevel="0" collapsed="false">
      <c r="A117" s="169"/>
      <c r="B117" s="170" t="str">
        <f aca="false">IF(Vstup!C118&lt;&gt;"",Vstup!C118,"")</f>
        <v/>
      </c>
      <c r="C117" s="171" t="str">
        <f aca="false">IF(Vstup!C118&lt;&gt;"",Vstup!D118,"")</f>
        <v/>
      </c>
      <c r="D117" s="172" t="n">
        <f aca="false">VLOOKUP($B117,VysledkyDoplneni!$C$7:$T$126,3,0)</f>
        <v>0</v>
      </c>
      <c r="E117" s="173" t="n">
        <f aca="false">VLOOKUP($B117,VysledkyDoplneni!$C$7:$T$126,4,0)</f>
        <v>0</v>
      </c>
      <c r="F117" s="173" t="n">
        <f aca="false">VLOOKUP($B117,VysledkyDoplneni!$C$7:$T$126,5,0)</f>
        <v>0</v>
      </c>
      <c r="G117" s="173" t="n">
        <f aca="false">VLOOKUP($B117,VysledkyDoplneni!$C$7:$T$126,6,0)</f>
        <v>0</v>
      </c>
      <c r="H117" s="173" t="n">
        <f aca="false">VLOOKUP($B117,VysledkyDoplneni!$C$7:$T$126,7,0)</f>
        <v>0</v>
      </c>
      <c r="I117" s="173" t="n">
        <f aca="false">VLOOKUP($B117,VysledkyDoplneni!$C$7:$T$126,8,0)</f>
        <v>0</v>
      </c>
      <c r="J117" s="173" t="n">
        <f aca="false">VLOOKUP($B117,VysledkyDoplneni!$C$7:$T$126,9,0)</f>
        <v>0</v>
      </c>
      <c r="K117" s="173" t="n">
        <f aca="false">VLOOKUP($B117,VysledkyDoplneni!$C$7:$T$126,10,0)</f>
        <v>0</v>
      </c>
      <c r="L117" s="173" t="n">
        <f aca="false">VLOOKUP($B117,VysledkyDoplneni!$C$7:$T$126,11,0)</f>
        <v>0</v>
      </c>
      <c r="M117" s="173" t="n">
        <f aca="false">VLOOKUP($B117,VysledkyDoplneni!$C$7:$T$126,12,0)</f>
        <v>0</v>
      </c>
      <c r="N117" s="173" t="n">
        <f aca="false">VLOOKUP($B117,VysledkyDoplneni!$C$7:$T$126,13,0)</f>
        <v>0</v>
      </c>
      <c r="O117" s="173" t="n">
        <f aca="false">VLOOKUP($B117,VysledkyDoplneni!$C$7:$T$126,14,0)</f>
        <v>0</v>
      </c>
      <c r="P117" s="173" t="n">
        <f aca="false">VLOOKUP($B117,VysledkyDoplneni!$C$7:$T$126,15,0)</f>
        <v>0</v>
      </c>
      <c r="Q117" s="173" t="n">
        <f aca="false">VLOOKUP($B117,VysledkyDoplneni!$C$7:$T$126,16,0)</f>
        <v>0</v>
      </c>
      <c r="R117" s="173" t="n">
        <f aca="false">VLOOKUP($B117,VysledkyDoplneni!$C$7:$T$126,17,0)</f>
        <v>0</v>
      </c>
      <c r="S117" s="171" t="n">
        <f aca="false">VLOOKUP($B117,VysledkyDoplneni!$C$7:$T$126,18,0)</f>
        <v>0</v>
      </c>
      <c r="T117" s="174"/>
      <c r="U117" s="175"/>
      <c r="V117" s="176" t="n">
        <f aca="false">SUM(D117:S117)</f>
        <v>0</v>
      </c>
      <c r="W117" s="177" t="e">
        <f aca="false">(V117/(Data!$B$18*X117))</f>
        <v>#DIV/0!</v>
      </c>
      <c r="X117" s="142" t="n">
        <f aca="false">COUNTIF(D117:S117,"&gt;0")</f>
        <v>0</v>
      </c>
      <c r="Y117" s="1"/>
      <c r="Z117" s="1"/>
      <c r="AA117" s="1"/>
      <c r="AB117" s="1"/>
    </row>
    <row r="118" customFormat="false" ht="22.7" hidden="false" customHeight="true" outlineLevel="0" collapsed="false">
      <c r="A118" s="169"/>
      <c r="B118" s="170" t="str">
        <f aca="false">IF(Vstup!C119&lt;&gt;"",Vstup!C119,"")</f>
        <v/>
      </c>
      <c r="C118" s="171" t="str">
        <f aca="false">IF(Vstup!C119&lt;&gt;"",Vstup!D119,"")</f>
        <v/>
      </c>
      <c r="D118" s="172" t="n">
        <f aca="false">VLOOKUP($B118,VysledkyDoplneni!$C$7:$T$126,3,0)</f>
        <v>0</v>
      </c>
      <c r="E118" s="173" t="n">
        <f aca="false">VLOOKUP($B118,VysledkyDoplneni!$C$7:$T$126,4,0)</f>
        <v>0</v>
      </c>
      <c r="F118" s="173" t="n">
        <f aca="false">VLOOKUP($B118,VysledkyDoplneni!$C$7:$T$126,5,0)</f>
        <v>0</v>
      </c>
      <c r="G118" s="173" t="n">
        <f aca="false">VLOOKUP($B118,VysledkyDoplneni!$C$7:$T$126,6,0)</f>
        <v>0</v>
      </c>
      <c r="H118" s="173" t="n">
        <f aca="false">VLOOKUP($B118,VysledkyDoplneni!$C$7:$T$126,7,0)</f>
        <v>0</v>
      </c>
      <c r="I118" s="173" t="n">
        <f aca="false">VLOOKUP($B118,VysledkyDoplneni!$C$7:$T$126,8,0)</f>
        <v>0</v>
      </c>
      <c r="J118" s="173" t="n">
        <f aca="false">VLOOKUP($B118,VysledkyDoplneni!$C$7:$T$126,9,0)</f>
        <v>0</v>
      </c>
      <c r="K118" s="173" t="n">
        <f aca="false">VLOOKUP($B118,VysledkyDoplneni!$C$7:$T$126,10,0)</f>
        <v>0</v>
      </c>
      <c r="L118" s="173" t="n">
        <f aca="false">VLOOKUP($B118,VysledkyDoplneni!$C$7:$T$126,11,0)</f>
        <v>0</v>
      </c>
      <c r="M118" s="173" t="n">
        <f aca="false">VLOOKUP($B118,VysledkyDoplneni!$C$7:$T$126,12,0)</f>
        <v>0</v>
      </c>
      <c r="N118" s="173" t="n">
        <f aca="false">VLOOKUP($B118,VysledkyDoplneni!$C$7:$T$126,13,0)</f>
        <v>0</v>
      </c>
      <c r="O118" s="173" t="n">
        <f aca="false">VLOOKUP($B118,VysledkyDoplneni!$C$7:$T$126,14,0)</f>
        <v>0</v>
      </c>
      <c r="P118" s="173" t="n">
        <f aca="false">VLOOKUP($B118,VysledkyDoplneni!$C$7:$T$126,15,0)</f>
        <v>0</v>
      </c>
      <c r="Q118" s="173" t="n">
        <f aca="false">VLOOKUP($B118,VysledkyDoplneni!$C$7:$T$126,16,0)</f>
        <v>0</v>
      </c>
      <c r="R118" s="173" t="n">
        <f aca="false">VLOOKUP($B118,VysledkyDoplneni!$C$7:$T$126,17,0)</f>
        <v>0</v>
      </c>
      <c r="S118" s="171" t="n">
        <f aca="false">VLOOKUP($B118,VysledkyDoplneni!$C$7:$T$126,18,0)</f>
        <v>0</v>
      </c>
      <c r="T118" s="174"/>
      <c r="U118" s="175"/>
      <c r="V118" s="176" t="n">
        <f aca="false">SUM(D118:S118)</f>
        <v>0</v>
      </c>
      <c r="W118" s="177" t="e">
        <f aca="false">(V118/(Data!$B$18*X118))</f>
        <v>#DIV/0!</v>
      </c>
      <c r="X118" s="142" t="n">
        <f aca="false">COUNTIF(D118:S118,"&gt;0")</f>
        <v>0</v>
      </c>
      <c r="Y118" s="1"/>
      <c r="Z118" s="1"/>
      <c r="AA118" s="1"/>
      <c r="AB118" s="1"/>
    </row>
    <row r="119" customFormat="false" ht="22.7" hidden="false" customHeight="true" outlineLevel="0" collapsed="false">
      <c r="A119" s="169"/>
      <c r="B119" s="170" t="str">
        <f aca="false">IF(Vstup!C120&lt;&gt;"",Vstup!C120,"")</f>
        <v/>
      </c>
      <c r="C119" s="171" t="str">
        <f aca="false">IF(Vstup!C120&lt;&gt;"",Vstup!D120,"")</f>
        <v/>
      </c>
      <c r="D119" s="172" t="n">
        <f aca="false">VLOOKUP($B119,VysledkyDoplneni!$C$7:$T$126,3,0)</f>
        <v>0</v>
      </c>
      <c r="E119" s="173" t="n">
        <f aca="false">VLOOKUP($B119,VysledkyDoplneni!$C$7:$T$126,4,0)</f>
        <v>0</v>
      </c>
      <c r="F119" s="173" t="n">
        <f aca="false">VLOOKUP($B119,VysledkyDoplneni!$C$7:$T$126,5,0)</f>
        <v>0</v>
      </c>
      <c r="G119" s="173" t="n">
        <f aca="false">VLOOKUP($B119,VysledkyDoplneni!$C$7:$T$126,6,0)</f>
        <v>0</v>
      </c>
      <c r="H119" s="173" t="n">
        <f aca="false">VLOOKUP($B119,VysledkyDoplneni!$C$7:$T$126,7,0)</f>
        <v>0</v>
      </c>
      <c r="I119" s="173" t="n">
        <f aca="false">VLOOKUP($B119,VysledkyDoplneni!$C$7:$T$126,8,0)</f>
        <v>0</v>
      </c>
      <c r="J119" s="173" t="n">
        <f aca="false">VLOOKUP($B119,VysledkyDoplneni!$C$7:$T$126,9,0)</f>
        <v>0</v>
      </c>
      <c r="K119" s="173" t="n">
        <f aca="false">VLOOKUP($B119,VysledkyDoplneni!$C$7:$T$126,10,0)</f>
        <v>0</v>
      </c>
      <c r="L119" s="173" t="n">
        <f aca="false">VLOOKUP($B119,VysledkyDoplneni!$C$7:$T$126,11,0)</f>
        <v>0</v>
      </c>
      <c r="M119" s="173" t="n">
        <f aca="false">VLOOKUP($B119,VysledkyDoplneni!$C$7:$T$126,12,0)</f>
        <v>0</v>
      </c>
      <c r="N119" s="173" t="n">
        <f aca="false">VLOOKUP($B119,VysledkyDoplneni!$C$7:$T$126,13,0)</f>
        <v>0</v>
      </c>
      <c r="O119" s="173" t="n">
        <f aca="false">VLOOKUP($B119,VysledkyDoplneni!$C$7:$T$126,14,0)</f>
        <v>0</v>
      </c>
      <c r="P119" s="173" t="n">
        <f aca="false">VLOOKUP($B119,VysledkyDoplneni!$C$7:$T$126,15,0)</f>
        <v>0</v>
      </c>
      <c r="Q119" s="173" t="n">
        <f aca="false">VLOOKUP($B119,VysledkyDoplneni!$C$7:$T$126,16,0)</f>
        <v>0</v>
      </c>
      <c r="R119" s="173" t="n">
        <f aca="false">VLOOKUP($B119,VysledkyDoplneni!$C$7:$T$126,17,0)</f>
        <v>0</v>
      </c>
      <c r="S119" s="171" t="n">
        <f aca="false">VLOOKUP($B119,VysledkyDoplneni!$C$7:$T$126,18,0)</f>
        <v>0</v>
      </c>
      <c r="T119" s="174"/>
      <c r="U119" s="175"/>
      <c r="V119" s="176" t="n">
        <f aca="false">SUM(D119:S119)</f>
        <v>0</v>
      </c>
      <c r="W119" s="177" t="e">
        <f aca="false">(V119/(Data!$B$18*X119))</f>
        <v>#DIV/0!</v>
      </c>
      <c r="X119" s="142" t="n">
        <f aca="false">COUNTIF(D119:S119,"&gt;0")</f>
        <v>0</v>
      </c>
      <c r="Y119" s="1"/>
      <c r="Z119" s="1"/>
      <c r="AA119" s="1"/>
      <c r="AB119" s="1"/>
    </row>
    <row r="120" customFormat="false" ht="22.7" hidden="false" customHeight="true" outlineLevel="0" collapsed="false">
      <c r="A120" s="169"/>
      <c r="B120" s="170" t="str">
        <f aca="false">IF(Vstup!C121&lt;&gt;"",Vstup!C121,"")</f>
        <v/>
      </c>
      <c r="C120" s="171" t="str">
        <f aca="false">IF(Vstup!C121&lt;&gt;"",Vstup!D121,"")</f>
        <v/>
      </c>
      <c r="D120" s="172" t="n">
        <f aca="false">VLOOKUP($B120,VysledkyDoplneni!$C$7:$T$126,3,0)</f>
        <v>0</v>
      </c>
      <c r="E120" s="173" t="n">
        <f aca="false">VLOOKUP($B120,VysledkyDoplneni!$C$7:$T$126,4,0)</f>
        <v>0</v>
      </c>
      <c r="F120" s="173" t="n">
        <f aca="false">VLOOKUP($B120,VysledkyDoplneni!$C$7:$T$126,5,0)</f>
        <v>0</v>
      </c>
      <c r="G120" s="173" t="n">
        <f aca="false">VLOOKUP($B120,VysledkyDoplneni!$C$7:$T$126,6,0)</f>
        <v>0</v>
      </c>
      <c r="H120" s="173" t="n">
        <f aca="false">VLOOKUP($B120,VysledkyDoplneni!$C$7:$T$126,7,0)</f>
        <v>0</v>
      </c>
      <c r="I120" s="173" t="n">
        <f aca="false">VLOOKUP($B120,VysledkyDoplneni!$C$7:$T$126,8,0)</f>
        <v>0</v>
      </c>
      <c r="J120" s="173" t="n">
        <f aca="false">VLOOKUP($B120,VysledkyDoplneni!$C$7:$T$126,9,0)</f>
        <v>0</v>
      </c>
      <c r="K120" s="173" t="n">
        <f aca="false">VLOOKUP($B120,VysledkyDoplneni!$C$7:$T$126,10,0)</f>
        <v>0</v>
      </c>
      <c r="L120" s="173" t="n">
        <f aca="false">VLOOKUP($B120,VysledkyDoplneni!$C$7:$T$126,11,0)</f>
        <v>0</v>
      </c>
      <c r="M120" s="173" t="n">
        <f aca="false">VLOOKUP($B120,VysledkyDoplneni!$C$7:$T$126,12,0)</f>
        <v>0</v>
      </c>
      <c r="N120" s="173" t="n">
        <f aca="false">VLOOKUP($B120,VysledkyDoplneni!$C$7:$T$126,13,0)</f>
        <v>0</v>
      </c>
      <c r="O120" s="173" t="n">
        <f aca="false">VLOOKUP($B120,VysledkyDoplneni!$C$7:$T$126,14,0)</f>
        <v>0</v>
      </c>
      <c r="P120" s="173" t="n">
        <f aca="false">VLOOKUP($B120,VysledkyDoplneni!$C$7:$T$126,15,0)</f>
        <v>0</v>
      </c>
      <c r="Q120" s="173" t="n">
        <f aca="false">VLOOKUP($B120,VysledkyDoplneni!$C$7:$T$126,16,0)</f>
        <v>0</v>
      </c>
      <c r="R120" s="173" t="n">
        <f aca="false">VLOOKUP($B120,VysledkyDoplneni!$C$7:$T$126,17,0)</f>
        <v>0</v>
      </c>
      <c r="S120" s="171" t="n">
        <f aca="false">VLOOKUP($B120,VysledkyDoplneni!$C$7:$T$126,18,0)</f>
        <v>0</v>
      </c>
      <c r="T120" s="174"/>
      <c r="U120" s="175"/>
      <c r="V120" s="176" t="n">
        <f aca="false">SUM(D120:S120)</f>
        <v>0</v>
      </c>
      <c r="W120" s="177" t="e">
        <f aca="false">(V120/(Data!$B$18*X120))</f>
        <v>#DIV/0!</v>
      </c>
      <c r="X120" s="142" t="n">
        <f aca="false">COUNTIF(D120:S120,"&gt;0")</f>
        <v>0</v>
      </c>
      <c r="Y120" s="1"/>
      <c r="Z120" s="1"/>
      <c r="AA120" s="1"/>
      <c r="AB120" s="1"/>
    </row>
    <row r="121" customFormat="false" ht="22.7" hidden="false" customHeight="true" outlineLevel="0" collapsed="false">
      <c r="A121" s="169"/>
      <c r="B121" s="170" t="str">
        <f aca="false">IF(Vstup!C122&lt;&gt;"",Vstup!C122,"")</f>
        <v/>
      </c>
      <c r="C121" s="171" t="str">
        <f aca="false">IF(Vstup!C122&lt;&gt;"",Vstup!D122,"")</f>
        <v/>
      </c>
      <c r="D121" s="172" t="n">
        <f aca="false">VLOOKUP($B121,VysledkyDoplneni!$C$7:$T$126,3,0)</f>
        <v>0</v>
      </c>
      <c r="E121" s="173" t="n">
        <f aca="false">VLOOKUP($B121,VysledkyDoplneni!$C$7:$T$126,4,0)</f>
        <v>0</v>
      </c>
      <c r="F121" s="173" t="n">
        <f aca="false">VLOOKUP($B121,VysledkyDoplneni!$C$7:$T$126,5,0)</f>
        <v>0</v>
      </c>
      <c r="G121" s="173" t="n">
        <f aca="false">VLOOKUP($B121,VysledkyDoplneni!$C$7:$T$126,6,0)</f>
        <v>0</v>
      </c>
      <c r="H121" s="173" t="n">
        <f aca="false">VLOOKUP($B121,VysledkyDoplneni!$C$7:$T$126,7,0)</f>
        <v>0</v>
      </c>
      <c r="I121" s="173" t="n">
        <f aca="false">VLOOKUP($B121,VysledkyDoplneni!$C$7:$T$126,8,0)</f>
        <v>0</v>
      </c>
      <c r="J121" s="173" t="n">
        <f aca="false">VLOOKUP($B121,VysledkyDoplneni!$C$7:$T$126,9,0)</f>
        <v>0</v>
      </c>
      <c r="K121" s="173" t="n">
        <f aca="false">VLOOKUP($B121,VysledkyDoplneni!$C$7:$T$126,10,0)</f>
        <v>0</v>
      </c>
      <c r="L121" s="173" t="n">
        <f aca="false">VLOOKUP($B121,VysledkyDoplneni!$C$7:$T$126,11,0)</f>
        <v>0</v>
      </c>
      <c r="M121" s="173" t="n">
        <f aca="false">VLOOKUP($B121,VysledkyDoplneni!$C$7:$T$126,12,0)</f>
        <v>0</v>
      </c>
      <c r="N121" s="173" t="n">
        <f aca="false">VLOOKUP($B121,VysledkyDoplneni!$C$7:$T$126,13,0)</f>
        <v>0</v>
      </c>
      <c r="O121" s="173" t="n">
        <f aca="false">VLOOKUP($B121,VysledkyDoplneni!$C$7:$T$126,14,0)</f>
        <v>0</v>
      </c>
      <c r="P121" s="173" t="n">
        <f aca="false">VLOOKUP($B121,VysledkyDoplneni!$C$7:$T$126,15,0)</f>
        <v>0</v>
      </c>
      <c r="Q121" s="173" t="n">
        <f aca="false">VLOOKUP($B121,VysledkyDoplneni!$C$7:$T$126,16,0)</f>
        <v>0</v>
      </c>
      <c r="R121" s="173" t="n">
        <f aca="false">VLOOKUP($B121,VysledkyDoplneni!$C$7:$T$126,17,0)</f>
        <v>0</v>
      </c>
      <c r="S121" s="171" t="n">
        <f aca="false">VLOOKUP($B121,VysledkyDoplneni!$C$7:$T$126,18,0)</f>
        <v>0</v>
      </c>
      <c r="T121" s="174"/>
      <c r="U121" s="175"/>
      <c r="V121" s="176" t="n">
        <f aca="false">SUM(D121:S121)</f>
        <v>0</v>
      </c>
      <c r="W121" s="177" t="e">
        <f aca="false">(V121/(Data!$B$18*X121))</f>
        <v>#DIV/0!</v>
      </c>
      <c r="X121" s="142" t="n">
        <f aca="false">COUNTIF(D121:S121,"&gt;0")</f>
        <v>0</v>
      </c>
      <c r="Y121" s="1"/>
      <c r="Z121" s="1"/>
      <c r="AA121" s="1"/>
      <c r="AB121" s="1"/>
    </row>
    <row r="122" customFormat="false" ht="22.7" hidden="false" customHeight="true" outlineLevel="0" collapsed="false">
      <c r="A122" s="169"/>
      <c r="B122" s="170" t="str">
        <f aca="false">IF(Vstup!C123&lt;&gt;"",Vstup!C123,"")</f>
        <v/>
      </c>
      <c r="C122" s="171" t="str">
        <f aca="false">IF(Vstup!C123&lt;&gt;"",Vstup!D123,"")</f>
        <v/>
      </c>
      <c r="D122" s="172" t="n">
        <f aca="false">VLOOKUP($B122,VysledkyDoplneni!$C$7:$T$126,3,0)</f>
        <v>0</v>
      </c>
      <c r="E122" s="173" t="n">
        <f aca="false">VLOOKUP($B122,VysledkyDoplneni!$C$7:$T$126,4,0)</f>
        <v>0</v>
      </c>
      <c r="F122" s="173" t="n">
        <f aca="false">VLOOKUP($B122,VysledkyDoplneni!$C$7:$T$126,5,0)</f>
        <v>0</v>
      </c>
      <c r="G122" s="173" t="n">
        <f aca="false">VLOOKUP($B122,VysledkyDoplneni!$C$7:$T$126,6,0)</f>
        <v>0</v>
      </c>
      <c r="H122" s="173" t="n">
        <f aca="false">VLOOKUP($B122,VysledkyDoplneni!$C$7:$T$126,7,0)</f>
        <v>0</v>
      </c>
      <c r="I122" s="173" t="n">
        <f aca="false">VLOOKUP($B122,VysledkyDoplneni!$C$7:$T$126,8,0)</f>
        <v>0</v>
      </c>
      <c r="J122" s="173" t="n">
        <f aca="false">VLOOKUP($B122,VysledkyDoplneni!$C$7:$T$126,9,0)</f>
        <v>0</v>
      </c>
      <c r="K122" s="173" t="n">
        <f aca="false">VLOOKUP($B122,VysledkyDoplneni!$C$7:$T$126,10,0)</f>
        <v>0</v>
      </c>
      <c r="L122" s="173" t="n">
        <f aca="false">VLOOKUP($B122,VysledkyDoplneni!$C$7:$T$126,11,0)</f>
        <v>0</v>
      </c>
      <c r="M122" s="173" t="n">
        <f aca="false">VLOOKUP($B122,VysledkyDoplneni!$C$7:$T$126,12,0)</f>
        <v>0</v>
      </c>
      <c r="N122" s="173" t="n">
        <f aca="false">VLOOKUP($B122,VysledkyDoplneni!$C$7:$T$126,13,0)</f>
        <v>0</v>
      </c>
      <c r="O122" s="173" t="n">
        <f aca="false">VLOOKUP($B122,VysledkyDoplneni!$C$7:$T$126,14,0)</f>
        <v>0</v>
      </c>
      <c r="P122" s="173" t="n">
        <f aca="false">VLOOKUP($B122,VysledkyDoplneni!$C$7:$T$126,15,0)</f>
        <v>0</v>
      </c>
      <c r="Q122" s="173" t="n">
        <f aca="false">VLOOKUP($B122,VysledkyDoplneni!$C$7:$T$126,16,0)</f>
        <v>0</v>
      </c>
      <c r="R122" s="173" t="n">
        <f aca="false">VLOOKUP($B122,VysledkyDoplneni!$C$7:$T$126,17,0)</f>
        <v>0</v>
      </c>
      <c r="S122" s="171" t="n">
        <f aca="false">VLOOKUP($B122,VysledkyDoplneni!$C$7:$T$126,18,0)</f>
        <v>0</v>
      </c>
      <c r="T122" s="174"/>
      <c r="U122" s="175"/>
      <c r="V122" s="176" t="n">
        <f aca="false">SUM(D122:S122)</f>
        <v>0</v>
      </c>
      <c r="W122" s="177" t="e">
        <f aca="false">(V122/(Data!$B$18*X122))</f>
        <v>#DIV/0!</v>
      </c>
      <c r="X122" s="142" t="n">
        <f aca="false">COUNTIF(D122:S122,"&gt;0")</f>
        <v>0</v>
      </c>
      <c r="Y122" s="1"/>
      <c r="Z122" s="1"/>
      <c r="AA122" s="1"/>
      <c r="AB122" s="1"/>
    </row>
    <row r="123" customFormat="false" ht="22.7" hidden="false" customHeight="true" outlineLevel="0" collapsed="false">
      <c r="A123" s="169"/>
      <c r="B123" s="170" t="str">
        <f aca="false">IF(Vstup!C124&lt;&gt;"",Vstup!C124,"")</f>
        <v/>
      </c>
      <c r="C123" s="171" t="str">
        <f aca="false">IF(Vstup!C124&lt;&gt;"",Vstup!D124,"")</f>
        <v/>
      </c>
      <c r="D123" s="172" t="n">
        <f aca="false">VLOOKUP($B123,VysledkyDoplneni!$C$7:$T$126,3,0)</f>
        <v>0</v>
      </c>
      <c r="E123" s="173" t="n">
        <f aca="false">VLOOKUP($B123,VysledkyDoplneni!$C$7:$T$126,4,0)</f>
        <v>0</v>
      </c>
      <c r="F123" s="173" t="n">
        <f aca="false">VLOOKUP($B123,VysledkyDoplneni!$C$7:$T$126,5,0)</f>
        <v>0</v>
      </c>
      <c r="G123" s="173" t="n">
        <f aca="false">VLOOKUP($B123,VysledkyDoplneni!$C$7:$T$126,6,0)</f>
        <v>0</v>
      </c>
      <c r="H123" s="173" t="n">
        <f aca="false">VLOOKUP($B123,VysledkyDoplneni!$C$7:$T$126,7,0)</f>
        <v>0</v>
      </c>
      <c r="I123" s="173" t="n">
        <f aca="false">VLOOKUP($B123,VysledkyDoplneni!$C$7:$T$126,8,0)</f>
        <v>0</v>
      </c>
      <c r="J123" s="173" t="n">
        <f aca="false">VLOOKUP($B123,VysledkyDoplneni!$C$7:$T$126,9,0)</f>
        <v>0</v>
      </c>
      <c r="K123" s="173" t="n">
        <f aca="false">VLOOKUP($B123,VysledkyDoplneni!$C$7:$T$126,10,0)</f>
        <v>0</v>
      </c>
      <c r="L123" s="173" t="n">
        <f aca="false">VLOOKUP($B123,VysledkyDoplneni!$C$7:$T$126,11,0)</f>
        <v>0</v>
      </c>
      <c r="M123" s="173" t="n">
        <f aca="false">VLOOKUP($B123,VysledkyDoplneni!$C$7:$T$126,12,0)</f>
        <v>0</v>
      </c>
      <c r="N123" s="173" t="n">
        <f aca="false">VLOOKUP($B123,VysledkyDoplneni!$C$7:$T$126,13,0)</f>
        <v>0</v>
      </c>
      <c r="O123" s="173" t="n">
        <f aca="false">VLOOKUP($B123,VysledkyDoplneni!$C$7:$T$126,14,0)</f>
        <v>0</v>
      </c>
      <c r="P123" s="173" t="n">
        <f aca="false">VLOOKUP($B123,VysledkyDoplneni!$C$7:$T$126,15,0)</f>
        <v>0</v>
      </c>
      <c r="Q123" s="173" t="n">
        <f aca="false">VLOOKUP($B123,VysledkyDoplneni!$C$7:$T$126,16,0)</f>
        <v>0</v>
      </c>
      <c r="R123" s="173" t="n">
        <f aca="false">VLOOKUP($B123,VysledkyDoplneni!$C$7:$T$126,17,0)</f>
        <v>0</v>
      </c>
      <c r="S123" s="171" t="n">
        <f aca="false">VLOOKUP($B123,VysledkyDoplneni!$C$7:$T$126,18,0)</f>
        <v>0</v>
      </c>
      <c r="T123" s="174"/>
      <c r="U123" s="175"/>
      <c r="V123" s="176" t="n">
        <f aca="false">SUM(D123:S123)</f>
        <v>0</v>
      </c>
      <c r="W123" s="177" t="e">
        <f aca="false">(V123/(Data!$B$18*X123))</f>
        <v>#DIV/0!</v>
      </c>
      <c r="X123" s="142" t="n">
        <f aca="false">COUNTIF(D123:S123,"&gt;0")</f>
        <v>0</v>
      </c>
      <c r="Y123" s="1"/>
      <c r="Z123" s="1"/>
      <c r="AA123" s="1"/>
      <c r="AB123" s="1"/>
    </row>
    <row r="124" customFormat="false" ht="22.7" hidden="false" customHeight="true" outlineLevel="0" collapsed="false">
      <c r="A124" s="169"/>
      <c r="B124" s="170" t="str">
        <f aca="false">IF(Vstup!C125&lt;&gt;"",Vstup!C125,"")</f>
        <v/>
      </c>
      <c r="C124" s="171" t="str">
        <f aca="false">IF(Vstup!C125&lt;&gt;"",Vstup!D125,"")</f>
        <v/>
      </c>
      <c r="D124" s="172" t="n">
        <f aca="false">VLOOKUP($B124,VysledkyDoplneni!$C$7:$T$126,3,0)</f>
        <v>0</v>
      </c>
      <c r="E124" s="173" t="n">
        <f aca="false">VLOOKUP($B124,VysledkyDoplneni!$C$7:$T$126,4,0)</f>
        <v>0</v>
      </c>
      <c r="F124" s="173" t="n">
        <f aca="false">VLOOKUP($B124,VysledkyDoplneni!$C$7:$T$126,5,0)</f>
        <v>0</v>
      </c>
      <c r="G124" s="173" t="n">
        <f aca="false">VLOOKUP($B124,VysledkyDoplneni!$C$7:$T$126,6,0)</f>
        <v>0</v>
      </c>
      <c r="H124" s="173" t="n">
        <f aca="false">VLOOKUP($B124,VysledkyDoplneni!$C$7:$T$126,7,0)</f>
        <v>0</v>
      </c>
      <c r="I124" s="173" t="n">
        <f aca="false">VLOOKUP($B124,VysledkyDoplneni!$C$7:$T$126,8,0)</f>
        <v>0</v>
      </c>
      <c r="J124" s="173" t="n">
        <f aca="false">VLOOKUP($B124,VysledkyDoplneni!$C$7:$T$126,9,0)</f>
        <v>0</v>
      </c>
      <c r="K124" s="173" t="n">
        <f aca="false">VLOOKUP($B124,VysledkyDoplneni!$C$7:$T$126,10,0)</f>
        <v>0</v>
      </c>
      <c r="L124" s="173" t="n">
        <f aca="false">VLOOKUP($B124,VysledkyDoplneni!$C$7:$T$126,11,0)</f>
        <v>0</v>
      </c>
      <c r="M124" s="173" t="n">
        <f aca="false">VLOOKUP($B124,VysledkyDoplneni!$C$7:$T$126,12,0)</f>
        <v>0</v>
      </c>
      <c r="N124" s="173" t="n">
        <f aca="false">VLOOKUP($B124,VysledkyDoplneni!$C$7:$T$126,13,0)</f>
        <v>0</v>
      </c>
      <c r="O124" s="173" t="n">
        <f aca="false">VLOOKUP($B124,VysledkyDoplneni!$C$7:$T$126,14,0)</f>
        <v>0</v>
      </c>
      <c r="P124" s="173" t="n">
        <f aca="false">VLOOKUP($B124,VysledkyDoplneni!$C$7:$T$126,15,0)</f>
        <v>0</v>
      </c>
      <c r="Q124" s="173" t="n">
        <f aca="false">VLOOKUP($B124,VysledkyDoplneni!$C$7:$T$126,16,0)</f>
        <v>0</v>
      </c>
      <c r="R124" s="173" t="n">
        <f aca="false">VLOOKUP($B124,VysledkyDoplneni!$C$7:$T$126,17,0)</f>
        <v>0</v>
      </c>
      <c r="S124" s="171" t="n">
        <f aca="false">VLOOKUP($B124,VysledkyDoplneni!$C$7:$T$126,18,0)</f>
        <v>0</v>
      </c>
      <c r="T124" s="174"/>
      <c r="U124" s="175"/>
      <c r="V124" s="176" t="n">
        <f aca="false">SUM(D124:S124)</f>
        <v>0</v>
      </c>
      <c r="W124" s="177" t="e">
        <f aca="false">(V124/(Data!$B$18*X124))</f>
        <v>#DIV/0!</v>
      </c>
      <c r="X124" s="142" t="n">
        <f aca="false">COUNTIF(D124:S124,"&gt;0")</f>
        <v>0</v>
      </c>
      <c r="Y124" s="1"/>
      <c r="Z124" s="1"/>
      <c r="AA124" s="1"/>
      <c r="AB124" s="1"/>
    </row>
    <row r="125" customFormat="false" ht="22.7" hidden="false" customHeight="true" outlineLevel="0" collapsed="false">
      <c r="A125" s="169"/>
      <c r="B125" s="170" t="str">
        <f aca="false">IF(Vstup!C126&lt;&gt;"",Vstup!C126,"")</f>
        <v/>
      </c>
      <c r="C125" s="171" t="str">
        <f aca="false">IF(Vstup!C126&lt;&gt;"",Vstup!D126,"")</f>
        <v/>
      </c>
      <c r="D125" s="172" t="n">
        <f aca="false">VLOOKUP($B125,VysledkyDoplneni!$C$7:$T$126,3,0)</f>
        <v>0</v>
      </c>
      <c r="E125" s="173" t="n">
        <f aca="false">VLOOKUP($B125,VysledkyDoplneni!$C$7:$T$126,4,0)</f>
        <v>0</v>
      </c>
      <c r="F125" s="173" t="n">
        <f aca="false">VLOOKUP($B125,VysledkyDoplneni!$C$7:$T$126,5,0)</f>
        <v>0</v>
      </c>
      <c r="G125" s="173" t="n">
        <f aca="false">VLOOKUP($B125,VysledkyDoplneni!$C$7:$T$126,6,0)</f>
        <v>0</v>
      </c>
      <c r="H125" s="173" t="n">
        <f aca="false">VLOOKUP($B125,VysledkyDoplneni!$C$7:$T$126,7,0)</f>
        <v>0</v>
      </c>
      <c r="I125" s="173" t="n">
        <f aca="false">VLOOKUP($B125,VysledkyDoplneni!$C$7:$T$126,8,0)</f>
        <v>0</v>
      </c>
      <c r="J125" s="173" t="n">
        <f aca="false">VLOOKUP($B125,VysledkyDoplneni!$C$7:$T$126,9,0)</f>
        <v>0</v>
      </c>
      <c r="K125" s="173" t="n">
        <f aca="false">VLOOKUP($B125,VysledkyDoplneni!$C$7:$T$126,10,0)</f>
        <v>0</v>
      </c>
      <c r="L125" s="173" t="n">
        <f aca="false">VLOOKUP($B125,VysledkyDoplneni!$C$7:$T$126,11,0)</f>
        <v>0</v>
      </c>
      <c r="M125" s="173" t="n">
        <f aca="false">VLOOKUP($B125,VysledkyDoplneni!$C$7:$T$126,12,0)</f>
        <v>0</v>
      </c>
      <c r="N125" s="173" t="n">
        <f aca="false">VLOOKUP($B125,VysledkyDoplneni!$C$7:$T$126,13,0)</f>
        <v>0</v>
      </c>
      <c r="O125" s="173" t="n">
        <f aca="false">VLOOKUP($B125,VysledkyDoplneni!$C$7:$T$126,14,0)</f>
        <v>0</v>
      </c>
      <c r="P125" s="173" t="n">
        <f aca="false">VLOOKUP($B125,VysledkyDoplneni!$C$7:$T$126,15,0)</f>
        <v>0</v>
      </c>
      <c r="Q125" s="173" t="n">
        <f aca="false">VLOOKUP($B125,VysledkyDoplneni!$C$7:$T$126,16,0)</f>
        <v>0</v>
      </c>
      <c r="R125" s="173" t="n">
        <f aca="false">VLOOKUP($B125,VysledkyDoplneni!$C$7:$T$126,17,0)</f>
        <v>0</v>
      </c>
      <c r="S125" s="171" t="n">
        <f aca="false">VLOOKUP($B125,VysledkyDoplneni!$C$7:$T$126,18,0)</f>
        <v>0</v>
      </c>
      <c r="T125" s="174"/>
      <c r="U125" s="175"/>
      <c r="V125" s="176" t="n">
        <f aca="false">SUM(D125:S125)</f>
        <v>0</v>
      </c>
      <c r="W125" s="177" t="e">
        <f aca="false">(V125/(Data!$B$18*X125))</f>
        <v>#DIV/0!</v>
      </c>
      <c r="X125" s="142" t="n">
        <f aca="false">COUNTIF(D125:S125,"&gt;0")</f>
        <v>0</v>
      </c>
      <c r="Y125" s="1"/>
      <c r="Z125" s="1"/>
      <c r="AA125" s="1"/>
      <c r="AB125" s="1"/>
    </row>
    <row r="126" customFormat="false" ht="22.7" hidden="false" customHeight="true" outlineLevel="0" collapsed="false">
      <c r="A126" s="169"/>
      <c r="B126" s="170" t="str">
        <f aca="false">IF(Vstup!C127&lt;&gt;"",Vstup!C127,"")</f>
        <v/>
      </c>
      <c r="C126" s="171" t="str">
        <f aca="false">IF(Vstup!C127&lt;&gt;"",Vstup!D127,"")</f>
        <v/>
      </c>
      <c r="D126" s="172" t="n">
        <f aca="false">VLOOKUP($B126,VysledkyDoplneni!$C$7:$T$126,3,0)</f>
        <v>0</v>
      </c>
      <c r="E126" s="173" t="n">
        <f aca="false">VLOOKUP($B126,VysledkyDoplneni!$C$7:$T$126,4,0)</f>
        <v>0</v>
      </c>
      <c r="F126" s="173" t="n">
        <f aca="false">VLOOKUP($B126,VysledkyDoplneni!$C$7:$T$126,5,0)</f>
        <v>0</v>
      </c>
      <c r="G126" s="173" t="n">
        <f aca="false">VLOOKUP($B126,VysledkyDoplneni!$C$7:$T$126,6,0)</f>
        <v>0</v>
      </c>
      <c r="H126" s="173" t="n">
        <f aca="false">VLOOKUP($B126,VysledkyDoplneni!$C$7:$T$126,7,0)</f>
        <v>0</v>
      </c>
      <c r="I126" s="173" t="n">
        <f aca="false">VLOOKUP($B126,VysledkyDoplneni!$C$7:$T$126,8,0)</f>
        <v>0</v>
      </c>
      <c r="J126" s="173" t="n">
        <f aca="false">VLOOKUP($B126,VysledkyDoplneni!$C$7:$T$126,9,0)</f>
        <v>0</v>
      </c>
      <c r="K126" s="173" t="n">
        <f aca="false">VLOOKUP($B126,VysledkyDoplneni!$C$7:$T$126,10,0)</f>
        <v>0</v>
      </c>
      <c r="L126" s="173" t="n">
        <f aca="false">VLOOKUP($B126,VysledkyDoplneni!$C$7:$T$126,11,0)</f>
        <v>0</v>
      </c>
      <c r="M126" s="173" t="n">
        <f aca="false">VLOOKUP($B126,VysledkyDoplneni!$C$7:$T$126,12,0)</f>
        <v>0</v>
      </c>
      <c r="N126" s="173" t="n">
        <f aca="false">VLOOKUP($B126,VysledkyDoplneni!$C$7:$T$126,13,0)</f>
        <v>0</v>
      </c>
      <c r="O126" s="173" t="n">
        <f aca="false">VLOOKUP($B126,VysledkyDoplneni!$C$7:$T$126,14,0)</f>
        <v>0</v>
      </c>
      <c r="P126" s="173" t="n">
        <f aca="false">VLOOKUP($B126,VysledkyDoplneni!$C$7:$T$126,15,0)</f>
        <v>0</v>
      </c>
      <c r="Q126" s="173" t="n">
        <f aca="false">VLOOKUP($B126,VysledkyDoplneni!$C$7:$T$126,16,0)</f>
        <v>0</v>
      </c>
      <c r="R126" s="173" t="n">
        <f aca="false">VLOOKUP($B126,VysledkyDoplneni!$C$7:$T$126,17,0)</f>
        <v>0</v>
      </c>
      <c r="S126" s="171" t="n">
        <f aca="false">VLOOKUP($B126,VysledkyDoplneni!$C$7:$T$126,18,0)</f>
        <v>0</v>
      </c>
      <c r="T126" s="174"/>
      <c r="U126" s="175"/>
      <c r="V126" s="176" t="n">
        <f aca="false">SUM(D126:S126)</f>
        <v>0</v>
      </c>
      <c r="W126" s="177" t="e">
        <f aca="false">(V126/(Data!$B$18*X126))</f>
        <v>#DIV/0!</v>
      </c>
      <c r="X126" s="142" t="n">
        <f aca="false">COUNTIF(D126:S126,"&gt;0")</f>
        <v>0</v>
      </c>
      <c r="Y126" s="1"/>
      <c r="Z126" s="1"/>
      <c r="AA126" s="1"/>
      <c r="AB126" s="1"/>
    </row>
    <row r="127" customFormat="false" ht="22.7" hidden="false" customHeight="true" outlineLevel="0" collapsed="false">
      <c r="A127" s="178"/>
      <c r="B127" s="179" t="str">
        <f aca="false">IF(Vstup!C128&lt;&gt;"",Vstup!C128,"")</f>
        <v/>
      </c>
      <c r="C127" s="180" t="str">
        <f aca="false">IF(Vstup!C128&lt;&gt;"",Vstup!D128,"")</f>
        <v/>
      </c>
      <c r="D127" s="181" t="n">
        <f aca="false">VLOOKUP($B127,VysledkyDoplneni!$C$7:$T$126,3,0)</f>
        <v>0</v>
      </c>
      <c r="E127" s="182" t="n">
        <f aca="false">VLOOKUP($B127,VysledkyDoplneni!$C$7:$T$126,4,0)</f>
        <v>0</v>
      </c>
      <c r="F127" s="182" t="n">
        <f aca="false">VLOOKUP($B127,VysledkyDoplneni!$C$7:$T$126,5,0)</f>
        <v>0</v>
      </c>
      <c r="G127" s="182" t="n">
        <f aca="false">VLOOKUP($B127,VysledkyDoplneni!$C$7:$T$126,6,0)</f>
        <v>0</v>
      </c>
      <c r="H127" s="182" t="n">
        <f aca="false">VLOOKUP($B127,VysledkyDoplneni!$C$7:$T$126,7,0)</f>
        <v>0</v>
      </c>
      <c r="I127" s="182" t="n">
        <f aca="false">VLOOKUP($B127,VysledkyDoplneni!$C$7:$T$126,8,0)</f>
        <v>0</v>
      </c>
      <c r="J127" s="182" t="n">
        <f aca="false">VLOOKUP($B127,VysledkyDoplneni!$C$7:$T$126,9,0)</f>
        <v>0</v>
      </c>
      <c r="K127" s="182" t="n">
        <f aca="false">VLOOKUP($B127,VysledkyDoplneni!$C$7:$T$126,10,0)</f>
        <v>0</v>
      </c>
      <c r="L127" s="182" t="n">
        <f aca="false">VLOOKUP($B127,VysledkyDoplneni!$C$7:$T$126,11,0)</f>
        <v>0</v>
      </c>
      <c r="M127" s="182" t="n">
        <f aca="false">VLOOKUP($B127,VysledkyDoplneni!$C$7:$T$126,12,0)</f>
        <v>0</v>
      </c>
      <c r="N127" s="182" t="n">
        <f aca="false">VLOOKUP($B127,VysledkyDoplneni!$C$7:$T$126,13,0)</f>
        <v>0</v>
      </c>
      <c r="O127" s="182" t="n">
        <f aca="false">VLOOKUP($B127,VysledkyDoplneni!$C$7:$T$126,14,0)</f>
        <v>0</v>
      </c>
      <c r="P127" s="182" t="n">
        <f aca="false">VLOOKUP($B127,VysledkyDoplneni!$C$7:$T$126,15,0)</f>
        <v>0</v>
      </c>
      <c r="Q127" s="182" t="n">
        <f aca="false">VLOOKUP($B127,VysledkyDoplneni!$C$7:$T$126,16,0)</f>
        <v>0</v>
      </c>
      <c r="R127" s="182" t="n">
        <f aca="false">VLOOKUP($B127,VysledkyDoplneni!$C$7:$T$126,17,0)</f>
        <v>0</v>
      </c>
      <c r="S127" s="180" t="n">
        <f aca="false">VLOOKUP($B127,VysledkyDoplneni!$C$7:$T$126,18,0)</f>
        <v>0</v>
      </c>
      <c r="T127" s="183"/>
      <c r="U127" s="184"/>
      <c r="V127" s="185" t="n">
        <f aca="false">SUM(D127:S127)</f>
        <v>0</v>
      </c>
      <c r="W127" s="186" t="e">
        <f aca="false">(V127/(Data!$B$18*X127))</f>
        <v>#DIV/0!</v>
      </c>
      <c r="X127" s="142" t="n">
        <f aca="false">COUNTIF(D127:S127,"&gt;0")</f>
        <v>0</v>
      </c>
      <c r="Y127" s="1"/>
      <c r="Z127" s="1"/>
      <c r="AA127" s="1"/>
      <c r="AB127" s="1"/>
    </row>
    <row r="128" customFormat="false" ht="22.7" hidden="false" customHeight="true" outlineLevel="0" collapsed="false">
      <c r="D128" s="187" t="n">
        <f aca="false">SUM(D8:D127)/(COUNTIF(D8:D127,"&gt;0")*Data!$B$18)</f>
        <v>0.749122807017544</v>
      </c>
      <c r="E128" s="187" t="n">
        <f aca="false">SUM(E8:E127)/(COUNTIF(E8:E127,"&gt;0")*Data!$B$18)</f>
        <v>0.751754385964912</v>
      </c>
      <c r="F128" s="187" t="e">
        <f aca="false">SUM(F8:F127)/(COUNTIF(F8:F127,"&gt;0")*Data!$B$18)</f>
        <v>#DIV/0!</v>
      </c>
      <c r="G128" s="187" t="e">
        <f aca="false">SUM(G8:G127)/(COUNTIF(G8:G127,"&gt;0")*Data!$B$18)</f>
        <v>#DIV/0!</v>
      </c>
      <c r="H128" s="187" t="e">
        <f aca="false">SUM(H8:H127)/(COUNTIF(H8:H127,"&gt;0")*Data!$B$18)</f>
        <v>#DIV/0!</v>
      </c>
      <c r="I128" s="187" t="e">
        <f aca="false">SUM(I8:I127)/(COUNTIF(I8:I127,"&gt;0")*Data!$B$18)</f>
        <v>#DIV/0!</v>
      </c>
      <c r="J128" s="187" t="e">
        <f aca="false">SUM(J8:J127)/(COUNTIF(J8:J127,"&gt;0")*Data!$B$18)</f>
        <v>#DIV/0!</v>
      </c>
      <c r="K128" s="187" t="e">
        <f aca="false">SUM(K8:K127)/(COUNTIF(K8:K127,"&gt;0")*Data!$B$18)</f>
        <v>#DIV/0!</v>
      </c>
      <c r="L128" s="187" t="e">
        <f aca="false">SUM(L8:L127)/(COUNTIF(L8:L127,"&gt;0")*Data!$B$18)</f>
        <v>#DIV/0!</v>
      </c>
      <c r="M128" s="187" t="e">
        <f aca="false">SUM(M8:M127)/(COUNTIF(M8:M127,"&gt;0")*Data!$B$18)</f>
        <v>#DIV/0!</v>
      </c>
      <c r="N128" s="187" t="e">
        <f aca="false">SUM(N8:N127)/(COUNTIF(N8:N127,"&gt;0")*Data!$B$18)</f>
        <v>#DIV/0!</v>
      </c>
      <c r="O128" s="187" t="e">
        <f aca="false">SUM(O8:O127)/(COUNTIF(O8:O127,"&gt;0")*Data!$B$18)</f>
        <v>#DIV/0!</v>
      </c>
      <c r="P128" s="187" t="e">
        <f aca="false">SUM(P8:P127)/(COUNTIF(P8:P127,"&gt;0")*Data!$B$18)</f>
        <v>#DIV/0!</v>
      </c>
      <c r="Q128" s="187" t="e">
        <f aca="false">SUM(Q8:Q127)/(COUNTIF(Q8:Q127,"&gt;0")*Data!$B$18)</f>
        <v>#DIV/0!</v>
      </c>
      <c r="R128" s="187" t="e">
        <f aca="false">SUM(R8:R127)/(COUNTIF(R8:R127,"&gt;0")*Data!$B$18)</f>
        <v>#DIV/0!</v>
      </c>
      <c r="S128" s="187" t="e">
        <f aca="false">SUM(S8:S127)/(COUNTIF(S8:S127,"&gt;0")*Data!$B$18)</f>
        <v>#DIV/0!</v>
      </c>
      <c r="T128" s="187"/>
    </row>
  </sheetData>
  <mergeCells count="26">
    <mergeCell ref="A1:W1"/>
    <mergeCell ref="A2:W2"/>
    <mergeCell ref="A4:W4"/>
    <mergeCell ref="A5:A7"/>
    <mergeCell ref="B5:B7"/>
    <mergeCell ref="C5:C7"/>
    <mergeCell ref="D5:S5"/>
    <mergeCell ref="T5:T7"/>
    <mergeCell ref="U5:U7"/>
    <mergeCell ref="V5:W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conditionalFormatting sqref="D8:T127">
    <cfRule type="cellIs" priority="2" operator="equal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ŤUK 2013&amp;Rwww.cinderella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$C$2&amp;IF(Vstup!$C$3&lt;&gt;"",", "&amp;Vstup!$C$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$C$4&amp;", "&amp;Vstup!$C$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1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1</v>
      </c>
      <c r="B8" s="211" t="s">
        <v>12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2</v>
      </c>
      <c r="B12" s="211" t="s">
        <v>24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26" t="n">
        <v>3</v>
      </c>
      <c r="B16" s="227" t="s">
        <v>15</v>
      </c>
      <c r="C16" s="227"/>
      <c r="D16" s="227"/>
      <c r="E16" s="228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26"/>
      <c r="B17" s="227"/>
      <c r="C17" s="227"/>
      <c r="D17" s="227"/>
      <c r="E17" s="228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26"/>
      <c r="B18" s="227"/>
      <c r="C18" s="227"/>
      <c r="D18" s="227"/>
      <c r="E18" s="228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26"/>
      <c r="B19" s="227"/>
      <c r="C19" s="227"/>
      <c r="D19" s="227"/>
      <c r="E19" s="228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4</v>
      </c>
      <c r="B20" s="211" t="s">
        <v>16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5</v>
      </c>
      <c r="B24" s="211" t="s">
        <v>17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10" t="n">
        <v>6</v>
      </c>
      <c r="B28" s="211" t="s">
        <v>18</v>
      </c>
      <c r="C28" s="211"/>
      <c r="D28" s="211"/>
      <c r="E28" s="212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10"/>
      <c r="B29" s="211"/>
      <c r="C29" s="211"/>
      <c r="D29" s="211"/>
      <c r="E29" s="212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10"/>
      <c r="B30" s="211"/>
      <c r="C30" s="211"/>
      <c r="D30" s="211"/>
      <c r="E30" s="212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10"/>
      <c r="B31" s="211"/>
      <c r="C31" s="211"/>
      <c r="D31" s="211"/>
      <c r="E31" s="212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10440</xdr:colOff>
                    <xdr:row>11</xdr:row>
                    <xdr:rowOff>9720</xdr:rowOff>
                  </from>
                  <to>
                    <xdr:col>40</xdr:col>
                    <xdr:colOff>57348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88" width="6.41"/>
    <col collapsed="false" customWidth="true" hidden="false" outlineLevel="0" max="37" min="37" style="188" width="13.28"/>
  </cols>
  <sheetData>
    <row r="1" customFormat="false" ht="18" hidden="false" customHeight="true" outlineLevel="0" collapsed="false"/>
    <row r="2" s="190" customFormat="true" ht="42.2" hidden="false" customHeight="true" outlineLevel="0" collapsed="false">
      <c r="A2" s="189" t="s">
        <v>6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190" customFormat="true" ht="24.75" hidden="false" customHeight="true" outlineLevel="0" collapsed="false">
      <c r="A3" s="191" t="str">
        <f aca="false">Vstup!C2&amp;IF(Vstup!C3&lt;&gt;"",", "&amp;Vstup!C3,"")</f>
        <v>Automatický trap, 40 TERČŮ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190" customFormat="true" ht="24.75" hidden="false" customHeight="true" outlineLevel="0" collapsed="false">
      <c r="A4" s="192" t="str">
        <f aca="false">Vstup!C4&amp;", "&amp;Vstup!C5</f>
        <v>TRAP, 17.11.201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190" customFormat="true" ht="11.1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04" customFormat="true" ht="18.75" hidden="false" customHeight="true" outlineLevel="0" collapsed="false">
      <c r="A6" s="196" t="s">
        <v>628</v>
      </c>
      <c r="B6" s="196"/>
      <c r="C6" s="197" t="n">
        <v>2</v>
      </c>
      <c r="D6" s="198" t="s">
        <v>629</v>
      </c>
      <c r="E6" s="199" t="n">
        <v>1</v>
      </c>
      <c r="F6" s="200" t="s">
        <v>630</v>
      </c>
      <c r="G6" s="200"/>
      <c r="H6" s="200"/>
      <c r="I6" s="200"/>
      <c r="J6" s="201" t="s">
        <v>631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632</v>
      </c>
      <c r="AK6" s="203" t="s">
        <v>63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09" customFormat="true" ht="20.25" hidden="false" customHeight="true" outlineLevel="0" collapsed="false">
      <c r="A7" s="205" t="s">
        <v>634</v>
      </c>
      <c r="B7" s="206" t="s">
        <v>8</v>
      </c>
      <c r="C7" s="206"/>
      <c r="D7" s="206"/>
      <c r="E7" s="207" t="s">
        <v>71</v>
      </c>
      <c r="F7" s="208" t="s">
        <v>635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2"/>
      <c r="AK7" s="20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19" customFormat="true" ht="15" hidden="false" customHeight="true" outlineLevel="0" collapsed="false">
      <c r="A8" s="210" t="n">
        <v>7</v>
      </c>
      <c r="B8" s="211" t="s">
        <v>19</v>
      </c>
      <c r="C8" s="211"/>
      <c r="D8" s="211"/>
      <c r="E8" s="212" t="s">
        <v>13</v>
      </c>
      <c r="F8" s="213" t="n">
        <v>1</v>
      </c>
      <c r="G8" s="214" t="n">
        <v>2</v>
      </c>
      <c r="H8" s="214" t="n">
        <v>3</v>
      </c>
      <c r="I8" s="214" t="n">
        <v>4</v>
      </c>
      <c r="J8" s="215" t="n">
        <v>5</v>
      </c>
      <c r="K8" s="213" t="n">
        <v>6</v>
      </c>
      <c r="L8" s="214" t="n">
        <v>7</v>
      </c>
      <c r="M8" s="214" t="n">
        <v>8</v>
      </c>
      <c r="N8" s="214" t="n">
        <v>9</v>
      </c>
      <c r="O8" s="216" t="n">
        <v>10</v>
      </c>
      <c r="P8" s="217" t="n">
        <v>11</v>
      </c>
      <c r="Q8" s="214" t="n">
        <v>12</v>
      </c>
      <c r="R8" s="214" t="n">
        <v>13</v>
      </c>
      <c r="S8" s="214" t="n">
        <v>14</v>
      </c>
      <c r="T8" s="215" t="n">
        <v>15</v>
      </c>
      <c r="U8" s="213" t="n">
        <v>16</v>
      </c>
      <c r="V8" s="214" t="n">
        <v>17</v>
      </c>
      <c r="W8" s="214" t="n">
        <v>18</v>
      </c>
      <c r="X8" s="214" t="n">
        <v>19</v>
      </c>
      <c r="Y8" s="216" t="n">
        <v>2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03"/>
      <c r="AK8" s="218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09" customFormat="true" ht="15" hidden="false" customHeight="true" outlineLevel="0" collapsed="false">
      <c r="A9" s="210"/>
      <c r="B9" s="211"/>
      <c r="C9" s="211"/>
      <c r="D9" s="211"/>
      <c r="E9" s="212"/>
      <c r="F9" s="220"/>
      <c r="G9" s="221"/>
      <c r="H9" s="221"/>
      <c r="I9" s="221"/>
      <c r="J9" s="222"/>
      <c r="K9" s="220"/>
      <c r="L9" s="221"/>
      <c r="M9" s="221"/>
      <c r="N9" s="221"/>
      <c r="O9" s="223"/>
      <c r="P9" s="224"/>
      <c r="Q9" s="221"/>
      <c r="R9" s="221"/>
      <c r="S9" s="221"/>
      <c r="T9" s="222"/>
      <c r="U9" s="220"/>
      <c r="V9" s="221"/>
      <c r="W9" s="221"/>
      <c r="X9" s="221"/>
      <c r="Y9" s="223"/>
      <c r="Z9" s="0"/>
      <c r="AA9" s="0"/>
      <c r="AB9" s="0"/>
      <c r="AC9" s="0"/>
      <c r="AD9" s="0"/>
      <c r="AE9" s="0"/>
      <c r="AF9" s="0"/>
      <c r="AG9" s="0"/>
      <c r="AH9" s="0"/>
      <c r="AI9" s="0"/>
      <c r="AJ9" s="203"/>
      <c r="AK9" s="218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09" customFormat="true" ht="15" hidden="false" customHeight="true" outlineLevel="0" collapsed="false">
      <c r="A10" s="210"/>
      <c r="B10" s="211"/>
      <c r="C10" s="211"/>
      <c r="D10" s="211"/>
      <c r="E10" s="212"/>
      <c r="F10" s="220"/>
      <c r="G10" s="221"/>
      <c r="H10" s="221"/>
      <c r="I10" s="221"/>
      <c r="J10" s="222"/>
      <c r="K10" s="220"/>
      <c r="L10" s="221"/>
      <c r="M10" s="221"/>
      <c r="N10" s="221"/>
      <c r="O10" s="223"/>
      <c r="P10" s="224"/>
      <c r="Q10" s="221"/>
      <c r="R10" s="221"/>
      <c r="S10" s="221"/>
      <c r="T10" s="222"/>
      <c r="U10" s="220"/>
      <c r="V10" s="221"/>
      <c r="W10" s="221"/>
      <c r="X10" s="221"/>
      <c r="Y10" s="2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03"/>
      <c r="AK10" s="218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09" customFormat="true" ht="15" hidden="false" customHeight="true" outlineLevel="0" collapsed="false">
      <c r="A11" s="210"/>
      <c r="B11" s="211"/>
      <c r="C11" s="211"/>
      <c r="D11" s="211"/>
      <c r="E11" s="212"/>
      <c r="F11" s="220"/>
      <c r="G11" s="221"/>
      <c r="H11" s="221"/>
      <c r="I11" s="221"/>
      <c r="J11" s="222"/>
      <c r="K11" s="220"/>
      <c r="L11" s="221"/>
      <c r="M11" s="221"/>
      <c r="N11" s="221"/>
      <c r="O11" s="223"/>
      <c r="P11" s="224"/>
      <c r="Q11" s="221"/>
      <c r="R11" s="221"/>
      <c r="S11" s="221"/>
      <c r="T11" s="222"/>
      <c r="U11" s="220"/>
      <c r="V11" s="221"/>
      <c r="W11" s="221"/>
      <c r="X11" s="221"/>
      <c r="Y11" s="2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03"/>
      <c r="AK11" s="21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19" customFormat="true" ht="15" hidden="false" customHeight="true" outlineLevel="0" collapsed="false">
      <c r="A12" s="210" t="n">
        <v>8</v>
      </c>
      <c r="B12" s="211" t="s">
        <v>20</v>
      </c>
      <c r="C12" s="211"/>
      <c r="D12" s="211"/>
      <c r="E12" s="212" t="s">
        <v>13</v>
      </c>
      <c r="F12" s="213" t="n">
        <v>1</v>
      </c>
      <c r="G12" s="214" t="n">
        <v>2</v>
      </c>
      <c r="H12" s="214" t="n">
        <v>3</v>
      </c>
      <c r="I12" s="214" t="n">
        <v>4</v>
      </c>
      <c r="J12" s="215" t="n">
        <v>5</v>
      </c>
      <c r="K12" s="213" t="n">
        <v>6</v>
      </c>
      <c r="L12" s="214" t="n">
        <v>7</v>
      </c>
      <c r="M12" s="214" t="n">
        <v>8</v>
      </c>
      <c r="N12" s="214" t="n">
        <v>9</v>
      </c>
      <c r="O12" s="216" t="n">
        <v>10</v>
      </c>
      <c r="P12" s="217" t="n">
        <v>11</v>
      </c>
      <c r="Q12" s="214" t="n">
        <v>12</v>
      </c>
      <c r="R12" s="214" t="n">
        <v>13</v>
      </c>
      <c r="S12" s="214" t="n">
        <v>14</v>
      </c>
      <c r="T12" s="215" t="n">
        <v>15</v>
      </c>
      <c r="U12" s="213" t="n">
        <v>16</v>
      </c>
      <c r="V12" s="214" t="n">
        <v>17</v>
      </c>
      <c r="W12" s="214" t="n">
        <v>18</v>
      </c>
      <c r="X12" s="214" t="n">
        <v>19</v>
      </c>
      <c r="Y12" s="216" t="n">
        <v>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25"/>
      <c r="AK12" s="21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09" customFormat="true" ht="15" hidden="false" customHeight="true" outlineLevel="0" collapsed="false">
      <c r="A13" s="210"/>
      <c r="B13" s="211"/>
      <c r="C13" s="211"/>
      <c r="D13" s="211"/>
      <c r="E13" s="212"/>
      <c r="F13" s="220"/>
      <c r="G13" s="221"/>
      <c r="H13" s="221"/>
      <c r="I13" s="221"/>
      <c r="J13" s="222"/>
      <c r="K13" s="220"/>
      <c r="L13" s="221"/>
      <c r="M13" s="221"/>
      <c r="N13" s="221"/>
      <c r="O13" s="223"/>
      <c r="P13" s="224"/>
      <c r="Q13" s="221"/>
      <c r="R13" s="221"/>
      <c r="S13" s="221"/>
      <c r="T13" s="222"/>
      <c r="U13" s="220"/>
      <c r="V13" s="221"/>
      <c r="W13" s="221"/>
      <c r="X13" s="221"/>
      <c r="Y13" s="2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25"/>
      <c r="AK13" s="21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09" customFormat="true" ht="15" hidden="false" customHeight="true" outlineLevel="0" collapsed="false">
      <c r="A14" s="210"/>
      <c r="B14" s="211"/>
      <c r="C14" s="211"/>
      <c r="D14" s="211"/>
      <c r="E14" s="212"/>
      <c r="F14" s="220"/>
      <c r="G14" s="221"/>
      <c r="H14" s="221"/>
      <c r="I14" s="221"/>
      <c r="J14" s="222"/>
      <c r="K14" s="220"/>
      <c r="L14" s="221"/>
      <c r="M14" s="221"/>
      <c r="N14" s="221"/>
      <c r="O14" s="223"/>
      <c r="P14" s="224"/>
      <c r="Q14" s="221"/>
      <c r="R14" s="221"/>
      <c r="S14" s="221"/>
      <c r="T14" s="222"/>
      <c r="U14" s="220"/>
      <c r="V14" s="221"/>
      <c r="W14" s="221"/>
      <c r="X14" s="221"/>
      <c r="Y14" s="2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25"/>
      <c r="AK14" s="21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09" customFormat="true" ht="15" hidden="false" customHeight="true" outlineLevel="0" collapsed="false">
      <c r="A15" s="210"/>
      <c r="B15" s="211"/>
      <c r="C15" s="211"/>
      <c r="D15" s="211"/>
      <c r="E15" s="212"/>
      <c r="F15" s="220"/>
      <c r="G15" s="221"/>
      <c r="H15" s="221"/>
      <c r="I15" s="221"/>
      <c r="J15" s="222"/>
      <c r="K15" s="220"/>
      <c r="L15" s="221"/>
      <c r="M15" s="221"/>
      <c r="N15" s="221"/>
      <c r="O15" s="223"/>
      <c r="P15" s="224"/>
      <c r="Q15" s="221"/>
      <c r="R15" s="221"/>
      <c r="S15" s="221"/>
      <c r="T15" s="222"/>
      <c r="U15" s="220"/>
      <c r="V15" s="221"/>
      <c r="W15" s="221"/>
      <c r="X15" s="221"/>
      <c r="Y15" s="2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25"/>
      <c r="AK15" s="21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19" customFormat="true" ht="15" hidden="false" customHeight="true" outlineLevel="0" collapsed="false">
      <c r="A16" s="210" t="n">
        <v>9</v>
      </c>
      <c r="B16" s="211" t="s">
        <v>21</v>
      </c>
      <c r="C16" s="211"/>
      <c r="D16" s="211"/>
      <c r="E16" s="212" t="s">
        <v>13</v>
      </c>
      <c r="F16" s="213" t="n">
        <v>1</v>
      </c>
      <c r="G16" s="214" t="n">
        <v>2</v>
      </c>
      <c r="H16" s="214" t="n">
        <v>3</v>
      </c>
      <c r="I16" s="214" t="n">
        <v>4</v>
      </c>
      <c r="J16" s="215" t="n">
        <v>5</v>
      </c>
      <c r="K16" s="213" t="n">
        <v>6</v>
      </c>
      <c r="L16" s="214" t="n">
        <v>7</v>
      </c>
      <c r="M16" s="214" t="n">
        <v>8</v>
      </c>
      <c r="N16" s="214" t="n">
        <v>9</v>
      </c>
      <c r="O16" s="216" t="n">
        <v>10</v>
      </c>
      <c r="P16" s="217" t="n">
        <v>11</v>
      </c>
      <c r="Q16" s="214" t="n">
        <v>12</v>
      </c>
      <c r="R16" s="214" t="n">
        <v>13</v>
      </c>
      <c r="S16" s="214" t="n">
        <v>14</v>
      </c>
      <c r="T16" s="215" t="n">
        <v>15</v>
      </c>
      <c r="U16" s="213" t="n">
        <v>16</v>
      </c>
      <c r="V16" s="214" t="n">
        <v>17</v>
      </c>
      <c r="W16" s="214" t="n">
        <v>18</v>
      </c>
      <c r="X16" s="214" t="n">
        <v>19</v>
      </c>
      <c r="Y16" s="216" t="n">
        <v>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25"/>
      <c r="AK16" s="21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09" customFormat="true" ht="15" hidden="false" customHeight="true" outlineLevel="0" collapsed="false">
      <c r="A17" s="210"/>
      <c r="B17" s="211"/>
      <c r="C17" s="211"/>
      <c r="D17" s="211"/>
      <c r="E17" s="212"/>
      <c r="F17" s="220"/>
      <c r="G17" s="221"/>
      <c r="H17" s="221"/>
      <c r="I17" s="221"/>
      <c r="J17" s="222"/>
      <c r="K17" s="220"/>
      <c r="L17" s="221"/>
      <c r="M17" s="221"/>
      <c r="N17" s="221"/>
      <c r="O17" s="223"/>
      <c r="P17" s="224"/>
      <c r="Q17" s="221"/>
      <c r="R17" s="221"/>
      <c r="S17" s="221"/>
      <c r="T17" s="222"/>
      <c r="U17" s="220"/>
      <c r="V17" s="221"/>
      <c r="W17" s="221"/>
      <c r="X17" s="221"/>
      <c r="Y17" s="2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25"/>
      <c r="AK17" s="21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09" customFormat="true" ht="15" hidden="false" customHeight="true" outlineLevel="0" collapsed="false">
      <c r="A18" s="210"/>
      <c r="B18" s="211"/>
      <c r="C18" s="211"/>
      <c r="D18" s="211"/>
      <c r="E18" s="212"/>
      <c r="F18" s="220"/>
      <c r="G18" s="221"/>
      <c r="H18" s="221"/>
      <c r="I18" s="221"/>
      <c r="J18" s="222"/>
      <c r="K18" s="220"/>
      <c r="L18" s="221"/>
      <c r="M18" s="221"/>
      <c r="N18" s="221"/>
      <c r="O18" s="223"/>
      <c r="P18" s="224"/>
      <c r="Q18" s="221"/>
      <c r="R18" s="221"/>
      <c r="S18" s="221"/>
      <c r="T18" s="222"/>
      <c r="U18" s="220"/>
      <c r="V18" s="221"/>
      <c r="W18" s="221"/>
      <c r="X18" s="221"/>
      <c r="Y18" s="2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25"/>
      <c r="AK18" s="21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09" customFormat="true" ht="15" hidden="false" customHeight="true" outlineLevel="0" collapsed="false">
      <c r="A19" s="210"/>
      <c r="B19" s="211"/>
      <c r="C19" s="211"/>
      <c r="D19" s="211"/>
      <c r="E19" s="212"/>
      <c r="F19" s="220"/>
      <c r="G19" s="221"/>
      <c r="H19" s="221"/>
      <c r="I19" s="221"/>
      <c r="J19" s="222"/>
      <c r="K19" s="220"/>
      <c r="L19" s="221"/>
      <c r="M19" s="221"/>
      <c r="N19" s="221"/>
      <c r="O19" s="223"/>
      <c r="P19" s="224"/>
      <c r="Q19" s="221"/>
      <c r="R19" s="221"/>
      <c r="S19" s="221"/>
      <c r="T19" s="222"/>
      <c r="U19" s="220"/>
      <c r="V19" s="221"/>
      <c r="W19" s="221"/>
      <c r="X19" s="221"/>
      <c r="Y19" s="2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25"/>
      <c r="AK19" s="21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19" customFormat="true" ht="15" hidden="false" customHeight="true" outlineLevel="0" collapsed="false">
      <c r="A20" s="210" t="n">
        <v>10</v>
      </c>
      <c r="B20" s="211" t="s">
        <v>22</v>
      </c>
      <c r="C20" s="211"/>
      <c r="D20" s="211"/>
      <c r="E20" s="212" t="s">
        <v>13</v>
      </c>
      <c r="F20" s="213" t="n">
        <v>1</v>
      </c>
      <c r="G20" s="214" t="n">
        <v>2</v>
      </c>
      <c r="H20" s="214" t="n">
        <v>3</v>
      </c>
      <c r="I20" s="214" t="n">
        <v>4</v>
      </c>
      <c r="J20" s="215" t="n">
        <v>5</v>
      </c>
      <c r="K20" s="213" t="n">
        <v>6</v>
      </c>
      <c r="L20" s="214" t="n">
        <v>7</v>
      </c>
      <c r="M20" s="214" t="n">
        <v>8</v>
      </c>
      <c r="N20" s="214" t="n">
        <v>9</v>
      </c>
      <c r="O20" s="216" t="n">
        <v>10</v>
      </c>
      <c r="P20" s="217" t="n">
        <v>11</v>
      </c>
      <c r="Q20" s="214" t="n">
        <v>12</v>
      </c>
      <c r="R20" s="214" t="n">
        <v>13</v>
      </c>
      <c r="S20" s="214" t="n">
        <v>14</v>
      </c>
      <c r="T20" s="215" t="n">
        <v>15</v>
      </c>
      <c r="U20" s="213" t="n">
        <v>16</v>
      </c>
      <c r="V20" s="214" t="n">
        <v>17</v>
      </c>
      <c r="W20" s="214" t="n">
        <v>18</v>
      </c>
      <c r="X20" s="214" t="n">
        <v>19</v>
      </c>
      <c r="Y20" s="216" t="n">
        <v>2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25"/>
      <c r="AK20" s="21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09" customFormat="true" ht="15" hidden="false" customHeight="true" outlineLevel="0" collapsed="false">
      <c r="A21" s="210"/>
      <c r="B21" s="211"/>
      <c r="C21" s="211"/>
      <c r="D21" s="211"/>
      <c r="E21" s="212"/>
      <c r="F21" s="220"/>
      <c r="G21" s="221"/>
      <c r="H21" s="221"/>
      <c r="I21" s="221"/>
      <c r="J21" s="222"/>
      <c r="K21" s="220"/>
      <c r="L21" s="221"/>
      <c r="M21" s="221"/>
      <c r="N21" s="221"/>
      <c r="O21" s="223"/>
      <c r="P21" s="224"/>
      <c r="Q21" s="221"/>
      <c r="R21" s="221"/>
      <c r="S21" s="221"/>
      <c r="T21" s="222"/>
      <c r="U21" s="220"/>
      <c r="V21" s="221"/>
      <c r="W21" s="221"/>
      <c r="X21" s="221"/>
      <c r="Y21" s="2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25"/>
      <c r="AK21" s="21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09" customFormat="true" ht="15" hidden="false" customHeight="true" outlineLevel="0" collapsed="false">
      <c r="A22" s="210"/>
      <c r="B22" s="211"/>
      <c r="C22" s="211"/>
      <c r="D22" s="211"/>
      <c r="E22" s="212"/>
      <c r="F22" s="220"/>
      <c r="G22" s="221"/>
      <c r="H22" s="221"/>
      <c r="I22" s="221"/>
      <c r="J22" s="222"/>
      <c r="K22" s="220"/>
      <c r="L22" s="221"/>
      <c r="M22" s="221"/>
      <c r="N22" s="221"/>
      <c r="O22" s="223"/>
      <c r="P22" s="224"/>
      <c r="Q22" s="221"/>
      <c r="R22" s="221"/>
      <c r="S22" s="221"/>
      <c r="T22" s="222"/>
      <c r="U22" s="220"/>
      <c r="V22" s="221"/>
      <c r="W22" s="221"/>
      <c r="X22" s="221"/>
      <c r="Y22" s="2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25"/>
      <c r="AK22" s="21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09" customFormat="true" ht="15" hidden="false" customHeight="true" outlineLevel="0" collapsed="false">
      <c r="A23" s="210"/>
      <c r="B23" s="211"/>
      <c r="C23" s="211"/>
      <c r="D23" s="211"/>
      <c r="E23" s="212"/>
      <c r="F23" s="220"/>
      <c r="G23" s="221"/>
      <c r="H23" s="221"/>
      <c r="I23" s="221"/>
      <c r="J23" s="222"/>
      <c r="K23" s="220"/>
      <c r="L23" s="221"/>
      <c r="M23" s="221"/>
      <c r="N23" s="221"/>
      <c r="O23" s="223"/>
      <c r="P23" s="224"/>
      <c r="Q23" s="221"/>
      <c r="R23" s="221"/>
      <c r="S23" s="221"/>
      <c r="T23" s="222"/>
      <c r="U23" s="220"/>
      <c r="V23" s="221"/>
      <c r="W23" s="221"/>
      <c r="X23" s="221"/>
      <c r="Y23" s="2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25"/>
      <c r="AK23" s="21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19" customFormat="true" ht="15" hidden="false" customHeight="true" outlineLevel="0" collapsed="false">
      <c r="A24" s="210" t="n">
        <v>11</v>
      </c>
      <c r="B24" s="211" t="s">
        <v>23</v>
      </c>
      <c r="C24" s="211"/>
      <c r="D24" s="211"/>
      <c r="E24" s="212" t="s">
        <v>13</v>
      </c>
      <c r="F24" s="213" t="n">
        <v>1</v>
      </c>
      <c r="G24" s="214" t="n">
        <v>2</v>
      </c>
      <c r="H24" s="214" t="n">
        <v>3</v>
      </c>
      <c r="I24" s="214" t="n">
        <v>4</v>
      </c>
      <c r="J24" s="215" t="n">
        <v>5</v>
      </c>
      <c r="K24" s="213" t="n">
        <v>6</v>
      </c>
      <c r="L24" s="214" t="n">
        <v>7</v>
      </c>
      <c r="M24" s="214" t="n">
        <v>8</v>
      </c>
      <c r="N24" s="214" t="n">
        <v>9</v>
      </c>
      <c r="O24" s="216" t="n">
        <v>10</v>
      </c>
      <c r="P24" s="217" t="n">
        <v>11</v>
      </c>
      <c r="Q24" s="214" t="n">
        <v>12</v>
      </c>
      <c r="R24" s="214" t="n">
        <v>13</v>
      </c>
      <c r="S24" s="214" t="n">
        <v>14</v>
      </c>
      <c r="T24" s="215" t="n">
        <v>15</v>
      </c>
      <c r="U24" s="213" t="n">
        <v>16</v>
      </c>
      <c r="V24" s="214" t="n">
        <v>17</v>
      </c>
      <c r="W24" s="214" t="n">
        <v>18</v>
      </c>
      <c r="X24" s="214" t="n">
        <v>19</v>
      </c>
      <c r="Y24" s="216" t="n">
        <v>2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25"/>
      <c r="AK24" s="21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09" customFormat="true" ht="15" hidden="false" customHeight="true" outlineLevel="0" collapsed="false">
      <c r="A25" s="210"/>
      <c r="B25" s="211"/>
      <c r="C25" s="211"/>
      <c r="D25" s="211"/>
      <c r="E25" s="212"/>
      <c r="F25" s="220"/>
      <c r="G25" s="221"/>
      <c r="H25" s="221"/>
      <c r="I25" s="221"/>
      <c r="J25" s="222"/>
      <c r="K25" s="220"/>
      <c r="L25" s="221"/>
      <c r="M25" s="221"/>
      <c r="N25" s="221"/>
      <c r="O25" s="223"/>
      <c r="P25" s="224"/>
      <c r="Q25" s="221"/>
      <c r="R25" s="221"/>
      <c r="S25" s="221"/>
      <c r="T25" s="222"/>
      <c r="U25" s="220"/>
      <c r="V25" s="221"/>
      <c r="W25" s="221"/>
      <c r="X25" s="221"/>
      <c r="Y25" s="2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25"/>
      <c r="AK25" s="21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09" customFormat="true" ht="15" hidden="false" customHeight="true" outlineLevel="0" collapsed="false">
      <c r="A26" s="210"/>
      <c r="B26" s="211"/>
      <c r="C26" s="211"/>
      <c r="D26" s="211"/>
      <c r="E26" s="212"/>
      <c r="F26" s="220"/>
      <c r="G26" s="221"/>
      <c r="H26" s="221"/>
      <c r="I26" s="221"/>
      <c r="J26" s="222"/>
      <c r="K26" s="220"/>
      <c r="L26" s="221"/>
      <c r="M26" s="221"/>
      <c r="N26" s="221"/>
      <c r="O26" s="223"/>
      <c r="P26" s="224"/>
      <c r="Q26" s="221"/>
      <c r="R26" s="221"/>
      <c r="S26" s="221"/>
      <c r="T26" s="222"/>
      <c r="U26" s="220"/>
      <c r="V26" s="221"/>
      <c r="W26" s="221"/>
      <c r="X26" s="221"/>
      <c r="Y26" s="2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25"/>
      <c r="AK26" s="21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09" customFormat="true" ht="15" hidden="false" customHeight="true" outlineLevel="0" collapsed="false">
      <c r="A27" s="210"/>
      <c r="B27" s="211"/>
      <c r="C27" s="211"/>
      <c r="D27" s="211"/>
      <c r="E27" s="212"/>
      <c r="F27" s="220"/>
      <c r="G27" s="221"/>
      <c r="H27" s="221"/>
      <c r="I27" s="221"/>
      <c r="J27" s="222"/>
      <c r="K27" s="220"/>
      <c r="L27" s="221"/>
      <c r="M27" s="221"/>
      <c r="N27" s="221"/>
      <c r="O27" s="223"/>
      <c r="P27" s="224"/>
      <c r="Q27" s="221"/>
      <c r="R27" s="221"/>
      <c r="S27" s="221"/>
      <c r="T27" s="222"/>
      <c r="U27" s="220"/>
      <c r="V27" s="221"/>
      <c r="W27" s="221"/>
      <c r="X27" s="221"/>
      <c r="Y27" s="2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25"/>
      <c r="AK27" s="21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09" customFormat="true" ht="15" hidden="false" customHeight="true" outlineLevel="0" collapsed="false">
      <c r="A28" s="226" t="n">
        <v>12</v>
      </c>
      <c r="B28" s="227" t="s">
        <v>14</v>
      </c>
      <c r="C28" s="227"/>
      <c r="D28" s="227"/>
      <c r="E28" s="228" t="s">
        <v>13</v>
      </c>
      <c r="F28" s="213" t="n">
        <v>1</v>
      </c>
      <c r="G28" s="214" t="n">
        <v>2</v>
      </c>
      <c r="H28" s="214" t="n">
        <v>3</v>
      </c>
      <c r="I28" s="214" t="n">
        <v>4</v>
      </c>
      <c r="J28" s="215" t="n">
        <v>5</v>
      </c>
      <c r="K28" s="213" t="n">
        <v>6</v>
      </c>
      <c r="L28" s="214" t="n">
        <v>7</v>
      </c>
      <c r="M28" s="214" t="n">
        <v>8</v>
      </c>
      <c r="N28" s="214" t="n">
        <v>9</v>
      </c>
      <c r="O28" s="216" t="n">
        <v>10</v>
      </c>
      <c r="P28" s="217" t="n">
        <v>11</v>
      </c>
      <c r="Q28" s="214" t="n">
        <v>12</v>
      </c>
      <c r="R28" s="214" t="n">
        <v>13</v>
      </c>
      <c r="S28" s="214" t="n">
        <v>14</v>
      </c>
      <c r="T28" s="215" t="n">
        <v>15</v>
      </c>
      <c r="U28" s="213" t="n">
        <v>16</v>
      </c>
      <c r="V28" s="214" t="n">
        <v>17</v>
      </c>
      <c r="W28" s="214" t="n">
        <v>18</v>
      </c>
      <c r="X28" s="214" t="n">
        <v>19</v>
      </c>
      <c r="Y28" s="216" t="n">
        <v>2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29"/>
      <c r="AK28" s="23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09" customFormat="true" ht="15" hidden="false" customHeight="true" outlineLevel="0" collapsed="false">
      <c r="A29" s="226"/>
      <c r="B29" s="227"/>
      <c r="C29" s="227"/>
      <c r="D29" s="227"/>
      <c r="E29" s="228"/>
      <c r="F29" s="220"/>
      <c r="G29" s="221"/>
      <c r="H29" s="221"/>
      <c r="I29" s="221"/>
      <c r="J29" s="222"/>
      <c r="K29" s="220"/>
      <c r="L29" s="221"/>
      <c r="M29" s="221"/>
      <c r="N29" s="221"/>
      <c r="O29" s="223"/>
      <c r="P29" s="224"/>
      <c r="Q29" s="221"/>
      <c r="R29" s="221"/>
      <c r="S29" s="221"/>
      <c r="T29" s="222"/>
      <c r="U29" s="220"/>
      <c r="V29" s="221"/>
      <c r="W29" s="221"/>
      <c r="X29" s="221"/>
      <c r="Y29" s="2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29"/>
      <c r="AK29" s="23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19" customFormat="true" ht="15" hidden="false" customHeight="true" outlineLevel="0" collapsed="false">
      <c r="A30" s="226"/>
      <c r="B30" s="227"/>
      <c r="C30" s="227"/>
      <c r="D30" s="227"/>
      <c r="E30" s="228"/>
      <c r="F30" s="220"/>
      <c r="G30" s="221"/>
      <c r="H30" s="221"/>
      <c r="I30" s="221"/>
      <c r="J30" s="222"/>
      <c r="K30" s="220"/>
      <c r="L30" s="221"/>
      <c r="M30" s="221"/>
      <c r="N30" s="221"/>
      <c r="O30" s="223"/>
      <c r="P30" s="224"/>
      <c r="Q30" s="221"/>
      <c r="R30" s="221"/>
      <c r="S30" s="221"/>
      <c r="T30" s="222"/>
      <c r="U30" s="220"/>
      <c r="V30" s="221"/>
      <c r="W30" s="221"/>
      <c r="X30" s="221"/>
      <c r="Y30" s="2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29"/>
      <c r="AK30" s="23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09" customFormat="true" ht="15" hidden="false" customHeight="true" outlineLevel="0" collapsed="false">
      <c r="A31" s="226"/>
      <c r="B31" s="227"/>
      <c r="C31" s="227"/>
      <c r="D31" s="227"/>
      <c r="E31" s="228"/>
      <c r="F31" s="220"/>
      <c r="G31" s="221"/>
      <c r="H31" s="221"/>
      <c r="I31" s="221"/>
      <c r="J31" s="222"/>
      <c r="K31" s="220"/>
      <c r="L31" s="221"/>
      <c r="M31" s="221"/>
      <c r="N31" s="221"/>
      <c r="O31" s="223"/>
      <c r="P31" s="224"/>
      <c r="Q31" s="221"/>
      <c r="R31" s="221"/>
      <c r="S31" s="221"/>
      <c r="T31" s="222"/>
      <c r="U31" s="220"/>
      <c r="V31" s="221"/>
      <c r="W31" s="221"/>
      <c r="X31" s="221"/>
      <c r="Y31" s="2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29"/>
      <c r="AK31" s="23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35" customFormat="true" ht="50.25" hidden="false" customHeight="true" outlineLevel="0" collapsed="false">
      <c r="A32" s="231" t="s">
        <v>636</v>
      </c>
      <c r="B32" s="231"/>
      <c r="C32" s="231"/>
      <c r="D32" s="231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3"/>
      <c r="AK32" s="23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4:54:21Z</dcterms:created>
  <dc:creator>Micaila</dc:creator>
  <dc:description/>
  <dc:language>en-US</dc:language>
  <cp:lastModifiedBy>Střelnice</cp:lastModifiedBy>
  <cp:lastPrinted>2016-11-17T14:52:13Z</cp:lastPrinted>
  <dcterms:modified xsi:type="dcterms:W3CDTF">2016-11-17T15:07:29Z</dcterms:modified>
  <cp:revision>0</cp:revision>
  <dc:subject/>
  <dc:title>Cinderella</dc:title>
</cp:coreProperties>
</file>