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Číslo</t>
  </si>
  <si>
    <t xml:space="preserve">Jméno</t>
  </si>
  <si>
    <t xml:space="preserve">s.leh</t>
  </si>
  <si>
    <t xml:space="preserve">s.stoj</t>
  </si>
  <si>
    <t xml:space="preserve">pistole</t>
  </si>
  <si>
    <t xml:space="preserve">Celkem</t>
  </si>
  <si>
    <t xml:space="preserve">Pořadí</t>
  </si>
  <si>
    <t xml:space="preserve">Rašovský Ivo</t>
  </si>
  <si>
    <t xml:space="preserve">Voříšek Stanislav</t>
  </si>
  <si>
    <t xml:space="preserve">Černohorský Pavel</t>
  </si>
  <si>
    <t xml:space="preserve">Nekolný Michal</t>
  </si>
  <si>
    <t xml:space="preserve">Dolejš Pavel</t>
  </si>
  <si>
    <t xml:space="preserve">Šmíd Karel</t>
  </si>
  <si>
    <t xml:space="preserve">Augusta Pavel</t>
  </si>
  <si>
    <t xml:space="preserve">Štěrba Vladislav</t>
  </si>
  <si>
    <t xml:space="preserve">Balej Jan</t>
  </si>
  <si>
    <t xml:space="preserve">Benýšek Miroslav</t>
  </si>
  <si>
    <t xml:space="preserve">Česáková Iveta</t>
  </si>
  <si>
    <t xml:space="preserve">Kumšta Karel</t>
  </si>
  <si>
    <t xml:space="preserve">Langmajer Tomáš </t>
  </si>
  <si>
    <t xml:space="preserve">Schejbal Pavel</t>
  </si>
  <si>
    <t xml:space="preserve">Čáp Václav</t>
  </si>
  <si>
    <t xml:space="preserve">Ulrych Jiří</t>
  </si>
  <si>
    <t xml:space="preserve">Zizlerová Monika </t>
  </si>
  <si>
    <t xml:space="preserve">Šímová Miroslava</t>
  </si>
  <si>
    <t xml:space="preserve">Jonáš Jiří</t>
  </si>
  <si>
    <t xml:space="preserve">Sovadina Radek</t>
  </si>
  <si>
    <t xml:space="preserve">Mužík Vladimír ml.</t>
  </si>
  <si>
    <t xml:space="preserve">Tikal Stanislav</t>
  </si>
  <si>
    <t xml:space="preserve">Svoboda Pavel</t>
  </si>
  <si>
    <t xml:space="preserve">Hošek Jaroslav</t>
  </si>
  <si>
    <t xml:space="preserve">Toman Petr</t>
  </si>
  <si>
    <t xml:space="preserve">Liskovský Josef</t>
  </si>
  <si>
    <t xml:space="preserve">Dolejšová Pav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7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3</v>
      </c>
      <c r="B2" s="2" t="s">
        <v>7</v>
      </c>
      <c r="C2" s="2" t="n">
        <v>96</v>
      </c>
      <c r="D2" s="2" t="n">
        <v>87</v>
      </c>
      <c r="E2" s="2" t="n">
        <v>142</v>
      </c>
      <c r="F2" s="2" t="n">
        <f aca="false">C2+D2+E2</f>
        <v>325</v>
      </c>
      <c r="G2" s="2" t="n">
        <v>1</v>
      </c>
    </row>
    <row r="3" customFormat="false" ht="18" hidden="false" customHeight="true" outlineLevel="0" collapsed="false">
      <c r="A3" s="2" t="n">
        <v>19</v>
      </c>
      <c r="B3" s="2" t="s">
        <v>8</v>
      </c>
      <c r="C3" s="2" t="n">
        <v>96</v>
      </c>
      <c r="D3" s="2" t="n">
        <v>85</v>
      </c>
      <c r="E3" s="2" t="n">
        <v>142</v>
      </c>
      <c r="F3" s="2" t="n">
        <f aca="false">C3+D3+E3</f>
        <v>323</v>
      </c>
      <c r="G3" s="2" t="n">
        <f aca="false">G2+1</f>
        <v>2</v>
      </c>
    </row>
    <row r="4" customFormat="false" ht="18" hidden="false" customHeight="true" outlineLevel="0" collapsed="false">
      <c r="A4" s="2" t="n">
        <v>10</v>
      </c>
      <c r="B4" s="2" t="s">
        <v>9</v>
      </c>
      <c r="C4" s="2" t="n">
        <v>95</v>
      </c>
      <c r="D4" s="2" t="n">
        <v>85</v>
      </c>
      <c r="E4" s="2" t="n">
        <v>143</v>
      </c>
      <c r="F4" s="2" t="n">
        <f aca="false">C4+D4+E4</f>
        <v>323</v>
      </c>
      <c r="G4" s="2" t="n">
        <f aca="false">G3+1</f>
        <v>3</v>
      </c>
    </row>
    <row r="5" customFormat="false" ht="18" hidden="false" customHeight="true" outlineLevel="0" collapsed="false">
      <c r="A5" s="2" t="n">
        <v>4</v>
      </c>
      <c r="B5" s="2" t="s">
        <v>10</v>
      </c>
      <c r="C5" s="2" t="n">
        <v>91</v>
      </c>
      <c r="D5" s="2" t="n">
        <v>90</v>
      </c>
      <c r="E5" s="2" t="n">
        <v>137</v>
      </c>
      <c r="F5" s="2" t="n">
        <f aca="false">C5+D5+E5</f>
        <v>318</v>
      </c>
      <c r="G5" s="2" t="n">
        <f aca="false">G4+1</f>
        <v>4</v>
      </c>
    </row>
    <row r="6" customFormat="false" ht="18" hidden="false" customHeight="true" outlineLevel="0" collapsed="false">
      <c r="A6" s="2" t="n">
        <v>27</v>
      </c>
      <c r="B6" s="2" t="s">
        <v>11</v>
      </c>
      <c r="C6" s="2" t="n">
        <v>94</v>
      </c>
      <c r="D6" s="2" t="n">
        <v>77</v>
      </c>
      <c r="E6" s="2" t="n">
        <v>139</v>
      </c>
      <c r="F6" s="2" t="n">
        <f aca="false">C6+D6+E6</f>
        <v>310</v>
      </c>
      <c r="G6" s="2" t="n">
        <f aca="false">G5+1</f>
        <v>5</v>
      </c>
    </row>
    <row r="7" customFormat="false" ht="18" hidden="false" customHeight="true" outlineLevel="0" collapsed="false">
      <c r="A7" s="2" t="n">
        <v>16</v>
      </c>
      <c r="B7" s="2" t="s">
        <v>12</v>
      </c>
      <c r="C7" s="2" t="n">
        <v>93</v>
      </c>
      <c r="D7" s="2" t="n">
        <v>70</v>
      </c>
      <c r="E7" s="2" t="n">
        <v>144</v>
      </c>
      <c r="F7" s="2" t="n">
        <f aca="false">C7+D7+E7</f>
        <v>307</v>
      </c>
      <c r="G7" s="2" t="n">
        <f aca="false">G6+1</f>
        <v>6</v>
      </c>
    </row>
    <row r="8" customFormat="false" ht="18" hidden="false" customHeight="true" outlineLevel="0" collapsed="false">
      <c r="A8" s="2" t="n">
        <v>15</v>
      </c>
      <c r="B8" s="2" t="s">
        <v>13</v>
      </c>
      <c r="C8" s="2" t="n">
        <v>94</v>
      </c>
      <c r="D8" s="2" t="n">
        <v>71</v>
      </c>
      <c r="E8" s="2" t="n">
        <v>141</v>
      </c>
      <c r="F8" s="2" t="n">
        <f aca="false">C8+D8+E8</f>
        <v>306</v>
      </c>
      <c r="G8" s="2" t="n">
        <f aca="false">G7+1</f>
        <v>7</v>
      </c>
    </row>
    <row r="9" customFormat="false" ht="18" hidden="false" customHeight="true" outlineLevel="0" collapsed="false">
      <c r="A9" s="2" t="n">
        <v>24</v>
      </c>
      <c r="B9" s="2" t="s">
        <v>14</v>
      </c>
      <c r="C9" s="2" t="n">
        <v>92</v>
      </c>
      <c r="D9" s="2" t="n">
        <v>75</v>
      </c>
      <c r="E9" s="2" t="n">
        <v>138</v>
      </c>
      <c r="F9" s="2" t="n">
        <f aca="false">C9+D9+E9</f>
        <v>305</v>
      </c>
      <c r="G9" s="2" t="n">
        <f aca="false">G8+1</f>
        <v>8</v>
      </c>
    </row>
    <row r="10" customFormat="false" ht="18" hidden="false" customHeight="true" outlineLevel="0" collapsed="false">
      <c r="A10" s="2" t="n">
        <v>20</v>
      </c>
      <c r="B10" s="2" t="s">
        <v>15</v>
      </c>
      <c r="C10" s="2" t="n">
        <v>82</v>
      </c>
      <c r="D10" s="2" t="n">
        <v>84</v>
      </c>
      <c r="E10" s="2" t="n">
        <v>138</v>
      </c>
      <c r="F10" s="2" t="n">
        <f aca="false">C10+D10+E10</f>
        <v>304</v>
      </c>
      <c r="G10" s="2" t="n">
        <f aca="false">G9+1</f>
        <v>9</v>
      </c>
    </row>
    <row r="11" customFormat="false" ht="18" hidden="false" customHeight="true" outlineLevel="0" collapsed="false">
      <c r="A11" s="2" t="n">
        <v>17</v>
      </c>
      <c r="B11" s="2" t="s">
        <v>16</v>
      </c>
      <c r="C11" s="2" t="n">
        <v>93</v>
      </c>
      <c r="D11" s="2" t="n">
        <v>78</v>
      </c>
      <c r="E11" s="2" t="n">
        <v>133</v>
      </c>
      <c r="F11" s="2" t="n">
        <f aca="false">C11+D11+E11</f>
        <v>304</v>
      </c>
      <c r="G11" s="2" t="n">
        <f aca="false">G10+1</f>
        <v>10</v>
      </c>
    </row>
    <row r="12" customFormat="false" ht="18" hidden="false" customHeight="true" outlineLevel="0" collapsed="false">
      <c r="A12" s="2" t="n">
        <v>14</v>
      </c>
      <c r="B12" s="2" t="s">
        <v>17</v>
      </c>
      <c r="C12" s="2" t="n">
        <v>90</v>
      </c>
      <c r="D12" s="2" t="n">
        <v>76</v>
      </c>
      <c r="E12" s="2" t="n">
        <v>131</v>
      </c>
      <c r="F12" s="2" t="n">
        <f aca="false">C12+D12+E12</f>
        <v>297</v>
      </c>
      <c r="G12" s="2" t="n">
        <f aca="false">G11+1</f>
        <v>11</v>
      </c>
    </row>
    <row r="13" customFormat="false" ht="18" hidden="false" customHeight="true" outlineLevel="0" collapsed="false">
      <c r="A13" s="2" t="n">
        <v>11</v>
      </c>
      <c r="B13" s="2" t="s">
        <v>18</v>
      </c>
      <c r="C13" s="2" t="n">
        <v>92</v>
      </c>
      <c r="D13" s="2" t="n">
        <v>75</v>
      </c>
      <c r="E13" s="2" t="n">
        <v>130</v>
      </c>
      <c r="F13" s="2" t="n">
        <f aca="false">C13+D13+E13</f>
        <v>297</v>
      </c>
      <c r="G13" s="2" t="n">
        <f aca="false">G12+1</f>
        <v>12</v>
      </c>
    </row>
    <row r="14" customFormat="false" ht="18" hidden="false" customHeight="true" outlineLevel="0" collapsed="false">
      <c r="A14" s="2" t="n">
        <v>21</v>
      </c>
      <c r="B14" s="2" t="s">
        <v>19</v>
      </c>
      <c r="C14" s="2" t="n">
        <v>97</v>
      </c>
      <c r="D14" s="2" t="n">
        <v>61</v>
      </c>
      <c r="E14" s="2" t="n">
        <v>139</v>
      </c>
      <c r="F14" s="2" t="n">
        <f aca="false">C14+D14+E14</f>
        <v>297</v>
      </c>
      <c r="G14" s="2" t="n">
        <f aca="false">G13+1</f>
        <v>13</v>
      </c>
    </row>
    <row r="15" customFormat="false" ht="18" hidden="false" customHeight="true" outlineLevel="0" collapsed="false">
      <c r="A15" s="2" t="n">
        <v>13</v>
      </c>
      <c r="B15" s="2" t="s">
        <v>20</v>
      </c>
      <c r="C15" s="2" t="n">
        <v>93</v>
      </c>
      <c r="D15" s="2" t="n">
        <v>65</v>
      </c>
      <c r="E15" s="2" t="n">
        <v>137</v>
      </c>
      <c r="F15" s="2" t="n">
        <f aca="false">C15+D15+E15</f>
        <v>295</v>
      </c>
      <c r="G15" s="2" t="n">
        <f aca="false">G14+1</f>
        <v>14</v>
      </c>
    </row>
    <row r="16" customFormat="false" ht="18" hidden="false" customHeight="true" outlineLevel="0" collapsed="false">
      <c r="A16" s="2" t="n">
        <v>9</v>
      </c>
      <c r="B16" s="2" t="s">
        <v>21</v>
      </c>
      <c r="C16" s="2" t="n">
        <v>94</v>
      </c>
      <c r="D16" s="2" t="n">
        <v>62</v>
      </c>
      <c r="E16" s="2" t="n">
        <v>139</v>
      </c>
      <c r="F16" s="2" t="n">
        <f aca="false">C16+D16+E16</f>
        <v>295</v>
      </c>
      <c r="G16" s="2" t="n">
        <f aca="false">G15+1</f>
        <v>15</v>
      </c>
    </row>
    <row r="17" customFormat="false" ht="18" hidden="false" customHeight="true" outlineLevel="0" collapsed="false">
      <c r="A17" s="2" t="n">
        <v>1</v>
      </c>
      <c r="B17" s="2" t="s">
        <v>22</v>
      </c>
      <c r="C17" s="2" t="n">
        <v>97</v>
      </c>
      <c r="D17" s="2" t="n">
        <v>60</v>
      </c>
      <c r="E17" s="2" t="n">
        <v>136</v>
      </c>
      <c r="F17" s="2" t="n">
        <f aca="false">C17+D17+E17</f>
        <v>293</v>
      </c>
      <c r="G17" s="2" t="n">
        <f aca="false">G16+1</f>
        <v>16</v>
      </c>
    </row>
    <row r="18" customFormat="false" ht="18" hidden="false" customHeight="true" outlineLevel="0" collapsed="false">
      <c r="A18" s="2" t="n">
        <v>23</v>
      </c>
      <c r="B18" s="2" t="s">
        <v>23</v>
      </c>
      <c r="C18" s="2" t="n">
        <v>84</v>
      </c>
      <c r="D18" s="2" t="n">
        <v>67</v>
      </c>
      <c r="E18" s="2" t="n">
        <v>135</v>
      </c>
      <c r="F18" s="2" t="n">
        <f aca="false">C18+D18+E18</f>
        <v>286</v>
      </c>
      <c r="G18" s="2" t="n">
        <f aca="false">G17+1</f>
        <v>17</v>
      </c>
    </row>
    <row r="19" customFormat="false" ht="18" hidden="false" customHeight="true" outlineLevel="0" collapsed="false">
      <c r="A19" s="2" t="n">
        <v>22</v>
      </c>
      <c r="B19" s="2" t="s">
        <v>24</v>
      </c>
      <c r="C19" s="2" t="n">
        <v>93</v>
      </c>
      <c r="D19" s="2" t="n">
        <v>59</v>
      </c>
      <c r="E19" s="2" t="n">
        <v>131</v>
      </c>
      <c r="F19" s="2" t="n">
        <f aca="false">C19+D19+E19</f>
        <v>283</v>
      </c>
      <c r="G19" s="2" t="n">
        <f aca="false">G18+1</f>
        <v>18</v>
      </c>
    </row>
    <row r="20" customFormat="false" ht="18" hidden="false" customHeight="true" outlineLevel="0" collapsed="false">
      <c r="A20" s="2" t="n">
        <v>12</v>
      </c>
      <c r="B20" s="2" t="s">
        <v>25</v>
      </c>
      <c r="C20" s="2" t="n">
        <v>90</v>
      </c>
      <c r="D20" s="2" t="n">
        <v>54</v>
      </c>
      <c r="E20" s="2" t="n">
        <v>138</v>
      </c>
      <c r="F20" s="2" t="n">
        <f aca="false">C20+D20+E20</f>
        <v>282</v>
      </c>
      <c r="G20" s="2" t="n">
        <f aca="false">G19+1</f>
        <v>19</v>
      </c>
    </row>
    <row r="21" customFormat="false" ht="18" hidden="false" customHeight="true" outlineLevel="0" collapsed="false">
      <c r="A21" s="2" t="n">
        <v>6</v>
      </c>
      <c r="B21" s="2" t="s">
        <v>26</v>
      </c>
      <c r="C21" s="2" t="n">
        <v>87</v>
      </c>
      <c r="D21" s="2" t="n">
        <v>56</v>
      </c>
      <c r="E21" s="2" t="n">
        <v>130</v>
      </c>
      <c r="F21" s="2" t="n">
        <f aca="false">C21+D21+E21</f>
        <v>273</v>
      </c>
      <c r="G21" s="2" t="n">
        <f aca="false">G20+1</f>
        <v>20</v>
      </c>
    </row>
    <row r="22" customFormat="false" ht="18" hidden="false" customHeight="true" outlineLevel="0" collapsed="false">
      <c r="A22" s="2" t="n">
        <v>2</v>
      </c>
      <c r="B22" s="2" t="s">
        <v>27</v>
      </c>
      <c r="C22" s="2" t="n">
        <v>86</v>
      </c>
      <c r="D22" s="2" t="n">
        <v>56</v>
      </c>
      <c r="E22" s="2" t="n">
        <v>131</v>
      </c>
      <c r="F22" s="2" t="n">
        <f aca="false">C22+D22+E22</f>
        <v>273</v>
      </c>
      <c r="G22" s="2" t="n">
        <f aca="false">G21+1</f>
        <v>21</v>
      </c>
    </row>
    <row r="23" customFormat="false" ht="18" hidden="false" customHeight="true" outlineLevel="0" collapsed="false">
      <c r="A23" s="2" t="n">
        <v>5</v>
      </c>
      <c r="B23" s="2" t="s">
        <v>28</v>
      </c>
      <c r="C23" s="2" t="n">
        <v>74</v>
      </c>
      <c r="D23" s="2" t="n">
        <v>60</v>
      </c>
      <c r="E23" s="2" t="n">
        <v>124</v>
      </c>
      <c r="F23" s="2" t="n">
        <f aca="false">C23+D23+E23</f>
        <v>258</v>
      </c>
      <c r="G23" s="2" t="n">
        <f aca="false">G22+1</f>
        <v>22</v>
      </c>
    </row>
    <row r="24" customFormat="false" ht="18" hidden="false" customHeight="true" outlineLevel="0" collapsed="false">
      <c r="A24" s="2" t="n">
        <v>25</v>
      </c>
      <c r="B24" s="2" t="s">
        <v>29</v>
      </c>
      <c r="C24" s="2" t="n">
        <v>85</v>
      </c>
      <c r="D24" s="2" t="n">
        <v>38</v>
      </c>
      <c r="E24" s="2" t="n">
        <v>128</v>
      </c>
      <c r="F24" s="2" t="n">
        <f aca="false">C24+D24+E24</f>
        <v>251</v>
      </c>
      <c r="G24" s="2" t="n">
        <f aca="false">G23+1</f>
        <v>23</v>
      </c>
    </row>
    <row r="25" customFormat="false" ht="18" hidden="false" customHeight="true" outlineLevel="0" collapsed="false">
      <c r="A25" s="2" t="n">
        <v>7</v>
      </c>
      <c r="B25" s="2" t="s">
        <v>30</v>
      </c>
      <c r="C25" s="2" t="n">
        <v>94</v>
      </c>
      <c r="D25" s="2" t="n">
        <v>34</v>
      </c>
      <c r="E25" s="2" t="n">
        <v>123</v>
      </c>
      <c r="F25" s="2" t="n">
        <f aca="false">C25+D25+E25</f>
        <v>251</v>
      </c>
      <c r="G25" s="2" t="n">
        <f aca="false">G24+1</f>
        <v>24</v>
      </c>
    </row>
    <row r="26" customFormat="false" ht="18" hidden="false" customHeight="true" outlineLevel="0" collapsed="false">
      <c r="A26" s="2" t="n">
        <v>8</v>
      </c>
      <c r="B26" s="2" t="s">
        <v>31</v>
      </c>
      <c r="C26" s="2" t="n">
        <v>78</v>
      </c>
      <c r="D26" s="2" t="n">
        <v>12</v>
      </c>
      <c r="E26" s="2" t="n">
        <v>132</v>
      </c>
      <c r="F26" s="2" t="n">
        <f aca="false">C26+D26+E26</f>
        <v>222</v>
      </c>
      <c r="G26" s="2" t="n">
        <f aca="false">G25+1</f>
        <v>25</v>
      </c>
    </row>
    <row r="27" customFormat="false" ht="18" hidden="false" customHeight="true" outlineLevel="0" collapsed="false">
      <c r="A27" s="2" t="n">
        <v>26</v>
      </c>
      <c r="B27" s="2" t="s">
        <v>32</v>
      </c>
      <c r="C27" s="2" t="n">
        <v>60</v>
      </c>
      <c r="D27" s="2" t="n">
        <v>32</v>
      </c>
      <c r="E27" s="2" t="n">
        <v>93</v>
      </c>
      <c r="F27" s="2" t="n">
        <f aca="false">C27+D27+E27</f>
        <v>185</v>
      </c>
      <c r="G27" s="2" t="n">
        <f aca="false">G26+1</f>
        <v>26</v>
      </c>
    </row>
    <row r="28" customFormat="false" ht="18" hidden="false" customHeight="true" outlineLevel="0" collapsed="false">
      <c r="A28" s="2" t="n">
        <v>18</v>
      </c>
      <c r="B28" s="2" t="s">
        <v>33</v>
      </c>
      <c r="C28" s="2" t="n">
        <v>20</v>
      </c>
      <c r="D28" s="2" t="n">
        <v>40</v>
      </c>
      <c r="E28" s="2" t="n">
        <v>41</v>
      </c>
      <c r="F28" s="2" t="n">
        <f aca="false">C28+D28+E28</f>
        <v>101</v>
      </c>
      <c r="G28" s="2" t="n">
        <f aca="false">G27+1</f>
        <v>27</v>
      </c>
    </row>
  </sheetData>
  <printOptions headings="false" gridLines="true" gridLinesSet="true" horizontalCentered="false" verticalCentered="false"/>
  <pageMargins left="0.7875" right="0.379861111111111" top="0.984027777777778" bottom="1.5125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Cinderella Cup&amp;R&amp;16 11.11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7-11-12T20:51:16Z</cp:lastPrinted>
  <dcterms:modified xsi:type="dcterms:W3CDTF">2017-11-12T20:51:36Z</dcterms:modified>
  <cp:revision>0</cp:revision>
  <dc:subject/>
  <dc:title>stengl</dc:title>
</cp:coreProperties>
</file>