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lý František</t>
  </si>
  <si>
    <t xml:space="preserve">Čáp Václav</t>
  </si>
  <si>
    <t xml:space="preserve">Šaman Otto</t>
  </si>
  <si>
    <t xml:space="preserve">Dolejš Pavel</t>
  </si>
  <si>
    <t xml:space="preserve">Ulrych Jiří</t>
  </si>
  <si>
    <t xml:space="preserve">Kuvík Radek</t>
  </si>
  <si>
    <t xml:space="preserve">Sovadina Radek</t>
  </si>
  <si>
    <t xml:space="preserve">Prokopec Ivan</t>
  </si>
  <si>
    <t xml:space="preserve">Bálek Jiří</t>
  </si>
  <si>
    <t xml:space="preserve">Blecha Petr</t>
  </si>
  <si>
    <t xml:space="preserve">Pfeifferová Ivana</t>
  </si>
  <si>
    <t xml:space="preserve">Rada Petr</t>
  </si>
  <si>
    <t xml:space="preserve">Toman Petr</t>
  </si>
  <si>
    <t xml:space="preserve">Ulrych Jiří ml.</t>
  </si>
  <si>
    <t xml:space="preserve">Mašek Pavel 1970</t>
  </si>
  <si>
    <t xml:space="preserve">Kop Radek</t>
  </si>
  <si>
    <t xml:space="preserve">Prosser Bohumil</t>
  </si>
  <si>
    <t xml:space="preserve">Čermák Rudolf</t>
  </si>
  <si>
    <t xml:space="preserve">Tikal Stanislav</t>
  </si>
  <si>
    <t xml:space="preserve">Langmajerová M.</t>
  </si>
  <si>
    <t xml:space="preserve">Kriegelstein Zd.ml.</t>
  </si>
  <si>
    <t xml:space="preserve">Staněk Jiří</t>
  </si>
  <si>
    <t xml:space="preserve">Brázda Jiří</t>
  </si>
  <si>
    <t xml:space="preserve">Kopecký Pavel</t>
  </si>
  <si>
    <t xml:space="preserve">Mašek Pavel</t>
  </si>
  <si>
    <t xml:space="preserve">Brázda Pavel</t>
  </si>
  <si>
    <t xml:space="preserve">Dolejšová Pavla</t>
  </si>
  <si>
    <t xml:space="preserve">Prosserová Bára</t>
  </si>
  <si>
    <t xml:space="preserve">Frank Tomáš</t>
  </si>
  <si>
    <t xml:space="preserve">Duchková Pavlína</t>
  </si>
  <si>
    <t xml:space="preserve">Mašková Jitka</t>
  </si>
  <si>
    <t xml:space="preserve">Pfeffer Pavel</t>
  </si>
  <si>
    <t xml:space="preserve"> </t>
  </si>
  <si>
    <t xml:space="preserve">Kriegelstein Zdeněk</t>
  </si>
  <si>
    <t xml:space="preserve">Prosserová Vendula</t>
  </si>
  <si>
    <t xml:space="preserve">Navarro Daniel</t>
  </si>
  <si>
    <t xml:space="preserve">Dolejš Martin</t>
  </si>
  <si>
    <t xml:space="preserve">Běl Ladislav</t>
  </si>
  <si>
    <t xml:space="preserve">Červená Klára</t>
  </si>
  <si>
    <t xml:space="preserve">Dolejš Jiří</t>
  </si>
  <si>
    <t xml:space="preserve">Černý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22</v>
      </c>
      <c r="B2" s="2" t="s">
        <v>7</v>
      </c>
      <c r="C2" s="2" t="n">
        <v>98</v>
      </c>
      <c r="D2" s="2" t="n">
        <v>91</v>
      </c>
      <c r="E2" s="2" t="n">
        <v>88</v>
      </c>
      <c r="F2" s="2" t="n">
        <f aca="false">C2+D2+E2</f>
        <v>277</v>
      </c>
      <c r="G2" s="2" t="n">
        <v>1</v>
      </c>
    </row>
    <row r="3" customFormat="false" ht="18" hidden="false" customHeight="true" outlineLevel="0" collapsed="false">
      <c r="A3" s="2" t="n">
        <v>3</v>
      </c>
      <c r="B3" s="2" t="s">
        <v>8</v>
      </c>
      <c r="C3" s="2" t="n">
        <v>86</v>
      </c>
      <c r="D3" s="2" t="n">
        <v>91</v>
      </c>
      <c r="E3" s="2" t="n">
        <v>91</v>
      </c>
      <c r="F3" s="2" t="n">
        <f aca="false">C3+D3+E3</f>
        <v>268</v>
      </c>
      <c r="G3" s="2" t="n">
        <f aca="false">G2+1</f>
        <v>2</v>
      </c>
    </row>
    <row r="4" customFormat="false" ht="18" hidden="false" customHeight="true" outlineLevel="0" collapsed="false">
      <c r="A4" s="2" t="n">
        <v>14</v>
      </c>
      <c r="B4" s="3" t="s">
        <v>9</v>
      </c>
      <c r="C4" s="2" t="n">
        <v>91</v>
      </c>
      <c r="D4" s="2" t="n">
        <v>89</v>
      </c>
      <c r="E4" s="2" t="n">
        <v>82</v>
      </c>
      <c r="F4" s="2" t="n">
        <f aca="false">C4+D4+E4</f>
        <v>262</v>
      </c>
      <c r="G4" s="2" t="n">
        <f aca="false">G3+1</f>
        <v>3</v>
      </c>
    </row>
    <row r="5" customFormat="false" ht="18" hidden="false" customHeight="true" outlineLevel="0" collapsed="false">
      <c r="A5" s="2" t="n">
        <v>6</v>
      </c>
      <c r="B5" s="2" t="s">
        <v>10</v>
      </c>
      <c r="C5" s="2" t="n">
        <v>96</v>
      </c>
      <c r="D5" s="2" t="n">
        <v>84</v>
      </c>
      <c r="E5" s="2" t="n">
        <v>74</v>
      </c>
      <c r="F5" s="2" t="n">
        <f aca="false">C5+D5+E5</f>
        <v>254</v>
      </c>
      <c r="G5" s="2" t="n">
        <f aca="false">G4+1</f>
        <v>4</v>
      </c>
    </row>
    <row r="6" customFormat="false" ht="18" hidden="false" customHeight="true" outlineLevel="0" collapsed="false">
      <c r="A6" s="2" t="n">
        <v>1</v>
      </c>
      <c r="B6" s="2" t="s">
        <v>11</v>
      </c>
      <c r="C6" s="2" t="n">
        <v>94</v>
      </c>
      <c r="D6" s="2" t="n">
        <v>81</v>
      </c>
      <c r="E6" s="2" t="n">
        <v>75</v>
      </c>
      <c r="F6" s="2" t="n">
        <f aca="false">C6+D6+E6</f>
        <v>250</v>
      </c>
      <c r="G6" s="2" t="n">
        <f aca="false">G5+1</f>
        <v>5</v>
      </c>
    </row>
    <row r="7" customFormat="false" ht="18" hidden="false" customHeight="true" outlineLevel="0" collapsed="false">
      <c r="A7" s="2" t="n">
        <v>4</v>
      </c>
      <c r="B7" s="2" t="s">
        <v>12</v>
      </c>
      <c r="C7" s="2" t="n">
        <v>92</v>
      </c>
      <c r="D7" s="2" t="n">
        <v>84</v>
      </c>
      <c r="E7" s="2" t="n">
        <v>71</v>
      </c>
      <c r="F7" s="2" t="n">
        <f aca="false">C7+D7+E7</f>
        <v>247</v>
      </c>
      <c r="G7" s="2" t="n">
        <f aca="false">G6+1</f>
        <v>6</v>
      </c>
    </row>
    <row r="8" customFormat="false" ht="18" hidden="false" customHeight="true" outlineLevel="0" collapsed="false">
      <c r="A8" s="2" t="n">
        <v>12</v>
      </c>
      <c r="B8" s="2" t="s">
        <v>13</v>
      </c>
      <c r="C8" s="2" t="n">
        <v>90</v>
      </c>
      <c r="D8" s="2" t="n">
        <v>84</v>
      </c>
      <c r="E8" s="2" t="n">
        <v>72</v>
      </c>
      <c r="F8" s="2" t="n">
        <f aca="false">C8+D8+E8</f>
        <v>246</v>
      </c>
      <c r="G8" s="2" t="n">
        <f aca="false">G7+1</f>
        <v>7</v>
      </c>
    </row>
    <row r="9" customFormat="false" ht="18" hidden="false" customHeight="true" outlineLevel="0" collapsed="false">
      <c r="A9" s="2" t="n">
        <v>35</v>
      </c>
      <c r="B9" s="2" t="s">
        <v>14</v>
      </c>
      <c r="C9" s="2" t="n">
        <v>95</v>
      </c>
      <c r="D9" s="2" t="n">
        <v>80</v>
      </c>
      <c r="E9" s="2" t="n">
        <v>71</v>
      </c>
      <c r="F9" s="2" t="n">
        <f aca="false">C9+D9+E9</f>
        <v>246</v>
      </c>
      <c r="G9" s="2" t="n">
        <f aca="false">G8+1</f>
        <v>8</v>
      </c>
    </row>
    <row r="10" customFormat="false" ht="18" hidden="false" customHeight="true" outlineLevel="0" collapsed="false">
      <c r="A10" s="2" t="n">
        <v>30</v>
      </c>
      <c r="B10" s="2" t="s">
        <v>15</v>
      </c>
      <c r="C10" s="2" t="n">
        <v>85</v>
      </c>
      <c r="D10" s="2" t="n">
        <v>88</v>
      </c>
      <c r="E10" s="2" t="n">
        <v>65</v>
      </c>
      <c r="F10" s="2" t="n">
        <f aca="false">C10+D10+E10</f>
        <v>238</v>
      </c>
      <c r="G10" s="2" t="n">
        <f aca="false">G9+1</f>
        <v>9</v>
      </c>
    </row>
    <row r="11" customFormat="false" ht="18" hidden="false" customHeight="true" outlineLevel="0" collapsed="false">
      <c r="A11" s="2" t="n">
        <v>15</v>
      </c>
      <c r="B11" s="2" t="s">
        <v>16</v>
      </c>
      <c r="C11" s="2" t="n">
        <v>88</v>
      </c>
      <c r="D11" s="2" t="n">
        <v>72</v>
      </c>
      <c r="E11" s="2" t="n">
        <v>75</v>
      </c>
      <c r="F11" s="2" t="n">
        <f aca="false">C11+D11+E11</f>
        <v>235</v>
      </c>
      <c r="G11" s="2" t="n">
        <f aca="false">G10+1</f>
        <v>10</v>
      </c>
    </row>
    <row r="12" customFormat="false" ht="18" hidden="false" customHeight="true" outlineLevel="0" collapsed="false">
      <c r="A12" s="2" t="n">
        <v>20</v>
      </c>
      <c r="B12" s="2" t="s">
        <v>17</v>
      </c>
      <c r="C12" s="2" t="n">
        <v>93</v>
      </c>
      <c r="D12" s="2" t="n">
        <v>62</v>
      </c>
      <c r="E12" s="2" t="n">
        <v>79</v>
      </c>
      <c r="F12" s="2" t="n">
        <f aca="false">C12+D12+E12</f>
        <v>234</v>
      </c>
      <c r="G12" s="2" t="n">
        <f aca="false">G11+1</f>
        <v>11</v>
      </c>
    </row>
    <row r="13" customFormat="false" ht="18" hidden="false" customHeight="true" outlineLevel="0" collapsed="false">
      <c r="A13" s="2" t="n">
        <v>5</v>
      </c>
      <c r="B13" s="2" t="s">
        <v>18</v>
      </c>
      <c r="C13" s="2" t="n">
        <v>80</v>
      </c>
      <c r="D13" s="2" t="n">
        <v>72</v>
      </c>
      <c r="E13" s="2" t="n">
        <v>81</v>
      </c>
      <c r="F13" s="2" t="n">
        <f aca="false">C13+D13+E13</f>
        <v>233</v>
      </c>
      <c r="G13" s="2" t="n">
        <f aca="false">G12+1</f>
        <v>12</v>
      </c>
    </row>
    <row r="14" customFormat="false" ht="18" hidden="false" customHeight="true" outlineLevel="0" collapsed="false">
      <c r="A14" s="2" t="n">
        <v>13</v>
      </c>
      <c r="B14" s="2" t="s">
        <v>19</v>
      </c>
      <c r="C14" s="2" t="n">
        <v>83</v>
      </c>
      <c r="D14" s="2" t="n">
        <v>80</v>
      </c>
      <c r="E14" s="2" t="n">
        <v>70</v>
      </c>
      <c r="F14" s="2" t="n">
        <f aca="false">C14+D14+E14</f>
        <v>233</v>
      </c>
      <c r="G14" s="2" t="n">
        <f aca="false">G13+1</f>
        <v>13</v>
      </c>
    </row>
    <row r="15" customFormat="false" ht="18" hidden="false" customHeight="true" outlineLevel="0" collapsed="false">
      <c r="A15" s="2" t="n">
        <v>25</v>
      </c>
      <c r="B15" s="4" t="s">
        <v>20</v>
      </c>
      <c r="C15" s="2" t="n">
        <v>90</v>
      </c>
      <c r="D15" s="2" t="n">
        <v>71</v>
      </c>
      <c r="E15" s="2" t="n">
        <v>67</v>
      </c>
      <c r="F15" s="2" t="n">
        <f aca="false">C15+D15+E15</f>
        <v>228</v>
      </c>
      <c r="G15" s="2" t="n">
        <f aca="false">G14+1</f>
        <v>14</v>
      </c>
    </row>
    <row r="16" customFormat="false" ht="18" hidden="false" customHeight="true" outlineLevel="0" collapsed="false">
      <c r="A16" s="2" t="n">
        <v>34</v>
      </c>
      <c r="B16" s="2" t="s">
        <v>21</v>
      </c>
      <c r="C16" s="2" t="n">
        <v>90</v>
      </c>
      <c r="D16" s="2" t="n">
        <v>73</v>
      </c>
      <c r="E16" s="2" t="n">
        <v>64</v>
      </c>
      <c r="F16" s="2" t="n">
        <f aca="false">C16+D16+E16</f>
        <v>227</v>
      </c>
      <c r="G16" s="2" t="n">
        <f aca="false">G15+1</f>
        <v>15</v>
      </c>
    </row>
    <row r="17" customFormat="false" ht="18" hidden="false" customHeight="true" outlineLevel="0" collapsed="false">
      <c r="A17" s="2" t="n">
        <v>16</v>
      </c>
      <c r="B17" s="2" t="s">
        <v>22</v>
      </c>
      <c r="C17" s="2" t="n">
        <v>93</v>
      </c>
      <c r="D17" s="2" t="n">
        <v>75</v>
      </c>
      <c r="E17" s="2" t="n">
        <v>57</v>
      </c>
      <c r="F17" s="2" t="n">
        <f aca="false">C17+D17+E17</f>
        <v>225</v>
      </c>
      <c r="G17" s="2" t="n">
        <f aca="false">G16+1</f>
        <v>16</v>
      </c>
    </row>
    <row r="18" customFormat="false" ht="18" hidden="false" customHeight="true" outlineLevel="0" collapsed="false">
      <c r="A18" s="2" t="n">
        <v>26</v>
      </c>
      <c r="B18" s="5" t="s">
        <v>23</v>
      </c>
      <c r="C18" s="2" t="n">
        <v>74</v>
      </c>
      <c r="D18" s="2" t="n">
        <v>78</v>
      </c>
      <c r="E18" s="2" t="n">
        <v>63</v>
      </c>
      <c r="F18" s="2" t="n">
        <f aca="false">C18+D18+E18</f>
        <v>215</v>
      </c>
      <c r="G18" s="2" t="n">
        <f aca="false">G17+1</f>
        <v>17</v>
      </c>
    </row>
    <row r="19" customFormat="false" ht="18" hidden="false" customHeight="true" outlineLevel="0" collapsed="false">
      <c r="A19" s="2" t="n">
        <v>18</v>
      </c>
      <c r="B19" s="2" t="s">
        <v>24</v>
      </c>
      <c r="C19" s="2" t="n">
        <v>82</v>
      </c>
      <c r="D19" s="2" t="n">
        <v>65</v>
      </c>
      <c r="E19" s="2" t="n">
        <v>56</v>
      </c>
      <c r="F19" s="2" t="n">
        <f aca="false">C19+D19+E19</f>
        <v>203</v>
      </c>
      <c r="G19" s="2" t="n">
        <f aca="false">G18+1</f>
        <v>18</v>
      </c>
    </row>
    <row r="20" customFormat="false" ht="18" hidden="false" customHeight="true" outlineLevel="0" collapsed="false">
      <c r="A20" s="2" t="n">
        <v>21</v>
      </c>
      <c r="B20" s="2" t="s">
        <v>25</v>
      </c>
      <c r="C20" s="2" t="n">
        <v>85</v>
      </c>
      <c r="D20" s="2" t="n">
        <v>87</v>
      </c>
      <c r="E20" s="2" t="n">
        <v>31</v>
      </c>
      <c r="F20" s="2" t="n">
        <f aca="false">C20+D20+E20</f>
        <v>203</v>
      </c>
      <c r="G20" s="2" t="n">
        <f aca="false">G19+1</f>
        <v>19</v>
      </c>
    </row>
    <row r="21" customFormat="false" ht="18" hidden="false" customHeight="true" outlineLevel="0" collapsed="false">
      <c r="A21" s="2" t="n">
        <v>36</v>
      </c>
      <c r="B21" s="2" t="s">
        <v>26</v>
      </c>
      <c r="C21" s="2" t="n">
        <v>77</v>
      </c>
      <c r="D21" s="2" t="n">
        <v>62</v>
      </c>
      <c r="E21" s="2" t="n">
        <v>50</v>
      </c>
      <c r="F21" s="2" t="n">
        <f aca="false">C21+D21+E21</f>
        <v>189</v>
      </c>
      <c r="G21" s="2" t="n">
        <f aca="false">G20+1</f>
        <v>20</v>
      </c>
    </row>
    <row r="22" customFormat="false" ht="18" hidden="false" customHeight="true" outlineLevel="0" collapsed="false">
      <c r="A22" s="2" t="n">
        <v>29</v>
      </c>
      <c r="B22" s="2" t="s">
        <v>27</v>
      </c>
      <c r="C22" s="2" t="n">
        <v>66</v>
      </c>
      <c r="D22" s="2" t="n">
        <v>60</v>
      </c>
      <c r="E22" s="2" t="n">
        <v>61</v>
      </c>
      <c r="F22" s="2" t="n">
        <f aca="false">C22+D22+E22</f>
        <v>187</v>
      </c>
      <c r="G22" s="2" t="n">
        <f aca="false">G21+1</f>
        <v>21</v>
      </c>
    </row>
    <row r="23" customFormat="false" ht="18" hidden="false" customHeight="true" outlineLevel="0" collapsed="false">
      <c r="A23" s="2" t="n">
        <v>23</v>
      </c>
      <c r="B23" s="2" t="s">
        <v>28</v>
      </c>
      <c r="C23" s="2" t="n">
        <v>79</v>
      </c>
      <c r="D23" s="2" t="n">
        <v>52</v>
      </c>
      <c r="E23" s="2" t="n">
        <v>49</v>
      </c>
      <c r="F23" s="2" t="n">
        <f aca="false">C23+D23+E23</f>
        <v>180</v>
      </c>
      <c r="G23" s="2" t="n">
        <f aca="false">G22+1</f>
        <v>22</v>
      </c>
    </row>
    <row r="24" customFormat="false" ht="18" hidden="false" customHeight="true" outlineLevel="0" collapsed="false">
      <c r="A24" s="2" t="n">
        <v>17</v>
      </c>
      <c r="B24" s="4" t="s">
        <v>29</v>
      </c>
      <c r="C24" s="2" t="n">
        <v>76</v>
      </c>
      <c r="D24" s="2" t="n">
        <v>44</v>
      </c>
      <c r="E24" s="2" t="n">
        <v>54</v>
      </c>
      <c r="F24" s="2" t="n">
        <f aca="false">C24+D24+E24</f>
        <v>174</v>
      </c>
      <c r="G24" s="2" t="n">
        <f aca="false">G23+1</f>
        <v>23</v>
      </c>
    </row>
    <row r="25" customFormat="false" ht="18" hidden="false" customHeight="true" outlineLevel="0" collapsed="false">
      <c r="A25" s="2" t="n">
        <v>19</v>
      </c>
      <c r="B25" s="2" t="s">
        <v>30</v>
      </c>
      <c r="C25" s="2" t="n">
        <v>77</v>
      </c>
      <c r="D25" s="2" t="n">
        <v>37</v>
      </c>
      <c r="E25" s="2" t="n">
        <v>45</v>
      </c>
      <c r="F25" s="2" t="n">
        <f aca="false">C25+D25+E25</f>
        <v>159</v>
      </c>
      <c r="G25" s="2" t="n">
        <f aca="false">G24+1</f>
        <v>24</v>
      </c>
    </row>
    <row r="26" customFormat="false" ht="18" hidden="false" customHeight="true" outlineLevel="0" collapsed="false">
      <c r="A26" s="2" t="n">
        <v>2</v>
      </c>
      <c r="B26" s="5" t="s">
        <v>31</v>
      </c>
      <c r="C26" s="2" t="n">
        <v>85</v>
      </c>
      <c r="D26" s="2" t="n">
        <v>26</v>
      </c>
      <c r="E26" s="2" t="n">
        <v>46</v>
      </c>
      <c r="F26" s="2" t="n">
        <f aca="false">C26+D26+E26</f>
        <v>157</v>
      </c>
      <c r="G26" s="2" t="n">
        <f aca="false">G25+1</f>
        <v>25</v>
      </c>
    </row>
    <row r="27" customFormat="false" ht="18" hidden="false" customHeight="true" outlineLevel="0" collapsed="false">
      <c r="A27" s="2" t="n">
        <v>11</v>
      </c>
      <c r="B27" s="2" t="s">
        <v>32</v>
      </c>
      <c r="C27" s="2" t="n">
        <v>86</v>
      </c>
      <c r="D27" s="2" t="n">
        <v>60</v>
      </c>
      <c r="E27" s="2" t="n">
        <v>5</v>
      </c>
      <c r="F27" s="2" t="n">
        <f aca="false">C27+D27+E27</f>
        <v>151</v>
      </c>
      <c r="G27" s="2" t="n">
        <f aca="false">G26+1</f>
        <v>26</v>
      </c>
    </row>
    <row r="28" customFormat="false" ht="18" hidden="false" customHeight="true" outlineLevel="0" collapsed="false">
      <c r="A28" s="2" t="n">
        <v>24</v>
      </c>
      <c r="B28" s="2" t="s">
        <v>33</v>
      </c>
      <c r="C28" s="2" t="n">
        <v>72</v>
      </c>
      <c r="D28" s="2" t="n">
        <v>24</v>
      </c>
      <c r="E28" s="2" t="n">
        <v>50</v>
      </c>
      <c r="F28" s="2" t="n">
        <f aca="false">C28+D28+E28</f>
        <v>146</v>
      </c>
      <c r="G28" s="2" t="n">
        <f aca="false">G27+1</f>
        <v>27</v>
      </c>
    </row>
    <row r="29" customFormat="false" ht="18" hidden="false" customHeight="true" outlineLevel="0" collapsed="false">
      <c r="A29" s="2" t="n">
        <v>32</v>
      </c>
      <c r="B29" s="2" t="s">
        <v>34</v>
      </c>
      <c r="C29" s="2" t="n">
        <v>72</v>
      </c>
      <c r="D29" s="2" t="n">
        <v>38</v>
      </c>
      <c r="E29" s="2" t="n">
        <v>36</v>
      </c>
      <c r="F29" s="2" t="n">
        <f aca="false">C29+D29+E29</f>
        <v>146</v>
      </c>
      <c r="G29" s="2" t="n">
        <f aca="false">G28+1</f>
        <v>28</v>
      </c>
    </row>
    <row r="30" customFormat="false" ht="18" hidden="false" customHeight="true" outlineLevel="0" collapsed="false">
      <c r="A30" s="2" t="n">
        <v>7</v>
      </c>
      <c r="B30" s="2" t="s">
        <v>35</v>
      </c>
      <c r="C30" s="2" t="n">
        <v>86</v>
      </c>
      <c r="D30" s="2" t="n">
        <v>41</v>
      </c>
      <c r="E30" s="2" t="n">
        <v>9</v>
      </c>
      <c r="F30" s="2" t="n">
        <f aca="false">C30+D30+E30</f>
        <v>136</v>
      </c>
      <c r="G30" s="2" t="n">
        <f aca="false">G29+1</f>
        <v>29</v>
      </c>
    </row>
    <row r="31" customFormat="false" ht="18" hidden="false" customHeight="true" outlineLevel="0" collapsed="false">
      <c r="A31" s="2" t="n">
        <v>33</v>
      </c>
      <c r="B31" s="2" t="s">
        <v>36</v>
      </c>
      <c r="C31" s="2" t="n">
        <v>80</v>
      </c>
      <c r="D31" s="2" t="n">
        <v>40</v>
      </c>
      <c r="E31" s="2" t="n">
        <v>9</v>
      </c>
      <c r="F31" s="2" t="n">
        <f aca="false">C31+D31+E31</f>
        <v>129</v>
      </c>
      <c r="G31" s="2" t="n">
        <f aca="false">G30+1</f>
        <v>30</v>
      </c>
    </row>
    <row r="32" customFormat="false" ht="18" hidden="false" customHeight="true" outlineLevel="0" collapsed="false">
      <c r="A32" s="2" t="n">
        <v>8</v>
      </c>
      <c r="B32" s="2" t="s">
        <v>37</v>
      </c>
      <c r="C32" s="2" t="n">
        <v>64</v>
      </c>
      <c r="D32" s="2" t="n">
        <v>14</v>
      </c>
      <c r="E32" s="2" t="n">
        <v>47</v>
      </c>
      <c r="F32" s="2" t="n">
        <f aca="false">C32+D32+E32</f>
        <v>125</v>
      </c>
      <c r="G32" s="2" t="n">
        <f aca="false">G31+1</f>
        <v>31</v>
      </c>
    </row>
    <row r="33" customFormat="false" ht="18" hidden="false" customHeight="true" outlineLevel="0" collapsed="false">
      <c r="A33" s="2" t="n">
        <v>27</v>
      </c>
      <c r="B33" s="2" t="s">
        <v>38</v>
      </c>
      <c r="C33" s="2" t="n">
        <v>74</v>
      </c>
      <c r="D33" s="2" t="n">
        <v>6</v>
      </c>
      <c r="E33" s="2" t="n">
        <v>44</v>
      </c>
      <c r="F33" s="2" t="n">
        <f aca="false">C33+D33+E33</f>
        <v>124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28</v>
      </c>
      <c r="B34" s="2" t="s">
        <v>40</v>
      </c>
      <c r="C34" s="2" t="n">
        <v>74</v>
      </c>
      <c r="D34" s="2" t="n">
        <v>14</v>
      </c>
      <c r="E34" s="2" t="n">
        <v>29</v>
      </c>
      <c r="F34" s="2" t="n">
        <f aca="false">C34+D34+E34</f>
        <v>117</v>
      </c>
      <c r="G34" s="2" t="n">
        <f aca="false">G33+1</f>
        <v>33</v>
      </c>
    </row>
    <row r="35" customFormat="false" ht="18" hidden="false" customHeight="true" outlineLevel="0" collapsed="false">
      <c r="A35" s="2" t="n">
        <v>31</v>
      </c>
      <c r="B35" s="2" t="s">
        <v>41</v>
      </c>
      <c r="C35" s="2" t="n">
        <v>80</v>
      </c>
      <c r="D35" s="2" t="n">
        <v>35</v>
      </c>
      <c r="E35" s="2" t="n">
        <v>0</v>
      </c>
      <c r="F35" s="2" t="n">
        <f aca="false">C35+D35+E35</f>
        <v>115</v>
      </c>
      <c r="G35" s="2" t="n">
        <f aca="false">G34+1</f>
        <v>34</v>
      </c>
    </row>
    <row r="36" customFormat="false" ht="18" hidden="false" customHeight="true" outlineLevel="0" collapsed="false">
      <c r="A36" s="2" t="n">
        <v>10</v>
      </c>
      <c r="B36" s="2" t="s">
        <v>42</v>
      </c>
      <c r="C36" s="2" t="n">
        <v>55</v>
      </c>
      <c r="D36" s="2" t="n">
        <v>20</v>
      </c>
      <c r="E36" s="2" t="n">
        <v>26</v>
      </c>
      <c r="F36" s="2" t="n">
        <f aca="false">C36+D36+E36</f>
        <v>101</v>
      </c>
      <c r="G36" s="2" t="n">
        <f aca="false">G35+1</f>
        <v>35</v>
      </c>
    </row>
    <row r="37" customFormat="false" ht="18" hidden="false" customHeight="true" outlineLevel="0" collapsed="false">
      <c r="A37" s="2" t="n">
        <v>38</v>
      </c>
      <c r="B37" s="2" t="s">
        <v>43</v>
      </c>
      <c r="C37" s="2" t="n">
        <v>31</v>
      </c>
      <c r="D37" s="2" t="n">
        <v>30</v>
      </c>
      <c r="E37" s="2" t="n">
        <v>21</v>
      </c>
      <c r="F37" s="2" t="n">
        <f aca="false">C37+D37+E37</f>
        <v>82</v>
      </c>
      <c r="G37" s="2" t="n">
        <f aca="false">G36+1</f>
        <v>36</v>
      </c>
    </row>
    <row r="38" customFormat="false" ht="18" hidden="false" customHeight="true" outlineLevel="0" collapsed="false">
      <c r="A38" s="2" t="n">
        <v>37</v>
      </c>
      <c r="B38" s="2" t="s">
        <v>44</v>
      </c>
      <c r="C38" s="2" t="n">
        <v>54</v>
      </c>
      <c r="D38" s="2" t="n">
        <v>0</v>
      </c>
      <c r="E38" s="2" t="n">
        <v>14</v>
      </c>
      <c r="F38" s="2" t="n">
        <f aca="false">C38+D38+E38</f>
        <v>68</v>
      </c>
      <c r="G38" s="2" t="n">
        <f aca="false">G37+1</f>
        <v>37</v>
      </c>
    </row>
    <row r="39" customFormat="false" ht="18" hidden="false" customHeight="true" outlineLevel="0" collapsed="false">
      <c r="A39" s="2" t="n">
        <v>9</v>
      </c>
      <c r="B39" s="2" t="s">
        <v>45</v>
      </c>
      <c r="C39" s="2" t="n">
        <v>22</v>
      </c>
      <c r="D39" s="2" t="n">
        <v>15</v>
      </c>
      <c r="E39" s="2" t="n">
        <v>7</v>
      </c>
      <c r="F39" s="2" t="n">
        <f aca="false">C39+D39+E39</f>
        <v>44</v>
      </c>
      <c r="G39" s="2" t="n">
        <f aca="false">G38+1</f>
        <v>38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  9.10.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1</v>
      </c>
      <c r="B2" s="2" t="s">
        <v>46</v>
      </c>
      <c r="C2" s="2" t="n">
        <v>179</v>
      </c>
      <c r="D2" s="2"/>
      <c r="E2" s="2"/>
      <c r="F2" s="2" t="n">
        <f aca="false">C2+D2+E2</f>
        <v>179</v>
      </c>
      <c r="G2" s="2" t="n">
        <v>1</v>
      </c>
    </row>
    <row r="3" customFormat="false" ht="20.1" hidden="false" customHeight="true" outlineLevel="0" collapsed="false">
      <c r="A3" s="2" t="n">
        <v>3</v>
      </c>
      <c r="B3" s="2" t="s">
        <v>19</v>
      </c>
      <c r="C3" s="2" t="n">
        <v>172</v>
      </c>
      <c r="D3" s="2"/>
      <c r="E3" s="2"/>
      <c r="F3" s="2" t="n">
        <f aca="false">C3+D3+E3</f>
        <v>172</v>
      </c>
      <c r="G3" s="2" t="n">
        <f aca="false">G2+1</f>
        <v>2</v>
      </c>
    </row>
    <row r="4" customFormat="false" ht="20.1" hidden="false" customHeight="true" outlineLevel="0" collapsed="false">
      <c r="A4" s="2" t="n">
        <v>2</v>
      </c>
      <c r="B4" s="2" t="s">
        <v>47</v>
      </c>
      <c r="C4" s="2" t="n">
        <v>152</v>
      </c>
      <c r="D4" s="2"/>
      <c r="E4" s="2"/>
      <c r="F4" s="2" t="n">
        <f aca="false">C4+D4+E4</f>
        <v>152</v>
      </c>
      <c r="G4" s="2" t="n">
        <f aca="false">G3+1</f>
        <v>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 samopal&amp;R&amp;16 9.10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21-10-09T11:44:54Z</cp:lastPrinted>
  <dcterms:modified xsi:type="dcterms:W3CDTF">2021-11-15T21:20:35Z</dcterms:modified>
  <cp:revision>0</cp:revision>
  <dc:subject/>
  <dc:title>stengl</dc:title>
</cp:coreProperties>
</file>